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1" sheetId="1" state="visible" r:id="rId2"/>
    <sheet name="2.1" sheetId="2" state="visible" r:id="rId3"/>
    <sheet name="2.2" sheetId="3" state="visible" r:id="rId4"/>
    <sheet name="3.1" sheetId="4" state="visible" r:id="rId5"/>
    <sheet name="Ramme Kap.dekn.regelverk" sheetId="5" state="visible" r:id="rId6"/>
    <sheet name="V1" sheetId="6" state="visible" r:id="rId7"/>
    <sheet name="V2" sheetId="7" state="visible" r:id="rId8"/>
    <sheet name="V3" sheetId="8" state="visible" r:id="rId9"/>
    <sheet name="V4" sheetId="9" state="visible" r:id="rId10"/>
    <sheet name="V5" sheetId="10" state="visible" r:id="rId11"/>
    <sheet name="V6" sheetId="11" state="visible" r:id="rId12"/>
    <sheet name="V7" sheetId="12" state="visible" r:id="rId13"/>
    <sheet name="V8" sheetId="13" state="visible" r:id="rId14"/>
    <sheet name="V9" sheetId="14" state="visible" r:id="rId15"/>
    <sheet name="V10" sheetId="15" state="visible" r:id="rId16"/>
    <sheet name="V11" sheetId="16" state="visible" r:id="rId17"/>
    <sheet name="V12" sheetId="17" state="visible" r:id="rId18"/>
    <sheet name="V13" sheetId="18" state="visible" r:id="rId19"/>
  </sheets>
  <definedNames>
    <definedName function="false" hidden="false" localSheetId="5" name="_xlnm.Print_Area" vbProcedure="false">V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6">
  <si>
    <r>
      <rPr>
        <b val="true"/>
        <sz val="16"/>
        <rFont val="Arial Narrow"/>
        <family val="2"/>
      </rPr>
      <t xml:space="preserve">Tabell 1.1</t>
    </r>
    <r>
      <rPr>
        <sz val="16"/>
        <rFont val="Arial Narrow"/>
        <family val="2"/>
      </rPr>
      <t xml:space="preserve"> Implisitt årlig realvekst i utbytte. Prosent</t>
    </r>
  </si>
  <si>
    <t xml:space="preserve"> </t>
  </si>
  <si>
    <t xml:space="preserve">Risikopremie</t>
  </si>
  <si>
    <t xml:space="preserve">Oktober 2004</t>
  </si>
  <si>
    <t xml:space="preserve">September 2000</t>
  </si>
  <si>
    <t xml:space="preserve">Kilde: Norges Bank og Datastream</t>
  </si>
  <si>
    <r>
      <rPr>
        <b val="true"/>
        <sz val="16"/>
        <rFont val="Arial Narrow"/>
        <family val="2"/>
      </rPr>
      <t xml:space="preserve">Tabell 2.1 </t>
    </r>
    <r>
      <rPr>
        <sz val="16"/>
        <rFont val="Arial Narrow"/>
        <family val="2"/>
      </rPr>
      <t xml:space="preserve">Makroøkonomiske størrelser. Prosentvis endring fra foregående år (der ikke annet framgår)</t>
    </r>
  </si>
  <si>
    <r>
      <rPr>
        <sz val="13"/>
        <rFont val="Arial Narrow"/>
        <family val="2"/>
      </rPr>
      <t xml:space="preserve">Anslag Inflasjonsrapport 3/2004</t>
    </r>
    <r>
      <rPr>
        <vertAlign val="superscript"/>
        <sz val="13"/>
        <rFont val="Arial Narrow"/>
        <family val="2"/>
      </rPr>
      <t xml:space="preserve">1)</t>
    </r>
  </si>
  <si>
    <t xml:space="preserve">Privat konsum</t>
  </si>
  <si>
    <t xml:space="preserve">(-¼)</t>
  </si>
  <si>
    <t xml:space="preserve">4½</t>
  </si>
  <si>
    <t xml:space="preserve">(½)</t>
  </si>
  <si>
    <t xml:space="preserve">3¾</t>
  </si>
  <si>
    <t xml:space="preserve">(1)</t>
  </si>
  <si>
    <t xml:space="preserve">2½</t>
  </si>
  <si>
    <t xml:space="preserve">Offentlig konsum</t>
  </si>
  <si>
    <t xml:space="preserve">(0)</t>
  </si>
  <si>
    <t xml:space="preserve">1¾</t>
  </si>
  <si>
    <t xml:space="preserve">(¼)</t>
  </si>
  <si>
    <t xml:space="preserve">1½</t>
  </si>
  <si>
    <t xml:space="preserve">Bruttoinvesteringer</t>
  </si>
  <si>
    <t xml:space="preserve">   Fastlands-Norge</t>
  </si>
  <si>
    <t xml:space="preserve">5¾</t>
  </si>
  <si>
    <t xml:space="preserve">(2)</t>
  </si>
  <si>
    <t xml:space="preserve">2¾</t>
  </si>
  <si>
    <t xml:space="preserve">(-¾)</t>
  </si>
  <si>
    <t xml:space="preserve">Tradisjonell eksport</t>
  </si>
  <si>
    <t xml:space="preserve">(-1¼)</t>
  </si>
  <si>
    <t xml:space="preserve">Import</t>
  </si>
  <si>
    <t xml:space="preserve">8½</t>
  </si>
  <si>
    <t xml:space="preserve">(2¼)</t>
  </si>
  <si>
    <t xml:space="preserve">(1½)</t>
  </si>
  <si>
    <t xml:space="preserve">BNP Fastlands-Norge</t>
  </si>
  <si>
    <t xml:space="preserve">3½</t>
  </si>
  <si>
    <t xml:space="preserve">(-½)</t>
  </si>
  <si>
    <r>
      <rPr>
        <sz val="13"/>
        <rFont val="Arial Narrow"/>
        <family val="2"/>
      </rPr>
      <t xml:space="preserve">BNP handelspartnere</t>
    </r>
    <r>
      <rPr>
        <vertAlign val="superscript"/>
        <sz val="13"/>
        <rFont val="Arial Narrow"/>
        <family val="2"/>
      </rPr>
      <t xml:space="preserve">2)</t>
    </r>
  </si>
  <si>
    <t xml:space="preserve">AKU-ledighet, rate</t>
  </si>
  <si>
    <r>
      <rPr>
        <vertAlign val="superscript"/>
        <sz val="13"/>
        <color rgb="FF000000"/>
        <rFont val="Arial Narrow"/>
        <family val="2"/>
      </rPr>
      <t xml:space="preserve">1)</t>
    </r>
    <r>
      <rPr>
        <sz val="13"/>
        <color rgb="FF000000"/>
        <rFont val="Arial Narrow"/>
        <family val="2"/>
      </rPr>
      <t xml:space="preserve"> Tall i parentes angir endring i prosentpoeng i forhold til anslag i Inflasjonsrapport 2/2004. Anslag med terminrente og terminkurs</t>
    </r>
  </si>
  <si>
    <r>
      <rPr>
        <vertAlign val="superscript"/>
        <sz val="13"/>
        <color rgb="FF000000"/>
        <rFont val="Arial Narrow"/>
        <family val="2"/>
      </rPr>
      <t xml:space="preserve">2)</t>
    </r>
    <r>
      <rPr>
        <sz val="13"/>
        <color rgb="FF000000"/>
        <rFont val="Arial Narrow"/>
        <family val="2"/>
      </rPr>
      <t xml:space="preserve"> Veid sum der norsk eksport er brukt som vekter</t>
    </r>
  </si>
  <si>
    <t xml:space="preserve">Kilde: Statistisk sentralbyrå og Norges Bank</t>
  </si>
  <si>
    <r>
      <rPr>
        <b val="true"/>
        <sz val="16"/>
        <rFont val="Arial Narrow"/>
        <family val="2"/>
      </rPr>
      <t xml:space="preserve">Tabell 2.2</t>
    </r>
    <r>
      <rPr>
        <sz val="16"/>
        <rFont val="Arial Narrow"/>
        <family val="2"/>
      </rPr>
      <t xml:space="preserve"> Formue og gjeld i husholdningene. Milliarder kroner</t>
    </r>
  </si>
  <si>
    <t xml:space="preserve">Obl. og sertifikater</t>
  </si>
  <si>
    <t xml:space="preserve">Aksjer og gr.fondsbevis</t>
  </si>
  <si>
    <t xml:space="preserve">Verdipapirfond</t>
  </si>
  <si>
    <t xml:space="preserve">Forsikringskrav</t>
  </si>
  <si>
    <t xml:space="preserve">Bankinnskudd</t>
  </si>
  <si>
    <t xml:space="preserve">Annet</t>
  </si>
  <si>
    <t xml:space="preserve">Brutto finansformue</t>
  </si>
  <si>
    <t xml:space="preserve"> - Brutto gjeld</t>
  </si>
  <si>
    <t xml:space="preserve">Netto finansformue</t>
  </si>
  <si>
    <r>
      <rPr>
        <sz val="13"/>
        <rFont val="Arial Narrow"/>
        <family val="2"/>
      </rPr>
      <t xml:space="preserve"> + Boligformue</t>
    </r>
    <r>
      <rPr>
        <vertAlign val="superscript"/>
        <sz val="13"/>
        <rFont val="Arial Narrow"/>
        <family val="2"/>
      </rPr>
      <t xml:space="preserve">1)</t>
    </r>
    <r>
      <rPr>
        <sz val="13"/>
        <rFont val="Arial Narrow"/>
        <family val="2"/>
      </rPr>
      <t xml:space="preserve"> </t>
    </r>
  </si>
  <si>
    <t xml:space="preserve">Total netto formue</t>
  </si>
  <si>
    <t xml:space="preserve">Memo:</t>
  </si>
  <si>
    <t xml:space="preserve">ekskl. forsikringskrav</t>
  </si>
  <si>
    <r>
      <rPr>
        <vertAlign val="superscript"/>
        <sz val="13"/>
        <color rgb="FF000000"/>
        <rFont val="Arial Narrow"/>
        <family val="2"/>
      </rPr>
      <t xml:space="preserve">1)</t>
    </r>
    <r>
      <rPr>
        <sz val="13"/>
        <color rgb="FF000000"/>
        <rFont val="Arial Narrow"/>
        <family val="2"/>
      </rPr>
      <t xml:space="preserve"> Det er knyttet usikkerhet til anslagene for boligformue</t>
    </r>
  </si>
  <si>
    <t xml:space="preserve">Kilde: Norges Bank</t>
  </si>
  <si>
    <r>
      <rPr>
        <b val="true"/>
        <sz val="16"/>
        <rFont val="Arial Narrow"/>
        <family val="2"/>
      </rPr>
      <t xml:space="preserve">Tabell 3.1</t>
    </r>
    <r>
      <rPr>
        <sz val="16"/>
        <rFont val="Arial Narrow"/>
        <family val="2"/>
      </rPr>
      <t xml:space="preserve"> Egenkapitalavkastning i nordiske </t>
    </r>
  </si>
  <si>
    <r>
      <rPr>
        <sz val="16"/>
        <rFont val="Arial Narrow"/>
        <family val="2"/>
      </rPr>
      <t xml:space="preserve">finanskonsern (annualisert).</t>
    </r>
    <r>
      <rPr>
        <vertAlign val="superscript"/>
        <sz val="16"/>
        <rFont val="Arial Narrow"/>
        <family val="2"/>
      </rPr>
      <t xml:space="preserve">1) </t>
    </r>
    <r>
      <rPr>
        <sz val="16"/>
        <rFont val="Arial Narrow"/>
        <family val="2"/>
      </rPr>
      <t xml:space="preserve">Prosent</t>
    </r>
  </si>
  <si>
    <t xml:space="preserve">1.-3. kv. 2004</t>
  </si>
  <si>
    <t xml:space="preserve">Svenska Handelsbanken</t>
  </si>
  <si>
    <t xml:space="preserve">Danske Bank</t>
  </si>
  <si>
    <t xml:space="preserve">Nordea Bank AB</t>
  </si>
  <si>
    <t xml:space="preserve">FöreningsSparbanken</t>
  </si>
  <si>
    <t xml:space="preserve">SEB</t>
  </si>
  <si>
    <t xml:space="preserve">DnB NOR</t>
  </si>
  <si>
    <t xml:space="preserve">Nordea Bank Norge</t>
  </si>
  <si>
    <t xml:space="preserve">Fokus Bank</t>
  </si>
  <si>
    <t xml:space="preserve">Sp.b. 1 SR-Bank</t>
  </si>
  <si>
    <t xml:space="preserve">Sp.b. 1 Nord-Norge</t>
  </si>
  <si>
    <t xml:space="preserve">Sp.b. 1 Midt-Norge</t>
  </si>
  <si>
    <t xml:space="preserve">Sparebanken Vest</t>
  </si>
  <si>
    <t xml:space="preserve">Storebrand</t>
  </si>
  <si>
    <r>
      <rPr>
        <vertAlign val="superscript"/>
        <sz val="13"/>
        <rFont val="Arial Narrow"/>
        <family val="2"/>
      </rPr>
      <t xml:space="preserve">1)</t>
    </r>
    <r>
      <rPr>
        <sz val="13"/>
        <rFont val="Arial Narrow"/>
        <family val="2"/>
      </rPr>
      <t xml:space="preserve"> Inkluderer evt. gevinst/tap ved salg av virksomhet</t>
    </r>
  </si>
  <si>
    <t xml:space="preserve">Kilde: Konsernenes års- og kvartalsrapporter</t>
  </si>
  <si>
    <t xml:space="preserve">Tabell 1</t>
  </si>
  <si>
    <t xml:space="preserve">Krav til kapitaldekning for SMB per 31.12.2003. Milliarder kroner</t>
  </si>
  <si>
    <t xml:space="preserve">Basel I</t>
  </si>
  <si>
    <r>
      <rPr>
        <sz val="13"/>
        <rFont val="Arial Narrow"/>
        <family val="2"/>
      </rPr>
      <t xml:space="preserve">Basel II </t>
    </r>
    <r>
      <rPr>
        <i val="true"/>
        <sz val="13"/>
        <rFont val="Arial Narrow"/>
        <family val="2"/>
      </rPr>
      <t xml:space="preserve">med</t>
    </r>
    <r>
      <rPr>
        <sz val="13"/>
        <rFont val="Arial Narrow"/>
        <family val="2"/>
      </rPr>
      <t xml:space="preserve"> SMB-rabatt</t>
    </r>
  </si>
  <si>
    <r>
      <rPr>
        <sz val="13"/>
        <rFont val="Arial Narrow"/>
        <family val="2"/>
      </rPr>
      <t xml:space="preserve">Basel II </t>
    </r>
    <r>
      <rPr>
        <i val="true"/>
        <sz val="13"/>
        <rFont val="Arial Narrow"/>
        <family val="2"/>
      </rPr>
      <t xml:space="preserve">uten</t>
    </r>
    <r>
      <rPr>
        <sz val="13"/>
        <rFont val="Arial Narrow"/>
        <family val="2"/>
      </rPr>
      <t xml:space="preserve"> SMB-rabatt</t>
    </r>
  </si>
  <si>
    <r>
      <rPr>
        <sz val="13"/>
        <rFont val="Arial Narrow"/>
        <family val="2"/>
      </rPr>
      <t xml:space="preserve"> SA</t>
    </r>
    <r>
      <rPr>
        <vertAlign val="superscript"/>
        <sz val="13"/>
        <rFont val="Arial Narrow"/>
        <family val="2"/>
      </rPr>
      <t xml:space="preserve">1)</t>
    </r>
  </si>
  <si>
    <r>
      <rPr>
        <sz val="13"/>
        <rFont val="Arial Narrow"/>
        <family val="2"/>
      </rPr>
      <t xml:space="preserve">IRBF Bedrift</t>
    </r>
    <r>
      <rPr>
        <vertAlign val="superscript"/>
        <sz val="13"/>
        <rFont val="Arial Narrow"/>
        <family val="2"/>
      </rPr>
      <t xml:space="preserve">2)</t>
    </r>
  </si>
  <si>
    <t xml:space="preserve">SA</t>
  </si>
  <si>
    <t xml:space="preserve">IRBF</t>
  </si>
  <si>
    <r>
      <rPr>
        <vertAlign val="superscript"/>
        <sz val="13"/>
        <rFont val="Arial Narrow"/>
        <family val="2"/>
      </rPr>
      <t xml:space="preserve">1)</t>
    </r>
    <r>
      <rPr>
        <sz val="13"/>
        <rFont val="Arial Narrow"/>
        <family val="2"/>
      </rPr>
      <t xml:space="preserve"> Forutsatt at alle foretak med bankgjeld under 8,1 millioner kroner (1 mill.euro) får</t>
    </r>
  </si>
  <si>
    <t xml:space="preserve">75% risikovekt</t>
  </si>
  <si>
    <r>
      <rPr>
        <vertAlign val="superscript"/>
        <sz val="13"/>
        <rFont val="Arial Narrow"/>
        <family val="2"/>
      </rPr>
      <t xml:space="preserve">2) </t>
    </r>
    <r>
      <rPr>
        <sz val="13"/>
        <rFont val="Arial Narrow"/>
        <family val="2"/>
      </rPr>
      <t xml:space="preserve">Forutsatt at alle foretak med totale inntekter under 405 millioner kroner (50 millioner</t>
    </r>
  </si>
  <si>
    <t xml:space="preserve">euro) går til bedriftsporteføljen</t>
  </si>
  <si>
    <r>
      <rPr>
        <b val="true"/>
        <sz val="14"/>
        <rFont val="Arial Narrow"/>
        <family val="2"/>
      </rPr>
      <t xml:space="preserve">Tabell 1</t>
    </r>
    <r>
      <rPr>
        <sz val="14"/>
        <rFont val="Arial Narrow"/>
        <family val="2"/>
      </rPr>
      <t xml:space="preserve"> Balanse for foretakssektoren</t>
    </r>
    <r>
      <rPr>
        <vertAlign val="superscript"/>
        <sz val="14"/>
        <rFont val="Arial Narrow"/>
        <family val="2"/>
      </rPr>
      <t xml:space="preserve">1)</t>
    </r>
  </si>
  <si>
    <t xml:space="preserve">   Milliarder kroner   </t>
  </si>
  <si>
    <t xml:space="preserve">   I prosent av totalbalanse</t>
  </si>
  <si>
    <r>
      <rPr>
        <sz val="11"/>
        <rFont val="Arial Narrow"/>
        <family val="2"/>
      </rPr>
      <t xml:space="preserve">2003</t>
    </r>
    <r>
      <rPr>
        <vertAlign val="superscript"/>
        <sz val="11"/>
        <rFont val="Arial Narrow"/>
        <family val="2"/>
      </rPr>
      <t xml:space="preserve">2)</t>
    </r>
  </si>
  <si>
    <t xml:space="preserve">Immaterielle eiendeler</t>
  </si>
  <si>
    <t xml:space="preserve">Varige driftsmidler</t>
  </si>
  <si>
    <t xml:space="preserve">Finansielle anleggsmidler</t>
  </si>
  <si>
    <t xml:space="preserve">Sum anleggsmidler</t>
  </si>
  <si>
    <t xml:space="preserve">Varer</t>
  </si>
  <si>
    <t xml:space="preserve">Fordringer</t>
  </si>
  <si>
    <t xml:space="preserve">Bankinnskudd, kontanter og kortsiktige investeringer</t>
  </si>
  <si>
    <t xml:space="preserve">Sum omløpsmidler</t>
  </si>
  <si>
    <t xml:space="preserve">Sum eiendeler</t>
  </si>
  <si>
    <t xml:space="preserve">Innskutt egenkapital</t>
  </si>
  <si>
    <t xml:space="preserve">Opptjent egenkapital</t>
  </si>
  <si>
    <t xml:space="preserve">Sum egenkapital</t>
  </si>
  <si>
    <t xml:space="preserve">Avsetninger og forpliktelser</t>
  </si>
  <si>
    <t xml:space="preserve">Langsiktige lån i kredittinstitusjoner og obligasjonslån</t>
  </si>
  <si>
    <t xml:space="preserve">Øvrig langsiktig gjeld</t>
  </si>
  <si>
    <t xml:space="preserve">Sum langsiktig gjeld</t>
  </si>
  <si>
    <t xml:space="preserve">Kortsiktige lån i kredittinstitusjoner og sertifikatlån</t>
  </si>
  <si>
    <t xml:space="preserve">Leverandørgjeld</t>
  </si>
  <si>
    <t xml:space="preserve">Betalbar skatt og skyldige offentlige avgifter</t>
  </si>
  <si>
    <t xml:space="preserve">Utbytte</t>
  </si>
  <si>
    <t xml:space="preserve">Annen kortsiktig gjeld</t>
  </si>
  <si>
    <t xml:space="preserve">Sum kortsiktig gjeld</t>
  </si>
  <si>
    <t xml:space="preserve">Sum egenkapital og gjeld</t>
  </si>
  <si>
    <r>
      <rPr>
        <vertAlign val="superscript"/>
        <sz val="11"/>
        <rFont val="Arial Narrow"/>
        <family val="2"/>
      </rPr>
      <t xml:space="preserve"> 1)</t>
    </r>
    <r>
      <rPr>
        <sz val="11"/>
        <rFont val="Arial Narrow"/>
        <family val="2"/>
      </rPr>
      <t xml:space="preserve"> Aksjeselskaper unntatt foretak i finansnæringen og offentlig virksomhet</t>
    </r>
  </si>
  <si>
    <r>
      <rPr>
        <vertAlign val="superscript"/>
        <sz val="11"/>
        <rFont val="Arial Narrow"/>
        <family val="2"/>
      </rPr>
      <t xml:space="preserve"> 2)</t>
    </r>
    <r>
      <rPr>
        <sz val="11"/>
        <rFont val="Arial Narrow"/>
        <family val="2"/>
      </rPr>
      <t xml:space="preserve"> Ikke justert for manglende årsregnskaper i 2003</t>
    </r>
  </si>
  <si>
    <r>
      <rPr>
        <b val="true"/>
        <sz val="14"/>
        <rFont val="Arial Narrow"/>
        <family val="2"/>
      </rPr>
      <t xml:space="preserve">Tabell 2</t>
    </r>
    <r>
      <rPr>
        <sz val="14"/>
        <rFont val="Arial Narrow"/>
        <family val="2"/>
      </rPr>
      <t xml:space="preserve"> Ulike nøkkeltall for aksjeselskaper i utvalgte næringer.</t>
    </r>
    <r>
      <rPr>
        <vertAlign val="superscript"/>
        <sz val="14"/>
        <rFont val="Arial Narrow"/>
        <family val="2"/>
      </rPr>
      <t xml:space="preserve">1)</t>
    </r>
    <r>
      <rPr>
        <sz val="14"/>
        <rFont val="Arial Narrow"/>
        <family val="2"/>
      </rPr>
      <t xml:space="preserve"> Prosent</t>
    </r>
  </si>
  <si>
    <r>
      <rPr>
        <sz val="10"/>
        <rFont val="Arial Narrow"/>
        <family val="2"/>
      </rPr>
      <t xml:space="preserve">Andel bankgjeld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</rPr>
      <t xml:space="preserve">Driftsmargin</t>
    </r>
    <r>
      <rPr>
        <vertAlign val="superscript"/>
        <sz val="10"/>
        <rFont val="Arial Narrow"/>
        <family val="2"/>
      </rPr>
      <t xml:space="preserve">3)</t>
    </r>
  </si>
  <si>
    <t xml:space="preserve">Totalkapital-</t>
  </si>
  <si>
    <r>
      <rPr>
        <sz val="10"/>
        <rFont val="Arial Narrow"/>
        <family val="2"/>
      </rPr>
      <t xml:space="preserve">Egenkapitalandel</t>
    </r>
    <r>
      <rPr>
        <vertAlign val="superscript"/>
        <sz val="10"/>
        <rFont val="Arial Narrow"/>
        <family val="2"/>
      </rPr>
      <t xml:space="preserve">5)</t>
    </r>
  </si>
  <si>
    <r>
      <rPr>
        <sz val="10"/>
        <rFont val="Arial Narrow"/>
        <family val="2"/>
      </rPr>
      <t xml:space="preserve">Predikert konkurssannsynlighet</t>
    </r>
    <r>
      <rPr>
        <vertAlign val="superscript"/>
        <sz val="10"/>
        <rFont val="Arial Narrow"/>
        <family val="2"/>
      </rPr>
      <t xml:space="preserve">6)</t>
    </r>
  </si>
  <si>
    <t xml:space="preserve">Risikovektet gjeld </t>
  </si>
  <si>
    <r>
      <rPr>
        <sz val="10"/>
        <rFont val="Arial Narrow"/>
        <family val="2"/>
      </rPr>
      <t xml:space="preserve">avkastning</t>
    </r>
    <r>
      <rPr>
        <vertAlign val="superscript"/>
        <sz val="10"/>
        <rFont val="Arial Narrow"/>
        <family val="2"/>
      </rPr>
      <t xml:space="preserve">4)</t>
    </r>
  </si>
  <si>
    <t xml:space="preserve">   Median</t>
  </si>
  <si>
    <r>
      <rPr>
        <sz val="10"/>
        <rFont val="Arial Narrow"/>
        <family val="2"/>
      </rPr>
      <t xml:space="preserve">  80-persentil</t>
    </r>
    <r>
      <rPr>
        <vertAlign val="superscript"/>
        <sz val="10"/>
        <rFont val="Arial Narrow"/>
        <family val="2"/>
      </rPr>
      <t xml:space="preserve">7)</t>
    </r>
  </si>
  <si>
    <r>
      <rPr>
        <sz val="10"/>
        <rFont val="Arial Narrow"/>
        <family val="2"/>
      </rPr>
      <t xml:space="preserve">i prosent av bankgjeld</t>
    </r>
    <r>
      <rPr>
        <vertAlign val="superscript"/>
        <sz val="10"/>
        <rFont val="Arial Narrow"/>
        <family val="2"/>
      </rPr>
      <t xml:space="preserve">8)</t>
    </r>
  </si>
  <si>
    <t xml:space="preserve">Jakt, jord- og skogbruk</t>
  </si>
  <si>
    <t xml:space="preserve">Fiske og fangst</t>
  </si>
  <si>
    <t xml:space="preserve">Fiskeoppdrett</t>
  </si>
  <si>
    <t xml:space="preserve">Bergverk</t>
  </si>
  <si>
    <t xml:space="preserve">Verftsindustri</t>
  </si>
  <si>
    <t xml:space="preserve">Industri ellers</t>
  </si>
  <si>
    <t xml:space="preserve">Kraft- og vannforsyning</t>
  </si>
  <si>
    <t xml:space="preserve">Bygg og anlegg</t>
  </si>
  <si>
    <t xml:space="preserve">Varehandel</t>
  </si>
  <si>
    <t xml:space="preserve">Hotell- og restaurantdrift</t>
  </si>
  <si>
    <t xml:space="preserve">Sjøtransport</t>
  </si>
  <si>
    <t xml:space="preserve">Transport ellers</t>
  </si>
  <si>
    <t xml:space="preserve">Telekom</t>
  </si>
  <si>
    <t xml:space="preserve">Datavirksomhet</t>
  </si>
  <si>
    <t xml:space="preserve">Forretningsmessig tjenesteyting</t>
  </si>
  <si>
    <t xml:space="preserve">Reiselivsvirksomhet</t>
  </si>
  <si>
    <t xml:space="preserve">Eiendomsdrift</t>
  </si>
  <si>
    <t xml:space="preserve">Totalt</t>
  </si>
  <si>
    <r>
      <rPr>
        <vertAlign val="superscript"/>
        <sz val="10"/>
        <rFont val="Arial Narrow"/>
        <family val="2"/>
      </rPr>
      <t xml:space="preserve">1)</t>
    </r>
    <r>
      <rPr>
        <sz val="10"/>
        <rFont val="Arial Narrow"/>
        <family val="2"/>
      </rPr>
      <t xml:space="preserve"> Korrigert for manglende regnskaper i 2003</t>
    </r>
  </si>
  <si>
    <r>
      <rPr>
        <vertAlign val="superscript"/>
        <sz val="10"/>
        <rFont val="Arial Narrow"/>
        <family val="2"/>
      </rPr>
      <t xml:space="preserve">2)</t>
    </r>
    <r>
      <rPr>
        <sz val="10"/>
        <rFont val="Arial Narrow"/>
        <family val="2"/>
      </rPr>
      <t xml:space="preserve"> Næringens andel av total bankgjeld i de utvalgte næringene</t>
    </r>
  </si>
  <si>
    <r>
      <rPr>
        <vertAlign val="superscript"/>
        <sz val="10"/>
        <rFont val="Arial Narrow"/>
        <family val="2"/>
      </rPr>
      <t xml:space="preserve">3)</t>
    </r>
    <r>
      <rPr>
        <sz val="10"/>
        <rFont val="Arial Narrow"/>
        <family val="2"/>
      </rPr>
      <t xml:space="preserve"> Driftsresultat i prosent av omsetning</t>
    </r>
  </si>
  <si>
    <r>
      <rPr>
        <vertAlign val="superscript"/>
        <sz val="10"/>
        <rFont val="Arial Narrow"/>
        <family val="2"/>
      </rPr>
      <t xml:space="preserve">4)</t>
    </r>
    <r>
      <rPr>
        <sz val="10"/>
        <rFont val="Arial Narrow"/>
        <family val="2"/>
      </rPr>
      <t xml:space="preserve"> Samlet avkastning før skatt og gjeldsrenter i prosent av totalkapitalen ved årets slutt</t>
    </r>
  </si>
  <si>
    <r>
      <rPr>
        <vertAlign val="superscript"/>
        <sz val="10"/>
        <rFont val="Arial Narrow"/>
        <family val="2"/>
      </rPr>
      <t xml:space="preserve">5)</t>
    </r>
    <r>
      <rPr>
        <sz val="10"/>
        <rFont val="Arial Narrow"/>
        <family val="2"/>
      </rPr>
      <t xml:space="preserve"> Egenkapital i prosent av sum eiendeler</t>
    </r>
  </si>
  <si>
    <r>
      <rPr>
        <vertAlign val="superscript"/>
        <sz val="10"/>
        <rFont val="Arial Narrow"/>
        <family val="2"/>
      </rPr>
      <t xml:space="preserve">6) </t>
    </r>
    <r>
      <rPr>
        <sz val="10"/>
        <rFont val="Arial Narrow"/>
        <family val="2"/>
      </rPr>
      <t xml:space="preserve">Predikerte konkurssannsynligheter i prosent fra Norges Banks konkursprediksjonsmodell</t>
    </r>
  </si>
  <si>
    <r>
      <rPr>
        <vertAlign val="superscript"/>
        <sz val="10"/>
        <rFont val="Arial Narrow"/>
        <family val="2"/>
      </rPr>
      <t xml:space="preserve">7) </t>
    </r>
    <r>
      <rPr>
        <sz val="10"/>
        <rFont val="Arial Narrow"/>
        <family val="2"/>
      </rPr>
      <t xml:space="preserve">80-persentilen representerer foretaket som er posisjonert slik at 20 prosent av foretakene har høyere konkurssannsynlighet og 80 prosent av foretakene har lavere konkurssannsynlighet</t>
    </r>
  </si>
  <si>
    <r>
      <rPr>
        <vertAlign val="superscript"/>
        <sz val="10"/>
        <rFont val="Arial Narrow"/>
        <family val="2"/>
      </rPr>
      <t xml:space="preserve">8)</t>
    </r>
    <r>
      <rPr>
        <sz val="10"/>
        <rFont val="Arial Narrow"/>
        <family val="2"/>
      </rPr>
      <t xml:space="preserve"> Risikovektet gjeld per næring (konkurssannsynlighet multiplisert med bankgjeld for hvert foretak summert over alle foretakene i næringen) i prosent av bankgjelden i næringen</t>
    </r>
  </si>
  <si>
    <r>
      <rPr>
        <b val="true"/>
        <sz val="14"/>
        <rFont val="Arial Narrow"/>
        <family val="2"/>
      </rPr>
      <t xml:space="preserve">Tabell 3</t>
    </r>
    <r>
      <rPr>
        <sz val="14"/>
        <rFont val="Arial Narrow"/>
        <family val="2"/>
      </rPr>
      <t xml:space="preserve"> Strukturen i norsk finansnæring. Per 30. september 2004</t>
    </r>
  </si>
  <si>
    <t xml:space="preserve">Antall</t>
  </si>
  <si>
    <t xml:space="preserve">Utlån</t>
  </si>
  <si>
    <t xml:space="preserve">Forvaltn.kap.</t>
  </si>
  <si>
    <t xml:space="preserve">Kjernekap.dekn.</t>
  </si>
  <si>
    <t xml:space="preserve">Kapitaldekning</t>
  </si>
  <si>
    <t xml:space="preserve">(Mrd. kr.)</t>
  </si>
  <si>
    <t xml:space="preserve">(%)</t>
  </si>
  <si>
    <t xml:space="preserve">Banker (ekskl. utl. filialer i Norge)</t>
  </si>
  <si>
    <t xml:space="preserve">Filialer av utenl. banker</t>
  </si>
  <si>
    <t xml:space="preserve">Kredittforetak</t>
  </si>
  <si>
    <t xml:space="preserve">Finansieringsselskaper</t>
  </si>
  <si>
    <t xml:space="preserve">Livsforsikringsselskaper</t>
  </si>
  <si>
    <t xml:space="preserve">12*</t>
  </si>
  <si>
    <t xml:space="preserve">Skadeforsikringsselskaper</t>
  </si>
  <si>
    <t xml:space="preserve">             * 6 selskaper og 6 unit linked selskaper</t>
  </si>
  <si>
    <t xml:space="preserve">(Mrd. kr.) </t>
  </si>
  <si>
    <t xml:space="preserve">Markedsverdi av aksjer, Oslo Børs</t>
  </si>
  <si>
    <t xml:space="preserve">Utestående innenl. obligasjons- og sertifikatgjeld</t>
  </si>
  <si>
    <t xml:space="preserve">   Utstedt av off. sektor og statlig eide selskaper</t>
  </si>
  <si>
    <t xml:space="preserve">   Utstedt av banker</t>
  </si>
  <si>
    <t xml:space="preserve">   Utstedt av andre finansinstitusjoner</t>
  </si>
  <si>
    <t xml:space="preserve">   Utstedt av andre private foretak</t>
  </si>
  <si>
    <t xml:space="preserve">   Utstedt av utlendinger</t>
  </si>
  <si>
    <t xml:space="preserve">BNP Norge, 2003</t>
  </si>
  <si>
    <t xml:space="preserve">BNP Fastlands-Norge, 2003</t>
  </si>
  <si>
    <t xml:space="preserve">Kilde: Norges Bank, Oslo Børs og Statistisk sentralbyrå</t>
  </si>
  <si>
    <r>
      <rPr>
        <b val="true"/>
        <sz val="14"/>
        <rFont val="Arial Narrow"/>
        <family val="2"/>
      </rPr>
      <t xml:space="preserve">Tabell 4</t>
    </r>
    <r>
      <rPr>
        <sz val="14"/>
        <rFont val="Arial Narrow"/>
        <family val="2"/>
      </rPr>
      <t xml:space="preserve"> Resultatutviklingen i bankene</t>
    </r>
    <r>
      <rPr>
        <vertAlign val="superscript"/>
        <sz val="14"/>
        <rFont val="Arial Narrow"/>
        <family val="2"/>
      </rPr>
      <t xml:space="preserve">1)</t>
    </r>
    <r>
      <rPr>
        <sz val="14"/>
        <rFont val="Arial Narrow"/>
        <family val="2"/>
      </rPr>
      <t xml:space="preserve"> i enkeltkvartaler</t>
    </r>
    <r>
      <rPr>
        <vertAlign val="superscript"/>
        <sz val="14"/>
        <rFont val="Arial Narrow"/>
        <family val="2"/>
      </rPr>
      <t xml:space="preserve">2)</t>
    </r>
  </si>
  <si>
    <t xml:space="preserve">3. kv. 2003</t>
  </si>
  <si>
    <t xml:space="preserve">4. kv. 2003 </t>
  </si>
  <si>
    <t xml:space="preserve">1. kv. 2004</t>
  </si>
  <si>
    <t xml:space="preserve">2. kv. 2004</t>
  </si>
  <si>
    <t xml:space="preserve">3. kv. 2004</t>
  </si>
  <si>
    <t xml:space="preserve">Mrd. kr.</t>
  </si>
  <si>
    <t xml:space="preserve">% GFK</t>
  </si>
  <si>
    <t xml:space="preserve">Rentenetto</t>
  </si>
  <si>
    <t xml:space="preserve">Andre driftsinntekter</t>
  </si>
  <si>
    <t xml:space="preserve">   provisjonsinntekter</t>
  </si>
  <si>
    <t xml:space="preserve">   verdipapirer, valuta og derivater</t>
  </si>
  <si>
    <t xml:space="preserve">Andre driftskostnader</t>
  </si>
  <si>
    <t xml:space="preserve">   personalkostnader</t>
  </si>
  <si>
    <t xml:space="preserve">Driftsresultat før tap</t>
  </si>
  <si>
    <t xml:space="preserve">Tap på utlån og garantier</t>
  </si>
  <si>
    <t xml:space="preserve">Resultat før skatt</t>
  </si>
  <si>
    <t xml:space="preserve">Resultat etter skatt</t>
  </si>
  <si>
    <t xml:space="preserve">Kapitaldekning (%)</t>
  </si>
  <si>
    <t xml:space="preserve">Kjernekapitaldekning (%)</t>
  </si>
  <si>
    <r>
      <rPr>
        <sz val="11"/>
        <rFont val="Arial Narrow"/>
        <family val="2"/>
      </rPr>
      <t xml:space="preserve"> </t>
    </r>
    <r>
      <rPr>
        <vertAlign val="superscript"/>
        <sz val="11"/>
        <rFont val="Arial Narrow"/>
        <family val="2"/>
      </rPr>
      <t xml:space="preserve">1)</t>
    </r>
    <r>
      <rPr>
        <sz val="11"/>
        <rFont val="Arial Narrow"/>
        <family val="2"/>
      </rPr>
      <t xml:space="preserve"> Alle norske forretnings- og sparebanker og filialer av utenlandske banker. Tall for kapitaldekning og kjernekapitaldekning er eksklusive utenlandske filialer, som ikke rapporterer slike data </t>
    </r>
  </si>
  <si>
    <r>
      <rPr>
        <sz val="11"/>
        <rFont val="Arial Narrow"/>
        <family val="2"/>
      </rPr>
      <t xml:space="preserve"> </t>
    </r>
    <r>
      <rPr>
        <vertAlign val="superscript"/>
        <sz val="11"/>
        <rFont val="Arial Narrow"/>
        <family val="2"/>
      </rPr>
      <t xml:space="preserve">2)</t>
    </r>
    <r>
      <rPr>
        <sz val="11"/>
        <rFont val="Arial Narrow"/>
        <family val="2"/>
      </rPr>
      <t xml:space="preserve"> Resultatstørrelsene i prosent av GFK er annualisert</t>
    </r>
  </si>
  <si>
    <r>
      <rPr>
        <b val="true"/>
        <sz val="14"/>
        <rFont val="Arial Narrow"/>
        <family val="2"/>
      </rPr>
      <t xml:space="preserve">Tabell 5</t>
    </r>
    <r>
      <rPr>
        <sz val="14"/>
        <rFont val="Arial Narrow"/>
        <family val="2"/>
      </rPr>
      <t xml:space="preserve"> Resultatutviklingen i bankene</t>
    </r>
    <r>
      <rPr>
        <vertAlign val="superscript"/>
        <sz val="14"/>
        <rFont val="Arial Narrow"/>
        <family val="2"/>
      </rPr>
      <t xml:space="preserve">1)</t>
    </r>
  </si>
  <si>
    <t xml:space="preserve">1.-3. kv. 2003</t>
  </si>
  <si>
    <r>
      <rPr>
        <b val="true"/>
        <sz val="14"/>
        <rFont val="Arial Narrow"/>
        <family val="2"/>
      </rPr>
      <t xml:space="preserve">Tabell 6</t>
    </r>
    <r>
      <rPr>
        <sz val="14"/>
        <rFont val="Arial Narrow"/>
        <family val="2"/>
      </rPr>
      <t xml:space="preserve"> Bokførte utlånstap i de største norske</t>
    </r>
  </si>
  <si>
    <t xml:space="preserve">bankkonsernene (annualisert). Prosent av brutto utlån </t>
  </si>
  <si>
    <t xml:space="preserve">Kilde: Bankenes års- og kvartalsregnskaper</t>
  </si>
  <si>
    <r>
      <rPr>
        <b val="true"/>
        <sz val="14"/>
        <rFont val="Arial Narrow"/>
        <family val="2"/>
      </rPr>
      <t xml:space="preserve">Tabell 7 </t>
    </r>
    <r>
      <rPr>
        <sz val="14"/>
        <rFont val="Arial Narrow"/>
        <family val="2"/>
      </rPr>
      <t xml:space="preserve">Kjernekapitaldekning i de største norske </t>
    </r>
  </si>
  <si>
    <t xml:space="preserve">bankkonsernene. Prosent</t>
  </si>
  <si>
    <r>
      <rPr>
        <b val="true"/>
        <sz val="14"/>
        <rFont val="Arial Narrow"/>
        <family val="2"/>
      </rPr>
      <t xml:space="preserve">Tabell 8</t>
    </r>
    <r>
      <rPr>
        <sz val="14"/>
        <rFont val="Arial Narrow"/>
        <family val="2"/>
      </rPr>
      <t xml:space="preserve"> Balansestruktur i norske banker.</t>
    </r>
    <r>
      <rPr>
        <vertAlign val="superscript"/>
        <sz val="14"/>
        <rFont val="Arial Narrow"/>
        <family val="2"/>
      </rPr>
      <t xml:space="preserve">1)</t>
    </r>
    <r>
      <rPr>
        <sz val="14"/>
        <rFont val="Arial Narrow"/>
        <family val="2"/>
      </rPr>
      <t xml:space="preserve"> Prosentvis fordeling</t>
    </r>
  </si>
  <si>
    <t xml:space="preserve">3. kv. 2002</t>
  </si>
  <si>
    <t xml:space="preserve">Kontanter og innskudd</t>
  </si>
  <si>
    <t xml:space="preserve">Verdipapirer (omløpsmidler)</t>
  </si>
  <si>
    <t xml:space="preserve">Brutto utlån til publikum</t>
  </si>
  <si>
    <t xml:space="preserve">Andre utlån</t>
  </si>
  <si>
    <t xml:space="preserve"> - Samlede tapsavs.</t>
  </si>
  <si>
    <t xml:space="preserve">Anleggsmidler og øvrige fordr.</t>
  </si>
  <si>
    <t xml:space="preserve">Sum aktiva</t>
  </si>
  <si>
    <t xml:space="preserve">Kundeinnskudd</t>
  </si>
  <si>
    <t xml:space="preserve">Innsk./lån fra innenl. fin.instit.</t>
  </si>
  <si>
    <t xml:space="preserve">Innsk./lån fra utenl. fin.instit.</t>
  </si>
  <si>
    <t xml:space="preserve">Innsk./lån fra Norges Bank</t>
  </si>
  <si>
    <t xml:space="preserve">Andre innskudd/lån</t>
  </si>
  <si>
    <t xml:space="preserve">Sertifikatgjeld</t>
  </si>
  <si>
    <t xml:space="preserve">Obligasjonsgjeld</t>
  </si>
  <si>
    <t xml:space="preserve">Annen gjeld</t>
  </si>
  <si>
    <t xml:space="preserve">Ansvarlig lånekapital</t>
  </si>
  <si>
    <t xml:space="preserve">Egenkapital</t>
  </si>
  <si>
    <t xml:space="preserve">Sum gjeld og egenkapital</t>
  </si>
  <si>
    <t xml:space="preserve">Forvaltningskapital (mrd. kr)</t>
  </si>
  <si>
    <r>
      <rPr>
        <vertAlign val="superscript"/>
        <sz val="11"/>
        <rFont val="Arial Narrow"/>
        <family val="2"/>
      </rPr>
      <t xml:space="preserve">1)</t>
    </r>
    <r>
      <rPr>
        <sz val="11"/>
        <rFont val="Arial Narrow"/>
        <family val="2"/>
      </rPr>
      <t xml:space="preserve"> Morbanker. Eksklusive filialer av utenlandske banker</t>
    </r>
  </si>
  <si>
    <r>
      <rPr>
        <b val="true"/>
        <sz val="14"/>
        <rFont val="Arial Narrow"/>
        <family val="2"/>
      </rPr>
      <t xml:space="preserve">Tabell 9</t>
    </r>
    <r>
      <rPr>
        <sz val="14"/>
        <rFont val="Arial Narrow"/>
        <family val="2"/>
      </rPr>
      <t xml:space="preserve"> Balansestruktur i kredittforetak.</t>
    </r>
  </si>
  <si>
    <t xml:space="preserve">Prosentvis fordeling</t>
  </si>
  <si>
    <t xml:space="preserve">Brutto utlån:</t>
  </si>
  <si>
    <t xml:space="preserve">    Nedbetalingslån</t>
  </si>
  <si>
    <t xml:space="preserve"> - Tapsavsetninger</t>
  </si>
  <si>
    <t xml:space="preserve">Lån</t>
  </si>
  <si>
    <r>
      <rPr>
        <b val="true"/>
        <sz val="14"/>
        <rFont val="Arial Narrow"/>
        <family val="2"/>
      </rPr>
      <t xml:space="preserve">Tabell 10</t>
    </r>
    <r>
      <rPr>
        <sz val="14"/>
        <rFont val="Arial Narrow"/>
        <family val="2"/>
      </rPr>
      <t xml:space="preserve"> Balansestruktur i finansieringsselskaper. </t>
    </r>
  </si>
  <si>
    <t xml:space="preserve">    Diskonterings-/ kasse-/ </t>
  </si>
  <si>
    <t xml:space="preserve">    drifts-/ brukskreditt</t>
  </si>
  <si>
    <t xml:space="preserve">    Andre byggelån</t>
  </si>
  <si>
    <t xml:space="preserve">    Leiefinansiering</t>
  </si>
  <si>
    <t xml:space="preserve">Memo: </t>
  </si>
  <si>
    <r>
      <rPr>
        <b val="true"/>
        <sz val="14"/>
        <rFont val="Arial Narrow"/>
        <family val="2"/>
      </rPr>
      <t xml:space="preserve">Tabell 11 </t>
    </r>
    <r>
      <rPr>
        <sz val="14"/>
        <rFont val="Arial Narrow"/>
        <family val="2"/>
      </rPr>
      <t xml:space="preserve">Balansestruktur i livsforsikringsselskaper.</t>
    </r>
    <r>
      <rPr>
        <vertAlign val="superscript"/>
        <sz val="14"/>
        <rFont val="Arial Narrow"/>
        <family val="2"/>
      </rPr>
      <t xml:space="preserve">1)</t>
    </r>
  </si>
  <si>
    <t xml:space="preserve">Utvalgte eiendeler i prosent av forvaltningskapitalen</t>
  </si>
  <si>
    <t xml:space="preserve">Bygninger og faste eiendommer</t>
  </si>
  <si>
    <t xml:space="preserve">Investeringer til varig eie m.m.</t>
  </si>
  <si>
    <t xml:space="preserve">-herav aksjer og andeler</t>
  </si>
  <si>
    <t xml:space="preserve">-herav obligasjoner som holdes til forfall</t>
  </si>
  <si>
    <t xml:space="preserve">-herav utlån</t>
  </si>
  <si>
    <t xml:space="preserve">Andre finansielle eiendeler</t>
  </si>
  <si>
    <t xml:space="preserve">-herav obligasjoner</t>
  </si>
  <si>
    <t xml:space="preserve">-herav sertifikater</t>
  </si>
  <si>
    <r>
      <rPr>
        <vertAlign val="superscript"/>
        <sz val="11"/>
        <rFont val="Arial Narrow"/>
        <family val="2"/>
      </rPr>
      <t xml:space="preserve">1)</t>
    </r>
    <r>
      <rPr>
        <sz val="11"/>
        <rFont val="Arial Narrow"/>
        <family val="2"/>
      </rPr>
      <t xml:space="preserve"> Eksklusive livsforsikring med investeringsvalg</t>
    </r>
  </si>
  <si>
    <t xml:space="preserve">Kilde: Kredittilsynet</t>
  </si>
  <si>
    <r>
      <rPr>
        <b val="true"/>
        <sz val="14"/>
        <rFont val="Arial Narrow"/>
        <family val="2"/>
      </rPr>
      <t xml:space="preserve">Tabell 12</t>
    </r>
    <r>
      <rPr>
        <sz val="14"/>
        <rFont val="Arial Narrow"/>
        <family val="2"/>
      </rPr>
      <t xml:space="preserve"> Forvaltningskapitalen i norske finanskonsern fordelt på bransjer</t>
    </r>
    <r>
      <rPr>
        <vertAlign val="superscript"/>
        <sz val="14"/>
        <rFont val="Arial Narrow"/>
        <family val="2"/>
      </rPr>
      <t xml:space="preserve">1) </t>
    </r>
    <r>
      <rPr>
        <sz val="14"/>
        <rFont val="Arial Narrow"/>
        <family val="2"/>
      </rPr>
      <t xml:space="preserve"> </t>
    </r>
  </si>
  <si>
    <t xml:space="preserve"> per 30. september 2004. Prosent</t>
  </si>
  <si>
    <t xml:space="preserve">Finansierings-</t>
  </si>
  <si>
    <t xml:space="preserve">Bank</t>
  </si>
  <si>
    <t xml:space="preserve">selskap</t>
  </si>
  <si>
    <t xml:space="preserve">Livsforsikring</t>
  </si>
  <si>
    <t xml:space="preserve">Sum konsern</t>
  </si>
  <si>
    <t xml:space="preserve">Nordea Norge</t>
  </si>
  <si>
    <r>
      <rPr>
        <sz val="11"/>
        <rFont val="Arial Narrow"/>
        <family val="2"/>
      </rPr>
      <t xml:space="preserve">Sparebank 1-alliansen</t>
    </r>
    <r>
      <rPr>
        <vertAlign val="superscript"/>
        <sz val="11"/>
        <rFont val="Arial Narrow"/>
        <family val="2"/>
      </rPr>
      <t xml:space="preserve">2)</t>
    </r>
  </si>
  <si>
    <r>
      <rPr>
        <sz val="11"/>
        <rFont val="Arial Narrow"/>
        <family val="2"/>
      </rPr>
      <t xml:space="preserve">Terra-alliansen</t>
    </r>
    <r>
      <rPr>
        <vertAlign val="superscript"/>
        <sz val="11"/>
        <rFont val="Arial Narrow"/>
        <family val="2"/>
      </rPr>
      <t xml:space="preserve">3)</t>
    </r>
  </si>
  <si>
    <r>
      <rPr>
        <vertAlign val="superscript"/>
        <sz val="11"/>
        <rFont val="Arial Narrow"/>
        <family val="2"/>
      </rPr>
      <t xml:space="preserve">1)</t>
    </r>
    <r>
      <rPr>
        <sz val="11"/>
        <rFont val="Arial Narrow"/>
        <family val="2"/>
      </rPr>
      <t xml:space="preserve"> Sum konsern tilsvarer summen av forvaltningskapitalen i de ulike bransjene i tabellen. Tabellen viser </t>
    </r>
  </si>
  <si>
    <t xml:space="preserve">ikke en uttømmende liste av virksomhetene i norske finanskonsern. For eksempel er fondsforsikring,  </t>
  </si>
  <si>
    <t xml:space="preserve">verdipapirfond og aktiv forvaltning ("asset management") utelatt</t>
  </si>
  <si>
    <r>
      <rPr>
        <vertAlign val="superscript"/>
        <sz val="11"/>
        <rFont val="Arial Narrow"/>
        <family val="2"/>
      </rPr>
      <t xml:space="preserve">2)</t>
    </r>
    <r>
      <rPr>
        <sz val="11"/>
        <rFont val="Arial Narrow"/>
        <family val="2"/>
      </rPr>
      <t xml:space="preserve"> Sparebank 1-alliansen omfatter finanskonsernet Sparebank 1 Gruppen AS og 18 norske eierbanker</t>
    </r>
  </si>
  <si>
    <r>
      <rPr>
        <vertAlign val="superscript"/>
        <sz val="11"/>
        <rFont val="Arial Narrow"/>
        <family val="2"/>
      </rPr>
      <t xml:space="preserve">3)</t>
    </r>
    <r>
      <rPr>
        <sz val="11"/>
        <rFont val="Arial Narrow"/>
        <family val="2"/>
      </rPr>
      <t xml:space="preserve"> Terra-alliansen omfatter finanskonsernet Terra Gruppen AS og 82 eierbanker</t>
    </r>
  </si>
  <si>
    <r>
      <rPr>
        <b val="true"/>
        <sz val="14"/>
        <rFont val="Arial Narrow"/>
        <family val="2"/>
      </rPr>
      <t xml:space="preserve">Tabell 13</t>
    </r>
    <r>
      <rPr>
        <sz val="14"/>
        <rFont val="Arial Narrow"/>
        <family val="2"/>
      </rPr>
      <t xml:space="preserve"> Norske finanskonserns markedsandeler</t>
    </r>
    <r>
      <rPr>
        <vertAlign val="superscript"/>
        <sz val="14"/>
        <rFont val="Arial Narrow"/>
        <family val="2"/>
      </rPr>
      <t xml:space="preserve">1)</t>
    </r>
    <r>
      <rPr>
        <sz val="14"/>
        <rFont val="Arial Narrow"/>
        <family val="2"/>
      </rPr>
      <t xml:space="preserve">  innenfor ulike bransjer </t>
    </r>
  </si>
  <si>
    <t xml:space="preserve">Sum finanskonsern</t>
  </si>
  <si>
    <r>
      <rPr>
        <vertAlign val="superscript"/>
        <sz val="11"/>
        <rFont val="Arial Narrow"/>
        <family val="2"/>
      </rPr>
      <t xml:space="preserve">1)</t>
    </r>
    <r>
      <rPr>
        <sz val="11"/>
        <rFont val="Arial Narrow"/>
        <family val="2"/>
      </rPr>
      <t xml:space="preserve"> Markedsandelene er basert på forvaltningskapitalen innenfor de ulike bransjene. Sum konsern tilsvarer</t>
    </r>
  </si>
  <si>
    <t xml:space="preserve">summen av forvaltningskapitalen i de ulike bransjene i tabellen. Tabellen viser ikke en uttømmende</t>
  </si>
  <si>
    <t xml:space="preserve">liste av virksomhetene i norske finanskonsern. For eksempel er fondsforsikring, verdipapirfond og</t>
  </si>
  <si>
    <t xml:space="preserve">aktiv forvaltning ("asset management") utela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0.0"/>
    <numFmt numFmtId="168" formatCode="0"/>
    <numFmt numFmtId="169" formatCode="0.00"/>
    <numFmt numFmtId="170" formatCode="mmmm\ yy"/>
    <numFmt numFmtId="171" formatCode="#,##0"/>
    <numFmt numFmtId="172" formatCode="#,##0.0"/>
    <numFmt numFmtId="173" formatCode="_-* #,##0.00_-;\-* #,##0.00_-;_-* \-??_-;_-@_-"/>
    <numFmt numFmtId="174" formatCode="_ * #,##0.0_ ;_ * \-#,##0.0_ ;_ * \-??_ ;_ @_ "/>
    <numFmt numFmtId="175" formatCode="_(* #,##0.0_);_(* \(#,##0.0\);_(* \-??_);_(@_)"/>
    <numFmt numFmtId="176" formatCode="d/m/yy"/>
    <numFmt numFmtId="177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sz val="16"/>
      <name val="Arial Narrow"/>
      <family val="2"/>
    </font>
    <font>
      <sz val="13"/>
      <name val="Arial Narrow"/>
      <family val="2"/>
    </font>
    <font>
      <sz val="14"/>
      <name val="Arial Narrow"/>
      <family val="2"/>
    </font>
    <font>
      <sz val="10"/>
      <name val="Arial Narrow"/>
      <family val="2"/>
    </font>
    <font>
      <vertAlign val="superscript"/>
      <sz val="13"/>
      <name val="Arial Narrow"/>
      <family val="2"/>
    </font>
    <font>
      <vertAlign val="superscript"/>
      <sz val="13"/>
      <color rgb="FF000000"/>
      <name val="Arial Narrow"/>
      <family val="2"/>
    </font>
    <font>
      <sz val="13"/>
      <color rgb="FF000000"/>
      <name val="Arial Narrow"/>
      <family val="2"/>
    </font>
    <font>
      <sz val="10"/>
      <color rgb="FFFF0000"/>
      <name val="Arial"/>
      <family val="0"/>
    </font>
    <font>
      <b val="true"/>
      <sz val="13"/>
      <name val="Arial Narrow"/>
      <family val="2"/>
    </font>
    <font>
      <i val="true"/>
      <sz val="13"/>
      <name val="Arial Narrow"/>
      <family val="2"/>
    </font>
    <font>
      <b val="true"/>
      <i val="true"/>
      <sz val="13"/>
      <name val="Arial Narrow"/>
      <family val="2"/>
    </font>
    <font>
      <vertAlign val="superscript"/>
      <sz val="16"/>
      <name val="Arial Narrow"/>
      <family val="2"/>
    </font>
    <font>
      <i val="true"/>
      <sz val="13"/>
      <color rgb="FFFF0000"/>
      <name val="Arial Narrow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0"/>
    </font>
    <font>
      <b val="true"/>
      <sz val="14"/>
      <name val="Arial Narrow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0"/>
    </font>
    <font>
      <vertAlign val="superscript"/>
      <sz val="14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11"/>
      <name val="Arial"/>
      <family val="0"/>
    </font>
    <font>
      <sz val="12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i val="true"/>
      <sz val="11"/>
      <name val="Arial Narrow"/>
      <family val="2"/>
    </font>
    <font>
      <sz val="14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 Narrow"/>
      <family val="2"/>
    </font>
    <font>
      <b val="true"/>
      <sz val="11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2" style="0" width="6.7"/>
  </cols>
  <sheetData>
    <row r="2" customFormat="false" ht="20.25" hidden="false" customHeight="false" outlineLevel="0" collapsed="false">
      <c r="A2" s="1" t="s">
        <v>0</v>
      </c>
      <c r="B2" s="2"/>
      <c r="C2" s="2"/>
      <c r="D2" s="2"/>
      <c r="E2" s="3"/>
    </row>
    <row r="3" customFormat="false" ht="17.25" hidden="false" customHeight="false" outlineLevel="0" collapsed="false">
      <c r="A3" s="4" t="s">
        <v>1</v>
      </c>
      <c r="B3" s="5" t="s">
        <v>2</v>
      </c>
      <c r="C3" s="5"/>
      <c r="D3" s="5"/>
      <c r="E3" s="6"/>
    </row>
    <row r="4" customFormat="false" ht="17.25" hidden="false" customHeight="false" outlineLevel="0" collapsed="false">
      <c r="A4" s="7"/>
      <c r="B4" s="8" t="n">
        <v>0.01</v>
      </c>
      <c r="C4" s="8" t="n">
        <v>0.03</v>
      </c>
      <c r="D4" s="8" t="n">
        <v>0.05</v>
      </c>
      <c r="E4" s="3"/>
    </row>
    <row r="5" customFormat="false" ht="17.25" hidden="false" customHeight="false" outlineLevel="0" collapsed="false">
      <c r="A5" s="9" t="s">
        <v>3</v>
      </c>
      <c r="B5" s="10" t="n">
        <v>0</v>
      </c>
      <c r="C5" s="10" t="n">
        <v>2</v>
      </c>
      <c r="D5" s="11" t="n">
        <v>3.9</v>
      </c>
      <c r="E5" s="6"/>
    </row>
    <row r="6" customFormat="false" ht="17.25" hidden="false" customHeight="false" outlineLevel="0" collapsed="false">
      <c r="A6" s="12" t="s">
        <v>4</v>
      </c>
      <c r="B6" s="13" t="n">
        <v>2.6</v>
      </c>
      <c r="C6" s="13" t="n">
        <v>4.6</v>
      </c>
      <c r="D6" s="14" t="n">
        <v>6.5</v>
      </c>
      <c r="E6" s="3"/>
    </row>
    <row r="7" customFormat="false" ht="17.25" hidden="false" customHeight="false" outlineLevel="0" collapsed="false">
      <c r="A7" s="4"/>
      <c r="B7" s="4"/>
      <c r="C7" s="4"/>
      <c r="D7" s="15"/>
    </row>
    <row r="8" customFormat="false" ht="18.75" hidden="false" customHeight="false" outlineLevel="0" collapsed="false">
      <c r="A8" s="16" t="s">
        <v>5</v>
      </c>
      <c r="B8" s="4"/>
      <c r="C8" s="4"/>
      <c r="D8" s="15"/>
    </row>
    <row r="9" customFormat="false" ht="17.25" hidden="false" customHeight="false" outlineLevel="0" collapsed="false">
      <c r="A9" s="17"/>
      <c r="B9" s="4"/>
      <c r="C9" s="4"/>
      <c r="D9" s="15"/>
    </row>
    <row r="10" customFormat="false" ht="17.25" hidden="false" customHeight="false" outlineLevel="0" collapsed="false">
      <c r="A10" s="4"/>
      <c r="B10" s="4"/>
      <c r="C10" s="4"/>
      <c r="D10" s="15"/>
    </row>
    <row r="11" customFormat="false" ht="17.25" hidden="false" customHeight="false" outlineLevel="0" collapsed="false">
      <c r="A11" s="4"/>
      <c r="B11" s="4"/>
      <c r="C11" s="4"/>
      <c r="D11" s="15"/>
    </row>
    <row r="12" customFormat="false" ht="17.25" hidden="false" customHeight="false" outlineLevel="0" collapsed="false">
      <c r="A12" s="4"/>
      <c r="B12" s="4"/>
      <c r="C12" s="4"/>
      <c r="D12" s="15"/>
    </row>
    <row r="13" customFormat="false" ht="17.25" hidden="false" customHeight="false" outlineLevel="0" collapsed="false">
      <c r="A13" s="4"/>
      <c r="B13" s="4"/>
      <c r="C13" s="4"/>
      <c r="D13" s="18"/>
    </row>
    <row r="14" customFormat="false" ht="17.25" hidden="false" customHeight="false" outlineLevel="0" collapsed="false">
      <c r="A14" s="4"/>
      <c r="B14" s="4"/>
      <c r="C14" s="4"/>
      <c r="D14" s="18"/>
    </row>
    <row r="15" customFormat="false" ht="17.25" hidden="false" customHeight="false" outlineLevel="0" collapsed="false">
      <c r="A15" s="4"/>
      <c r="B15" s="19"/>
      <c r="C15" s="19"/>
      <c r="D15" s="18"/>
    </row>
    <row r="16" customFormat="false" ht="17.25" hidden="false" customHeight="false" outlineLevel="0" collapsed="false">
      <c r="A16" s="4"/>
      <c r="B16" s="19"/>
      <c r="C16" s="19"/>
      <c r="D16" s="18"/>
    </row>
    <row r="17" customFormat="false" ht="17.25" hidden="false" customHeight="false" outlineLevel="0" collapsed="false">
      <c r="A17" s="4"/>
      <c r="B17" s="19"/>
      <c r="C17" s="19"/>
      <c r="D17" s="18"/>
    </row>
    <row r="18" customFormat="false" ht="12.75" hidden="false" customHeight="false" outlineLevel="0" collapsed="false">
      <c r="A18" s="20"/>
      <c r="B18" s="21"/>
      <c r="C18" s="21"/>
      <c r="D18" s="22"/>
    </row>
    <row r="19" customFormat="false" ht="18" hidden="false" customHeight="false" outlineLevel="0" collapsed="false">
      <c r="B19" s="23"/>
      <c r="C19" s="23"/>
      <c r="D19" s="22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.99"/>
    <col collapsed="false" customWidth="true" hidden="false" outlineLevel="0" max="4" min="3" style="0" width="6.7"/>
    <col collapsed="false" customWidth="true" hidden="false" outlineLevel="0" max="5" min="5" style="0" width="1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0" min="9" style="0" width="6.7"/>
    <col collapsed="false" customWidth="true" hidden="false" outlineLevel="0" max="11" min="11" style="0" width="1.7"/>
    <col collapsed="false" customWidth="true" hidden="false" outlineLevel="0" max="13" min="12" style="0" width="6.7"/>
    <col collapsed="false" customWidth="true" hidden="false" outlineLevel="0" max="14" min="14" style="0" width="1.7"/>
    <col collapsed="false" customWidth="true" hidden="false" outlineLevel="0" max="16" min="15" style="0" width="6.7"/>
  </cols>
  <sheetData>
    <row r="2" customFormat="false" ht="21" hidden="false" customHeight="false" outlineLevel="0" collapsed="false">
      <c r="A2" s="171" t="s">
        <v>202</v>
      </c>
      <c r="B2" s="171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6.5" hidden="false" customHeight="false" outlineLevel="0" collapsed="false">
      <c r="A3" s="173"/>
      <c r="B3" s="173"/>
      <c r="C3" s="174" t="n">
        <v>2001</v>
      </c>
      <c r="D3" s="174"/>
      <c r="E3" s="174"/>
      <c r="F3" s="174" t="n">
        <v>2002</v>
      </c>
      <c r="G3" s="174"/>
      <c r="H3" s="174"/>
      <c r="I3" s="174" t="n">
        <v>2003</v>
      </c>
      <c r="J3" s="174"/>
      <c r="K3" s="174"/>
      <c r="L3" s="174" t="s">
        <v>203</v>
      </c>
      <c r="M3" s="174"/>
      <c r="N3" s="174"/>
      <c r="O3" s="174" t="s">
        <v>58</v>
      </c>
      <c r="P3" s="174"/>
    </row>
    <row r="4" customFormat="false" ht="16.5" hidden="false" customHeight="false" outlineLevel="0" collapsed="false">
      <c r="A4" s="178"/>
      <c r="B4" s="178"/>
      <c r="C4" s="176" t="s">
        <v>186</v>
      </c>
      <c r="D4" s="176" t="s">
        <v>187</v>
      </c>
      <c r="E4" s="176"/>
      <c r="F4" s="176" t="s">
        <v>186</v>
      </c>
      <c r="G4" s="176" t="s">
        <v>187</v>
      </c>
      <c r="H4" s="176"/>
      <c r="I4" s="176" t="s">
        <v>186</v>
      </c>
      <c r="J4" s="176" t="s">
        <v>187</v>
      </c>
      <c r="K4" s="176"/>
      <c r="L4" s="176" t="s">
        <v>186</v>
      </c>
      <c r="M4" s="176" t="s">
        <v>187</v>
      </c>
      <c r="N4" s="176"/>
      <c r="O4" s="176" t="s">
        <v>186</v>
      </c>
      <c r="P4" s="176" t="s">
        <v>187</v>
      </c>
      <c r="Q4" s="44"/>
      <c r="R4" s="44"/>
    </row>
    <row r="5" customFormat="false" ht="16.5" hidden="false" customHeight="false" outlineLevel="0" collapsed="false">
      <c r="A5" s="178" t="s">
        <v>188</v>
      </c>
      <c r="B5" s="178"/>
      <c r="C5" s="178" t="n">
        <v>29.6547</v>
      </c>
      <c r="D5" s="178" t="n">
        <v>2.09276059891286</v>
      </c>
      <c r="E5" s="178"/>
      <c r="F5" s="178" t="n">
        <v>32.42354</v>
      </c>
      <c r="G5" s="178" t="n">
        <v>2.13059428488888</v>
      </c>
      <c r="H5" s="178"/>
      <c r="I5" s="178" t="n">
        <v>31.83132</v>
      </c>
      <c r="J5" s="178" t="n">
        <v>1.90385542428383</v>
      </c>
      <c r="K5" s="178"/>
      <c r="L5" s="178" t="n">
        <v>24.21486</v>
      </c>
      <c r="M5" s="178" t="n">
        <v>1.95390307305786</v>
      </c>
      <c r="N5" s="178"/>
      <c r="O5" s="178" t="n">
        <v>24.36706</v>
      </c>
      <c r="P5" s="178" t="n">
        <v>1.80057450577291</v>
      </c>
      <c r="Q5" s="44"/>
      <c r="R5" s="44"/>
    </row>
    <row r="6" customFormat="false" ht="16.5" hidden="false" customHeight="false" outlineLevel="0" collapsed="false">
      <c r="A6" s="178" t="s">
        <v>189</v>
      </c>
      <c r="B6" s="178"/>
      <c r="C6" s="178" t="n">
        <v>13.45518</v>
      </c>
      <c r="D6" s="178" t="n">
        <v>0.949544947521989</v>
      </c>
      <c r="E6" s="178"/>
      <c r="F6" s="178" t="n">
        <v>10.2989</v>
      </c>
      <c r="G6" s="178" t="n">
        <v>0.676754527131894</v>
      </c>
      <c r="H6" s="178"/>
      <c r="I6" s="178" t="n">
        <v>14.69255</v>
      </c>
      <c r="J6" s="178" t="n">
        <v>0.878772574120753</v>
      </c>
      <c r="K6" s="178"/>
      <c r="L6" s="178" t="n">
        <v>9.37332</v>
      </c>
      <c r="M6" s="178" t="n">
        <v>0.756335520946836</v>
      </c>
      <c r="N6" s="178"/>
      <c r="O6" s="178" t="n">
        <v>11.33581</v>
      </c>
      <c r="P6" s="178" t="n">
        <v>0.837646006054303</v>
      </c>
      <c r="Q6" s="44"/>
      <c r="R6" s="44"/>
    </row>
    <row r="7" customFormat="false" ht="16.5" hidden="false" customHeight="false" outlineLevel="0" collapsed="false">
      <c r="A7" s="178" t="s">
        <v>190</v>
      </c>
      <c r="B7" s="178"/>
      <c r="C7" s="178" t="n">
        <v>7.42913</v>
      </c>
      <c r="D7" s="178" t="n">
        <v>0.524280823889686</v>
      </c>
      <c r="E7" s="178"/>
      <c r="F7" s="178" t="n">
        <v>7.53841</v>
      </c>
      <c r="G7" s="178" t="n">
        <v>0.49535902813663</v>
      </c>
      <c r="H7" s="178"/>
      <c r="I7" s="178" t="n">
        <v>8.2021</v>
      </c>
      <c r="J7" s="178" t="n">
        <v>0.490573830287855</v>
      </c>
      <c r="K7" s="178"/>
      <c r="L7" s="178" t="n">
        <v>5.88303</v>
      </c>
      <c r="M7" s="178" t="n">
        <v>0.474703153183276</v>
      </c>
      <c r="N7" s="178"/>
      <c r="O7" s="178" t="n">
        <v>6.94873</v>
      </c>
      <c r="P7" s="178" t="n">
        <v>0.513468021398534</v>
      </c>
      <c r="Q7" s="44"/>
      <c r="R7" s="44"/>
    </row>
    <row r="8" customFormat="false" ht="16.5" hidden="false" customHeight="false" outlineLevel="0" collapsed="false">
      <c r="A8" s="178" t="s">
        <v>191</v>
      </c>
      <c r="B8" s="178"/>
      <c r="C8" s="178" t="n">
        <v>3.85089</v>
      </c>
      <c r="D8" s="178" t="n">
        <v>0.271760997843429</v>
      </c>
      <c r="E8" s="178"/>
      <c r="F8" s="178" t="n">
        <v>1.45723</v>
      </c>
      <c r="G8" s="178" t="n">
        <v>0.0957565370643865</v>
      </c>
      <c r="H8" s="178"/>
      <c r="I8" s="178" t="n">
        <v>5.3848</v>
      </c>
      <c r="J8" s="178" t="n">
        <v>0.322068977619639</v>
      </c>
      <c r="K8" s="178"/>
      <c r="L8" s="178" t="n">
        <v>2.75343</v>
      </c>
      <c r="M8" s="178" t="n">
        <v>0.222174951184921</v>
      </c>
      <c r="N8" s="178"/>
      <c r="O8" s="178" t="n">
        <v>3.13274</v>
      </c>
      <c r="P8" s="178" t="n">
        <v>0.23149004341168</v>
      </c>
      <c r="Q8" s="44"/>
      <c r="R8" s="44"/>
    </row>
    <row r="9" customFormat="false" ht="16.5" hidden="false" customHeight="false" outlineLevel="0" collapsed="false">
      <c r="A9" s="178" t="s">
        <v>192</v>
      </c>
      <c r="B9" s="178"/>
      <c r="C9" s="178" t="n">
        <v>26.32231</v>
      </c>
      <c r="D9" s="178" t="n">
        <v>1.85759064297969</v>
      </c>
      <c r="E9" s="178"/>
      <c r="F9" s="178" t="n">
        <v>26.91877</v>
      </c>
      <c r="G9" s="178" t="n">
        <v>1.76886846773172</v>
      </c>
      <c r="H9" s="178"/>
      <c r="I9" s="178" t="n">
        <v>27.31216</v>
      </c>
      <c r="J9" s="178" t="n">
        <v>1.63356103249592</v>
      </c>
      <c r="K9" s="178"/>
      <c r="L9" s="178" t="n">
        <v>19.80251</v>
      </c>
      <c r="M9" s="178" t="n">
        <v>1.59786945467614</v>
      </c>
      <c r="N9" s="178"/>
      <c r="O9" s="178" t="n">
        <v>20.87618</v>
      </c>
      <c r="P9" s="178" t="n">
        <v>1.54262013906997</v>
      </c>
      <c r="Q9" s="44"/>
      <c r="R9" s="44"/>
    </row>
    <row r="10" customFormat="false" ht="16.5" hidden="false" customHeight="false" outlineLevel="0" collapsed="false">
      <c r="A10" s="178" t="s">
        <v>193</v>
      </c>
      <c r="B10" s="178"/>
      <c r="C10" s="178" t="n">
        <v>13.88299</v>
      </c>
      <c r="D10" s="178" t="n">
        <v>0.979735909218479</v>
      </c>
      <c r="E10" s="178"/>
      <c r="F10" s="178" t="n">
        <v>14.00709</v>
      </c>
      <c r="G10" s="178" t="n">
        <v>0.920424663745048</v>
      </c>
      <c r="H10" s="178"/>
      <c r="I10" s="178" t="n">
        <v>14.53912</v>
      </c>
      <c r="J10" s="178" t="n">
        <v>0.869595809294542</v>
      </c>
      <c r="K10" s="178"/>
      <c r="L10" s="178" t="n">
        <v>10.62818</v>
      </c>
      <c r="M10" s="178" t="n">
        <v>0.85759048629693</v>
      </c>
      <c r="N10" s="178"/>
      <c r="O10" s="178" t="n">
        <v>10.726</v>
      </c>
      <c r="P10" s="178" t="n">
        <v>0.792584831691644</v>
      </c>
      <c r="Q10" s="44"/>
      <c r="R10" s="44"/>
    </row>
    <row r="11" customFormat="false" ht="16.5" hidden="false" customHeight="false" outlineLevel="0" collapsed="false">
      <c r="A11" s="181" t="s">
        <v>194</v>
      </c>
      <c r="B11" s="181"/>
      <c r="C11" s="181" t="n">
        <v>16.78758</v>
      </c>
      <c r="D11" s="181" t="n">
        <v>1.18471560916474</v>
      </c>
      <c r="E11" s="181"/>
      <c r="F11" s="181" t="n">
        <v>15.80367</v>
      </c>
      <c r="G11" s="181" t="n">
        <v>1.03848034428905</v>
      </c>
      <c r="H11" s="181"/>
      <c r="I11" s="181" t="n">
        <v>19.21171</v>
      </c>
      <c r="J11" s="181" t="n">
        <v>1.14906696590867</v>
      </c>
      <c r="K11" s="181"/>
      <c r="L11" s="181" t="n">
        <v>13.78567</v>
      </c>
      <c r="M11" s="181" t="n">
        <v>1.11236913932856</v>
      </c>
      <c r="N11" s="181"/>
      <c r="O11" s="181" t="n">
        <v>14.82668</v>
      </c>
      <c r="P11" s="181" t="n">
        <v>1.09559963381931</v>
      </c>
      <c r="Q11" s="44"/>
      <c r="R11" s="44"/>
    </row>
    <row r="12" customFormat="false" ht="16.5" hidden="false" customHeight="false" outlineLevel="0" collapsed="false">
      <c r="A12" s="178" t="s">
        <v>195</v>
      </c>
      <c r="B12" s="178"/>
      <c r="C12" s="178" t="n">
        <v>4.08715</v>
      </c>
      <c r="D12" s="178" t="n">
        <v>0.288434092465838</v>
      </c>
      <c r="E12" s="178"/>
      <c r="F12" s="178" t="n">
        <v>6.96671</v>
      </c>
      <c r="G12" s="178" t="n">
        <v>0.457791854636421</v>
      </c>
      <c r="H12" s="178"/>
      <c r="I12" s="178" t="n">
        <v>7.14584</v>
      </c>
      <c r="J12" s="178" t="n">
        <v>0.427398117485055</v>
      </c>
      <c r="K12" s="178"/>
      <c r="L12" s="178" t="n">
        <v>5.63788</v>
      </c>
      <c r="M12" s="178" t="n">
        <v>0.454921938740568</v>
      </c>
      <c r="N12" s="178"/>
      <c r="O12" s="178" t="n">
        <v>0.91607</v>
      </c>
      <c r="P12" s="178" t="n">
        <v>0.067691887634511</v>
      </c>
      <c r="Q12" s="44"/>
      <c r="R12" s="44"/>
    </row>
    <row r="13" customFormat="false" ht="16.5" hidden="false" customHeight="false" outlineLevel="0" collapsed="false">
      <c r="A13" s="181" t="s">
        <v>196</v>
      </c>
      <c r="B13" s="181"/>
      <c r="C13" s="181" t="n">
        <v>12.61842</v>
      </c>
      <c r="D13" s="181" t="n">
        <v>0.8904939924037</v>
      </c>
      <c r="E13" s="181"/>
      <c r="F13" s="181" t="n">
        <v>8.9644</v>
      </c>
      <c r="G13" s="181" t="n">
        <v>0.589062742916345</v>
      </c>
      <c r="H13" s="181"/>
      <c r="I13" s="181" t="n">
        <v>12.38458</v>
      </c>
      <c r="J13" s="181" t="n">
        <v>0.740731135575812</v>
      </c>
      <c r="K13" s="181"/>
      <c r="L13" s="181" t="n">
        <v>8.25584</v>
      </c>
      <c r="M13" s="181" t="n">
        <v>0.666165781948522</v>
      </c>
      <c r="N13" s="181"/>
      <c r="O13" s="181" t="n">
        <v>15.23381</v>
      </c>
      <c r="P13" s="181" t="n">
        <v>1.12568401406605</v>
      </c>
      <c r="Q13" s="44"/>
      <c r="R13" s="44"/>
    </row>
    <row r="14" customFormat="false" ht="16.5" hidden="false" customHeight="false" outlineLevel="0" collapsed="false">
      <c r="A14" s="178" t="s">
        <v>197</v>
      </c>
      <c r="B14" s="178"/>
      <c r="C14" s="178" t="n">
        <v>11.32772</v>
      </c>
      <c r="D14" s="178" t="n">
        <v>0.799408056446943</v>
      </c>
      <c r="E14" s="178"/>
      <c r="F14" s="178" t="n">
        <v>6.1074</v>
      </c>
      <c r="G14" s="178" t="n">
        <v>0.401325442426408</v>
      </c>
      <c r="H14" s="178"/>
      <c r="I14" s="178" t="n">
        <v>9.73725</v>
      </c>
      <c r="J14" s="178" t="n">
        <v>0.582392317695519</v>
      </c>
      <c r="K14" s="178"/>
      <c r="L14" s="178" t="n">
        <v>6.41957</v>
      </c>
      <c r="M14" s="178" t="n">
        <v>0.517996699163656</v>
      </c>
      <c r="N14" s="178"/>
      <c r="O14" s="178" t="n">
        <v>11.54285</v>
      </c>
      <c r="P14" s="178" t="n">
        <v>0.852944977110936</v>
      </c>
      <c r="Q14" s="44"/>
      <c r="R14" s="44"/>
    </row>
    <row r="15" customFormat="false" ht="16.5" hidden="false" customHeight="false" outlineLevel="0" collapsed="false">
      <c r="A15" s="187" t="s">
        <v>198</v>
      </c>
      <c r="B15" s="187"/>
      <c r="C15" s="178" t="n">
        <v>12.59</v>
      </c>
      <c r="D15" s="178"/>
      <c r="E15" s="178"/>
      <c r="F15" s="178" t="n">
        <v>12.15</v>
      </c>
      <c r="G15" s="178"/>
      <c r="H15" s="178"/>
      <c r="I15" s="178" t="n">
        <v>12.36</v>
      </c>
      <c r="J15" s="178"/>
      <c r="K15" s="178"/>
      <c r="L15" s="178" t="n">
        <v>12.04</v>
      </c>
      <c r="M15" s="178"/>
      <c r="N15" s="178"/>
      <c r="O15" s="178" t="n">
        <v>11.81</v>
      </c>
      <c r="P15" s="178"/>
      <c r="Q15" s="44"/>
      <c r="R15" s="44"/>
    </row>
    <row r="16" customFormat="false" ht="16.5" hidden="false" customHeight="false" outlineLevel="0" collapsed="false">
      <c r="A16" s="182" t="s">
        <v>199</v>
      </c>
      <c r="B16" s="182"/>
      <c r="C16" s="165" t="n">
        <v>9.69</v>
      </c>
      <c r="D16" s="165"/>
      <c r="E16" s="165"/>
      <c r="F16" s="165" t="n">
        <v>9.6</v>
      </c>
      <c r="G16" s="165"/>
      <c r="H16" s="165"/>
      <c r="I16" s="165" t="n">
        <v>9.72</v>
      </c>
      <c r="J16" s="165"/>
      <c r="K16" s="165"/>
      <c r="L16" s="165" t="n">
        <v>9.38</v>
      </c>
      <c r="M16" s="182"/>
      <c r="N16" s="182"/>
      <c r="O16" s="165" t="n">
        <v>9.27</v>
      </c>
      <c r="P16" s="182"/>
    </row>
    <row r="17" customFormat="false" ht="16.5" hidden="false" customHeight="true" outlineLevel="0" collapsed="false">
      <c r="A17" s="188" t="s">
        <v>200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</row>
    <row r="18" customFormat="false" ht="16.5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</row>
    <row r="19" customFormat="false" ht="8.2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</row>
    <row r="20" customFormat="false" ht="15.75" hidden="false" customHeight="false" outlineLevel="0" collapsed="false">
      <c r="A20" s="184" t="s">
        <v>55</v>
      </c>
      <c r="B20" s="184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</row>
  </sheetData>
  <mergeCells count="6">
    <mergeCell ref="C3:D3"/>
    <mergeCell ref="F3:G3"/>
    <mergeCell ref="I3:J3"/>
    <mergeCell ref="L3:M3"/>
    <mergeCell ref="O3:P3"/>
    <mergeCell ref="A17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28"/>
  </cols>
  <sheetData>
    <row r="1" s="146" customFormat="true" ht="12.75" hidden="false" customHeight="false" outlineLevel="0" collapsed="false">
      <c r="A1" s="149"/>
      <c r="B1" s="21"/>
      <c r="C1" s="22"/>
      <c r="D1" s="22"/>
      <c r="E1" s="79"/>
      <c r="F1" s="79"/>
    </row>
    <row r="2" customFormat="false" ht="18" hidden="false" customHeight="false" outlineLevel="0" collapsed="false">
      <c r="A2" s="189" t="s">
        <v>204</v>
      </c>
      <c r="B2" s="23"/>
      <c r="C2" s="190"/>
      <c r="D2" s="190"/>
    </row>
    <row r="3" s="79" customFormat="true" ht="18" hidden="false" customHeight="false" outlineLevel="0" collapsed="false">
      <c r="A3" s="126" t="s">
        <v>205</v>
      </c>
      <c r="B3" s="126"/>
      <c r="C3" s="126"/>
      <c r="D3" s="126"/>
    </row>
    <row r="4" s="79" customFormat="true" ht="16.5" hidden="false" customHeight="false" outlineLevel="0" collapsed="false">
      <c r="A4" s="175"/>
      <c r="B4" s="191" t="n">
        <v>2003</v>
      </c>
      <c r="C4" s="191" t="s">
        <v>203</v>
      </c>
      <c r="D4" s="191" t="s">
        <v>58</v>
      </c>
    </row>
    <row r="5" s="79" customFormat="true" ht="16.5" hidden="false" customHeight="false" outlineLevel="0" collapsed="false">
      <c r="A5" s="163" t="s">
        <v>64</v>
      </c>
      <c r="B5" s="192" t="n">
        <v>0.3</v>
      </c>
      <c r="C5" s="192" t="n">
        <v>0.39</v>
      </c>
      <c r="D5" s="192" t="n">
        <v>0.02</v>
      </c>
    </row>
    <row r="6" s="79" customFormat="true" ht="16.5" hidden="false" customHeight="false" outlineLevel="0" collapsed="false">
      <c r="A6" s="163" t="s">
        <v>65</v>
      </c>
      <c r="B6" s="192" t="n">
        <v>1.2</v>
      </c>
      <c r="C6" s="192" t="n">
        <v>1.21</v>
      </c>
      <c r="D6" s="192" t="n">
        <v>-0.02</v>
      </c>
    </row>
    <row r="7" s="79" customFormat="true" ht="16.5" hidden="false" customHeight="false" outlineLevel="0" collapsed="false">
      <c r="A7" s="163" t="s">
        <v>66</v>
      </c>
      <c r="B7" s="192" t="n">
        <v>0.3</v>
      </c>
      <c r="C7" s="192" t="n">
        <v>0.3</v>
      </c>
      <c r="D7" s="192" t="n">
        <v>-0.02</v>
      </c>
    </row>
    <row r="8" s="79" customFormat="true" ht="16.5" hidden="false" customHeight="false" outlineLevel="0" collapsed="false">
      <c r="A8" s="163" t="s">
        <v>67</v>
      </c>
      <c r="B8" s="192" t="n">
        <v>0.5</v>
      </c>
      <c r="C8" s="192" t="n">
        <v>0.54</v>
      </c>
      <c r="D8" s="192" t="n">
        <v>0.21</v>
      </c>
    </row>
    <row r="9" s="79" customFormat="true" ht="16.5" hidden="false" customHeight="false" outlineLevel="0" collapsed="false">
      <c r="A9" s="163" t="s">
        <v>68</v>
      </c>
      <c r="B9" s="192" t="n">
        <v>0.9</v>
      </c>
      <c r="C9" s="192" t="n">
        <v>0.73</v>
      </c>
      <c r="D9" s="192" t="n">
        <v>0.47</v>
      </c>
    </row>
    <row r="10" s="79" customFormat="true" ht="16.5" hidden="false" customHeight="false" outlineLevel="0" collapsed="false">
      <c r="A10" s="163" t="s">
        <v>69</v>
      </c>
      <c r="B10" s="192" t="n">
        <v>0.7</v>
      </c>
      <c r="C10" s="192" t="n">
        <v>1.13</v>
      </c>
      <c r="D10" s="192" t="n">
        <v>0.37</v>
      </c>
    </row>
    <row r="11" s="79" customFormat="true" ht="16.5" hidden="false" customHeight="false" outlineLevel="0" collapsed="false">
      <c r="A11" s="165" t="s">
        <v>70</v>
      </c>
      <c r="B11" s="193" t="n">
        <v>0.3</v>
      </c>
      <c r="C11" s="193" t="n">
        <v>0.44</v>
      </c>
      <c r="D11" s="193" t="n">
        <v>0.16</v>
      </c>
    </row>
    <row r="12" customFormat="false" ht="14.25" hidden="false" customHeight="false" outlineLevel="0" collapsed="false">
      <c r="A12" s="194"/>
      <c r="B12" s="194"/>
      <c r="C12" s="194"/>
      <c r="D12" s="194"/>
    </row>
    <row r="13" s="160" customFormat="true" ht="15.75" hidden="false" customHeight="false" outlineLevel="0" collapsed="false">
      <c r="A13" s="16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85"/>
  </cols>
  <sheetData>
    <row r="1" s="146" customFormat="true" ht="12.75" hidden="false" customHeight="false" outlineLevel="0" collapsed="false">
      <c r="A1" s="149"/>
      <c r="B1" s="21"/>
      <c r="C1" s="22"/>
      <c r="D1" s="22"/>
      <c r="E1" s="79"/>
    </row>
    <row r="2" s="196" customFormat="true" ht="18" hidden="false" customHeight="false" outlineLevel="0" collapsed="false">
      <c r="A2" s="195" t="s">
        <v>207</v>
      </c>
      <c r="B2" s="195"/>
      <c r="C2" s="195"/>
      <c r="D2" s="195"/>
      <c r="E2" s="78"/>
    </row>
    <row r="3" s="196" customFormat="true" ht="18" hidden="false" customHeight="false" outlineLevel="0" collapsed="false">
      <c r="A3" s="16" t="s">
        <v>208</v>
      </c>
      <c r="B3" s="63"/>
      <c r="C3" s="63"/>
      <c r="D3" s="63"/>
      <c r="E3" s="78"/>
    </row>
    <row r="4" s="194" customFormat="true" ht="16.5" hidden="false" customHeight="false" outlineLevel="0" collapsed="false">
      <c r="A4" s="175"/>
      <c r="B4" s="191" t="n">
        <v>2003</v>
      </c>
      <c r="C4" s="191" t="s">
        <v>181</v>
      </c>
      <c r="D4" s="191" t="s">
        <v>185</v>
      </c>
      <c r="E4" s="163"/>
    </row>
    <row r="5" s="194" customFormat="true" ht="16.5" hidden="false" customHeight="false" outlineLevel="0" collapsed="false">
      <c r="A5" s="167" t="s">
        <v>64</v>
      </c>
      <c r="B5" s="192" t="n">
        <v>7.1</v>
      </c>
      <c r="C5" s="192" t="n">
        <v>6.2</v>
      </c>
      <c r="D5" s="192" t="n">
        <v>6.9</v>
      </c>
      <c r="E5" s="163"/>
    </row>
    <row r="6" s="194" customFormat="true" ht="16.5" hidden="false" customHeight="false" outlineLevel="0" collapsed="false">
      <c r="A6" s="167" t="s">
        <v>65</v>
      </c>
      <c r="B6" s="192" t="n">
        <v>8.2</v>
      </c>
      <c r="C6" s="192" t="n">
        <v>8.3</v>
      </c>
      <c r="D6" s="192" t="n">
        <v>8</v>
      </c>
      <c r="E6" s="163"/>
    </row>
    <row r="7" s="194" customFormat="true" ht="16.5" hidden="false" customHeight="false" outlineLevel="0" collapsed="false">
      <c r="A7" s="167" t="s">
        <v>66</v>
      </c>
      <c r="B7" s="192" t="n">
        <v>8</v>
      </c>
      <c r="C7" s="192" t="n">
        <v>7.1</v>
      </c>
      <c r="D7" s="192" t="n">
        <v>7.4</v>
      </c>
      <c r="E7" s="163"/>
    </row>
    <row r="8" s="194" customFormat="true" ht="16.5" hidden="false" customHeight="false" outlineLevel="0" collapsed="false">
      <c r="A8" s="167" t="s">
        <v>67</v>
      </c>
      <c r="B8" s="192" t="n">
        <v>7.2</v>
      </c>
      <c r="C8" s="192" t="n">
        <v>8</v>
      </c>
      <c r="D8" s="192" t="n">
        <v>8.5</v>
      </c>
      <c r="E8" s="163"/>
    </row>
    <row r="9" s="194" customFormat="true" ht="16.5" hidden="false" customHeight="false" outlineLevel="0" collapsed="false">
      <c r="A9" s="167" t="s">
        <v>68</v>
      </c>
      <c r="B9" s="192" t="n">
        <v>7.9</v>
      </c>
      <c r="C9" s="192" t="n">
        <v>8.5</v>
      </c>
      <c r="D9" s="192" t="n">
        <v>8.7</v>
      </c>
      <c r="E9" s="163"/>
    </row>
    <row r="10" s="194" customFormat="true" ht="16.5" hidden="false" customHeight="false" outlineLevel="0" collapsed="false">
      <c r="A10" s="167" t="s">
        <v>69</v>
      </c>
      <c r="B10" s="192" t="n">
        <v>8.1</v>
      </c>
      <c r="C10" s="192" t="n">
        <v>8.3</v>
      </c>
      <c r="D10" s="192" t="n">
        <v>10.2</v>
      </c>
      <c r="E10" s="163"/>
    </row>
    <row r="11" s="194" customFormat="true" ht="16.5" hidden="false" customHeight="false" outlineLevel="0" collapsed="false">
      <c r="A11" s="165" t="s">
        <v>70</v>
      </c>
      <c r="B11" s="193" t="n">
        <v>8.6</v>
      </c>
      <c r="C11" s="193" t="n">
        <v>7.8</v>
      </c>
      <c r="D11" s="193" t="n">
        <v>8.9</v>
      </c>
      <c r="E11" s="163"/>
    </row>
    <row r="12" s="146" customFormat="true" ht="12" hidden="false" customHeight="true" outlineLevel="0" collapsed="false">
      <c r="A12" s="149"/>
      <c r="B12" s="20"/>
      <c r="C12" s="20"/>
      <c r="D12" s="20"/>
      <c r="E12" s="79"/>
    </row>
    <row r="13" s="92" customFormat="true" ht="15.75" hidden="false" customHeight="false" outlineLevel="0" collapsed="false">
      <c r="A13" s="197" t="s">
        <v>206</v>
      </c>
      <c r="B13" s="185"/>
      <c r="C13" s="185"/>
      <c r="D13" s="185"/>
      <c r="E13" s="160"/>
    </row>
    <row r="14" s="146" customFormat="true" ht="12.75" hidden="false" customHeight="false" outlineLevel="0" collapsed="false">
      <c r="A14" s="149"/>
      <c r="B14" s="20"/>
      <c r="C14" s="20"/>
      <c r="D14" s="20"/>
      <c r="E14" s="7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s="146" customFormat="true" ht="15.75" hidden="false" customHeight="true" outlineLevel="0" collapsed="false">
      <c r="A1" s="149"/>
      <c r="B1" s="21"/>
      <c r="C1" s="22"/>
      <c r="D1" s="22"/>
      <c r="E1" s="79"/>
      <c r="F1" s="79"/>
    </row>
    <row r="2" s="196" customFormat="true" ht="39" hidden="false" customHeight="true" outlineLevel="0" collapsed="false">
      <c r="A2" s="198" t="s">
        <v>209</v>
      </c>
      <c r="B2" s="198"/>
      <c r="C2" s="198"/>
      <c r="D2" s="198"/>
      <c r="E2" s="78"/>
      <c r="F2" s="78"/>
    </row>
    <row r="3" s="194" customFormat="true" ht="16.5" hidden="false" customHeight="false" outlineLevel="0" collapsed="false">
      <c r="A3" s="109"/>
      <c r="B3" s="199" t="s">
        <v>210</v>
      </c>
      <c r="C3" s="199" t="s">
        <v>181</v>
      </c>
      <c r="D3" s="199" t="s">
        <v>185</v>
      </c>
      <c r="E3" s="163"/>
      <c r="F3" s="163"/>
    </row>
    <row r="4" s="194" customFormat="true" ht="16.5" hidden="false" customHeight="false" outlineLevel="0" collapsed="false">
      <c r="A4" s="163" t="s">
        <v>211</v>
      </c>
      <c r="B4" s="200" t="n">
        <v>4.72832077290715</v>
      </c>
      <c r="C4" s="200" t="n">
        <v>4.74188146382472</v>
      </c>
      <c r="D4" s="200" t="n">
        <v>3.31822803992141</v>
      </c>
      <c r="E4" s="163"/>
      <c r="F4" s="163"/>
    </row>
    <row r="5" s="194" customFormat="true" ht="16.5" hidden="false" customHeight="false" outlineLevel="0" collapsed="false">
      <c r="A5" s="163" t="s">
        <v>212</v>
      </c>
      <c r="B5" s="200" t="n">
        <v>8.95873505352833</v>
      </c>
      <c r="C5" s="200" t="n">
        <v>8.85475912753223</v>
      </c>
      <c r="D5" s="200" t="n">
        <v>9.50586138534301</v>
      </c>
      <c r="E5" s="163"/>
      <c r="F5" s="163"/>
    </row>
    <row r="6" s="194" customFormat="true" ht="16.5" hidden="false" customHeight="false" outlineLevel="0" collapsed="false">
      <c r="A6" s="163" t="s">
        <v>213</v>
      </c>
      <c r="B6" s="200" t="n">
        <v>73.7581581252993</v>
      </c>
      <c r="C6" s="200" t="n">
        <v>72.517591129272</v>
      </c>
      <c r="D6" s="200" t="n">
        <v>75.9092642239175</v>
      </c>
      <c r="E6" s="163"/>
      <c r="F6" s="163"/>
    </row>
    <row r="7" s="194" customFormat="true" ht="16.5" hidden="false" customHeight="false" outlineLevel="0" collapsed="false">
      <c r="A7" s="163"/>
      <c r="B7" s="201"/>
      <c r="C7" s="201"/>
      <c r="D7" s="201"/>
      <c r="E7" s="163"/>
      <c r="F7" s="163"/>
    </row>
    <row r="8" s="194" customFormat="true" ht="16.5" hidden="false" customHeight="false" outlineLevel="0" collapsed="false">
      <c r="A8" s="163" t="s">
        <v>214</v>
      </c>
      <c r="B8" s="202" t="n">
        <v>9.28179676605121</v>
      </c>
      <c r="C8" s="202" t="n">
        <v>9.80241340886311</v>
      </c>
      <c r="D8" s="202" t="n">
        <v>8.35486387494627</v>
      </c>
      <c r="E8" s="163"/>
      <c r="F8" s="163"/>
    </row>
    <row r="9" s="194" customFormat="true" ht="16.5" hidden="false" customHeight="false" outlineLevel="0" collapsed="false">
      <c r="A9" s="163" t="s">
        <v>215</v>
      </c>
      <c r="B9" s="202" t="n">
        <v>-1.24099099280026</v>
      </c>
      <c r="C9" s="202" t="n">
        <v>-1.45244525347328</v>
      </c>
      <c r="D9" s="202" t="n">
        <v>-1.19476209745916</v>
      </c>
      <c r="E9" s="163"/>
      <c r="F9" s="163"/>
    </row>
    <row r="10" s="194" customFormat="true" ht="16.5" hidden="false" customHeight="false" outlineLevel="0" collapsed="false">
      <c r="A10" s="163" t="s">
        <v>216</v>
      </c>
      <c r="B10" s="202" t="n">
        <v>4.51398027501432</v>
      </c>
      <c r="C10" s="202" t="n">
        <v>5.5358001239812</v>
      </c>
      <c r="D10" s="202" t="n">
        <v>4.10654457333096</v>
      </c>
      <c r="E10" s="163"/>
      <c r="F10" s="163"/>
    </row>
    <row r="11" s="194" customFormat="true" ht="16.5" hidden="false" customHeight="false" outlineLevel="0" collapsed="false">
      <c r="A11" s="203" t="s">
        <v>217</v>
      </c>
      <c r="B11" s="204" t="n">
        <v>100</v>
      </c>
      <c r="C11" s="204" t="n">
        <v>100</v>
      </c>
      <c r="D11" s="204" t="n">
        <v>100</v>
      </c>
      <c r="E11" s="163"/>
      <c r="F11" s="163"/>
    </row>
    <row r="12" s="194" customFormat="true" ht="16.5" hidden="false" customHeight="false" outlineLevel="0" collapsed="false">
      <c r="A12" s="163"/>
      <c r="B12" s="201"/>
      <c r="C12" s="201"/>
      <c r="D12" s="201"/>
      <c r="E12" s="163"/>
      <c r="F12" s="163"/>
    </row>
    <row r="13" s="194" customFormat="true" ht="16.5" hidden="false" customHeight="false" outlineLevel="0" collapsed="false">
      <c r="A13" s="163" t="s">
        <v>218</v>
      </c>
      <c r="B13" s="202" t="n">
        <v>48.4837358415805</v>
      </c>
      <c r="C13" s="202" t="n">
        <v>47.5237779415266</v>
      </c>
      <c r="D13" s="202" t="n">
        <v>48.2163929500852</v>
      </c>
      <c r="E13" s="163"/>
      <c r="F13" s="163"/>
    </row>
    <row r="14" s="194" customFormat="true" ht="16.5" hidden="false" customHeight="false" outlineLevel="0" collapsed="false">
      <c r="A14" s="163" t="s">
        <v>219</v>
      </c>
      <c r="B14" s="202" t="n">
        <v>3.71612578352923</v>
      </c>
      <c r="C14" s="202" t="n">
        <v>4.15939232177728</v>
      </c>
      <c r="D14" s="202" t="n">
        <v>3.86767965737668</v>
      </c>
      <c r="E14" s="163"/>
      <c r="F14" s="163"/>
    </row>
    <row r="15" s="194" customFormat="true" ht="16.5" hidden="false" customHeight="false" outlineLevel="0" collapsed="false">
      <c r="A15" s="163" t="s">
        <v>220</v>
      </c>
      <c r="B15" s="202" t="n">
        <v>10.3695790586794</v>
      </c>
      <c r="C15" s="202" t="n">
        <v>8.57022926651934</v>
      </c>
      <c r="D15" s="202" t="n">
        <v>8.12734798116161</v>
      </c>
      <c r="E15" s="163"/>
      <c r="F15" s="163"/>
    </row>
    <row r="16" s="194" customFormat="true" ht="16.5" hidden="false" customHeight="false" outlineLevel="0" collapsed="false">
      <c r="A16" s="163" t="s">
        <v>221</v>
      </c>
      <c r="B16" s="202" t="n">
        <v>0.304393753335924</v>
      </c>
      <c r="C16" s="202" t="n">
        <v>0.271988987639188</v>
      </c>
      <c r="D16" s="202" t="n">
        <v>0.0640774933378809</v>
      </c>
      <c r="E16" s="163"/>
      <c r="F16" s="163"/>
    </row>
    <row r="17" s="194" customFormat="true" ht="16.5" hidden="false" customHeight="false" outlineLevel="0" collapsed="false">
      <c r="A17" s="163" t="s">
        <v>222</v>
      </c>
      <c r="B17" s="202" t="n">
        <v>2.04825701862185</v>
      </c>
      <c r="C17" s="202" t="n">
        <v>2.25816267692864</v>
      </c>
      <c r="D17" s="202" t="n">
        <v>2.58118151402145</v>
      </c>
      <c r="E17" s="163"/>
      <c r="F17" s="163"/>
    </row>
    <row r="18" s="194" customFormat="true" ht="16.5" hidden="false" customHeight="false" outlineLevel="0" collapsed="false">
      <c r="A18" s="163" t="s">
        <v>223</v>
      </c>
      <c r="B18" s="202" t="n">
        <v>4.90660787137287</v>
      </c>
      <c r="C18" s="202" t="n">
        <v>4.20625947810281</v>
      </c>
      <c r="D18" s="202" t="n">
        <v>4.69119943504862</v>
      </c>
      <c r="E18" s="163"/>
      <c r="F18" s="163"/>
    </row>
    <row r="19" s="194" customFormat="true" ht="16.5" hidden="false" customHeight="false" outlineLevel="0" collapsed="false">
      <c r="A19" s="163" t="s">
        <v>224</v>
      </c>
      <c r="B19" s="202" t="n">
        <v>15.4682917536296</v>
      </c>
      <c r="C19" s="202" t="n">
        <v>17.5094188165073</v>
      </c>
      <c r="D19" s="202" t="n">
        <v>18.7661739288211</v>
      </c>
      <c r="E19" s="163"/>
      <c r="F19" s="163"/>
    </row>
    <row r="20" s="194" customFormat="true" ht="16.5" hidden="false" customHeight="false" outlineLevel="0" collapsed="false">
      <c r="A20" s="163" t="s">
        <v>225</v>
      </c>
      <c r="B20" s="202" t="n">
        <v>5.24995686574849</v>
      </c>
      <c r="C20" s="202" t="n">
        <v>6.19072221837613</v>
      </c>
      <c r="D20" s="202" t="n">
        <v>4.07226657222631</v>
      </c>
      <c r="E20" s="163"/>
      <c r="F20" s="163"/>
    </row>
    <row r="21" s="194" customFormat="true" ht="16.5" hidden="false" customHeight="false" outlineLevel="0" collapsed="false">
      <c r="A21" s="163" t="s">
        <v>226</v>
      </c>
      <c r="B21" s="202" t="n">
        <v>2.16260356756638</v>
      </c>
      <c r="C21" s="202" t="n">
        <v>2.48053089898011</v>
      </c>
      <c r="D21" s="202" t="n">
        <v>2.44300429767889</v>
      </c>
      <c r="E21" s="163"/>
      <c r="F21" s="163"/>
    </row>
    <row r="22" s="194" customFormat="true" ht="16.5" hidden="false" customHeight="false" outlineLevel="0" collapsed="false">
      <c r="A22" s="163" t="s">
        <v>227</v>
      </c>
      <c r="B22" s="202" t="n">
        <v>7.2904484859358</v>
      </c>
      <c r="C22" s="202" t="n">
        <v>6.82951739364265</v>
      </c>
      <c r="D22" s="202" t="n">
        <v>7.17067617024225</v>
      </c>
      <c r="E22" s="163"/>
      <c r="F22" s="163"/>
    </row>
    <row r="23" s="194" customFormat="true" ht="16.5" hidden="false" customHeight="false" outlineLevel="0" collapsed="false">
      <c r="A23" s="205" t="s">
        <v>228</v>
      </c>
      <c r="B23" s="204" t="n">
        <v>100</v>
      </c>
      <c r="C23" s="204" t="n">
        <v>100</v>
      </c>
      <c r="D23" s="204" t="n">
        <v>100</v>
      </c>
      <c r="E23" s="163"/>
      <c r="F23" s="163"/>
    </row>
    <row r="24" s="194" customFormat="true" ht="16.5" hidden="false" customHeight="false" outlineLevel="0" collapsed="false">
      <c r="A24" s="163"/>
      <c r="B24" s="201"/>
      <c r="C24" s="201"/>
      <c r="D24" s="201"/>
      <c r="E24" s="163"/>
      <c r="F24" s="163"/>
    </row>
    <row r="25" s="194" customFormat="true" ht="16.5" hidden="false" customHeight="false" outlineLevel="0" collapsed="false">
      <c r="A25" s="169" t="s">
        <v>52</v>
      </c>
      <c r="B25" s="201"/>
      <c r="C25" s="201"/>
      <c r="D25" s="201"/>
      <c r="E25" s="163"/>
      <c r="F25" s="163"/>
    </row>
    <row r="26" s="194" customFormat="true" ht="16.5" hidden="false" customHeight="false" outlineLevel="0" collapsed="false">
      <c r="A26" s="165" t="s">
        <v>229</v>
      </c>
      <c r="B26" s="206" t="n">
        <v>1419.11586</v>
      </c>
      <c r="C26" s="206" t="n">
        <v>1541.24983</v>
      </c>
      <c r="D26" s="206" t="n">
        <v>1599.37531</v>
      </c>
      <c r="E26" s="163"/>
      <c r="F26" s="163"/>
    </row>
    <row r="27" s="194" customFormat="true" ht="18" hidden="false" customHeight="false" outlineLevel="0" collapsed="false">
      <c r="A27" s="120"/>
      <c r="B27" s="167"/>
      <c r="C27" s="167"/>
      <c r="D27" s="167"/>
      <c r="E27" s="163"/>
      <c r="F27" s="163"/>
    </row>
    <row r="28" s="194" customFormat="true" ht="18" hidden="false" customHeight="false" outlineLevel="0" collapsed="false">
      <c r="A28" s="207" t="s">
        <v>230</v>
      </c>
      <c r="B28" s="167"/>
      <c r="C28" s="167"/>
      <c r="D28" s="167"/>
      <c r="E28" s="163"/>
      <c r="F28" s="163"/>
    </row>
    <row r="29" s="146" customFormat="true" ht="12.75" hidden="false" customHeight="false" outlineLevel="0" collapsed="false">
      <c r="A29" s="149"/>
      <c r="B29" s="20"/>
      <c r="C29" s="20"/>
      <c r="D29" s="20"/>
      <c r="E29" s="79"/>
      <c r="F29" s="79"/>
    </row>
    <row r="30" s="196" customFormat="true" ht="18" hidden="false" customHeight="false" outlineLevel="0" collapsed="false">
      <c r="A30" s="197" t="s">
        <v>55</v>
      </c>
      <c r="B30" s="63"/>
      <c r="C30" s="63"/>
      <c r="D30" s="63"/>
      <c r="E30" s="78"/>
      <c r="F30" s="7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s="146" customFormat="true" ht="12.75" hidden="false" customHeight="false" outlineLevel="0" collapsed="false">
      <c r="A1" s="79"/>
      <c r="B1" s="79"/>
      <c r="C1" s="79"/>
      <c r="D1" s="79"/>
      <c r="E1" s="79"/>
      <c r="F1" s="20"/>
      <c r="G1" s="208"/>
      <c r="H1" s="209"/>
      <c r="I1" s="209"/>
      <c r="J1" s="210"/>
      <c r="K1" s="210"/>
    </row>
    <row r="2" s="196" customFormat="true" ht="18.75" hidden="false" customHeight="false" outlineLevel="0" collapsed="false">
      <c r="A2" s="94" t="s">
        <v>231</v>
      </c>
      <c r="B2" s="78"/>
      <c r="C2" s="78"/>
      <c r="D2" s="78"/>
      <c r="E2" s="78"/>
      <c r="F2" s="63"/>
      <c r="G2" s="211"/>
      <c r="H2" s="212"/>
      <c r="I2" s="212"/>
      <c r="J2" s="213"/>
      <c r="K2" s="213"/>
    </row>
    <row r="3" s="196" customFormat="true" ht="18.75" hidden="false" customHeight="false" outlineLevel="0" collapsed="false">
      <c r="A3" s="78" t="s">
        <v>232</v>
      </c>
      <c r="B3" s="78"/>
      <c r="C3" s="78"/>
      <c r="D3" s="78"/>
      <c r="E3" s="78"/>
      <c r="F3" s="63"/>
      <c r="G3" s="211"/>
      <c r="H3" s="212"/>
      <c r="I3" s="212"/>
      <c r="J3" s="213"/>
      <c r="K3" s="213"/>
    </row>
    <row r="4" s="194" customFormat="true" ht="16.5" hidden="false" customHeight="false" outlineLevel="0" collapsed="false">
      <c r="A4" s="175"/>
      <c r="B4" s="199" t="s">
        <v>210</v>
      </c>
      <c r="C4" s="199" t="s">
        <v>181</v>
      </c>
      <c r="D4" s="199" t="s">
        <v>185</v>
      </c>
      <c r="E4" s="163"/>
      <c r="F4" s="167"/>
      <c r="G4" s="214"/>
      <c r="H4" s="215"/>
      <c r="I4" s="215"/>
      <c r="J4" s="216"/>
      <c r="K4" s="216"/>
    </row>
    <row r="5" s="194" customFormat="true" ht="16.5" hidden="false" customHeight="false" outlineLevel="0" collapsed="false">
      <c r="A5" s="167" t="s">
        <v>211</v>
      </c>
      <c r="B5" s="217" t="n">
        <v>2.1</v>
      </c>
      <c r="C5" s="217" t="n">
        <v>1.2</v>
      </c>
      <c r="D5" s="217" t="n">
        <v>1.3</v>
      </c>
      <c r="E5" s="163"/>
      <c r="F5" s="167"/>
      <c r="G5" s="214"/>
      <c r="H5" s="215"/>
      <c r="I5" s="215"/>
      <c r="J5" s="216"/>
      <c r="K5" s="216"/>
    </row>
    <row r="6" s="194" customFormat="true" ht="16.5" hidden="false" customHeight="false" outlineLevel="0" collapsed="false">
      <c r="A6" s="163" t="s">
        <v>212</v>
      </c>
      <c r="B6" s="218" t="n">
        <v>20.6</v>
      </c>
      <c r="C6" s="218" t="n">
        <v>19.3</v>
      </c>
      <c r="D6" s="218" t="n">
        <v>18.5</v>
      </c>
      <c r="E6" s="163"/>
      <c r="F6" s="167"/>
      <c r="G6" s="214"/>
      <c r="H6" s="215"/>
      <c r="I6" s="215"/>
      <c r="J6" s="216"/>
      <c r="K6" s="216"/>
    </row>
    <row r="7" s="194" customFormat="true" ht="16.5" hidden="false" customHeight="false" outlineLevel="0" collapsed="false">
      <c r="A7" s="163" t="s">
        <v>233</v>
      </c>
      <c r="B7" s="218"/>
      <c r="C7" s="218"/>
      <c r="D7" s="218"/>
      <c r="E7" s="163"/>
      <c r="F7" s="167"/>
      <c r="G7" s="214"/>
      <c r="H7" s="219"/>
      <c r="I7" s="219"/>
      <c r="J7" s="216"/>
      <c r="K7" s="216"/>
    </row>
    <row r="8" s="194" customFormat="true" ht="16.5" hidden="false" customHeight="false" outlineLevel="0" collapsed="false">
      <c r="A8" s="163" t="s">
        <v>234</v>
      </c>
      <c r="B8" s="218" t="n">
        <v>76.1</v>
      </c>
      <c r="C8" s="218" t="n">
        <v>78</v>
      </c>
      <c r="D8" s="218" t="n">
        <v>78.9</v>
      </c>
      <c r="E8" s="163"/>
      <c r="F8" s="167"/>
      <c r="G8" s="214"/>
      <c r="H8" s="219"/>
      <c r="I8" s="219"/>
      <c r="J8" s="216"/>
      <c r="K8" s="216"/>
    </row>
    <row r="9" s="194" customFormat="true" ht="16.5" hidden="false" customHeight="false" outlineLevel="0" collapsed="false">
      <c r="A9" s="163" t="s">
        <v>235</v>
      </c>
      <c r="B9" s="218" t="n">
        <v>-0.1</v>
      </c>
      <c r="C9" s="218" t="n">
        <v>-0.1</v>
      </c>
      <c r="D9" s="218" t="n">
        <v>-0.1</v>
      </c>
      <c r="E9" s="163"/>
      <c r="F9" s="167"/>
      <c r="G9" s="214"/>
      <c r="H9" s="219"/>
      <c r="I9" s="219"/>
      <c r="J9" s="216"/>
      <c r="K9" s="216"/>
    </row>
    <row r="10" s="194" customFormat="true" ht="16.5" hidden="false" customHeight="false" outlineLevel="0" collapsed="false">
      <c r="A10" s="163" t="s">
        <v>216</v>
      </c>
      <c r="B10" s="218" t="n">
        <v>1.4</v>
      </c>
      <c r="C10" s="218" t="n">
        <v>1.7</v>
      </c>
      <c r="D10" s="218" t="n">
        <v>1.4</v>
      </c>
      <c r="E10" s="163"/>
      <c r="F10" s="167"/>
      <c r="G10" s="214"/>
      <c r="H10" s="215"/>
      <c r="I10" s="215"/>
      <c r="J10" s="216"/>
      <c r="K10" s="216"/>
    </row>
    <row r="11" s="194" customFormat="true" ht="16.5" hidden="false" customHeight="false" outlineLevel="0" collapsed="false">
      <c r="A11" s="203" t="s">
        <v>217</v>
      </c>
      <c r="B11" s="220" t="n">
        <v>100</v>
      </c>
      <c r="C11" s="220" t="n">
        <v>100</v>
      </c>
      <c r="D11" s="220" t="n">
        <v>100</v>
      </c>
      <c r="E11" s="163"/>
      <c r="F11" s="221"/>
      <c r="G11" s="221"/>
      <c r="H11" s="221"/>
      <c r="I11" s="222"/>
      <c r="J11" s="216"/>
      <c r="K11" s="216"/>
    </row>
    <row r="12" s="194" customFormat="true" ht="16.5" hidden="false" customHeight="false" outlineLevel="0" collapsed="false">
      <c r="A12" s="163"/>
      <c r="B12" s="218"/>
      <c r="C12" s="218"/>
      <c r="D12" s="218"/>
      <c r="E12" s="163"/>
      <c r="F12" s="222"/>
      <c r="G12" s="222"/>
      <c r="H12" s="222"/>
      <c r="I12" s="222"/>
      <c r="J12" s="216"/>
      <c r="K12" s="216"/>
    </row>
    <row r="13" s="194" customFormat="true" ht="16.5" hidden="false" customHeight="false" outlineLevel="0" collapsed="false">
      <c r="A13" s="163" t="s">
        <v>223</v>
      </c>
      <c r="B13" s="218" t="n">
        <v>12.4</v>
      </c>
      <c r="C13" s="218" t="n">
        <v>9.1</v>
      </c>
      <c r="D13" s="218" t="n">
        <v>7.6</v>
      </c>
      <c r="E13" s="163"/>
      <c r="F13" s="167"/>
      <c r="G13" s="223"/>
      <c r="H13" s="223"/>
      <c r="I13" s="223"/>
      <c r="J13" s="216"/>
      <c r="K13" s="216"/>
    </row>
    <row r="14" s="194" customFormat="true" ht="16.5" hidden="false" customHeight="false" outlineLevel="0" collapsed="false">
      <c r="A14" s="163" t="s">
        <v>224</v>
      </c>
      <c r="B14" s="218" t="n">
        <v>53.2</v>
      </c>
      <c r="C14" s="218" t="n">
        <v>53.4</v>
      </c>
      <c r="D14" s="218" t="n">
        <v>53</v>
      </c>
      <c r="E14" s="163"/>
      <c r="F14" s="167"/>
      <c r="G14" s="223"/>
      <c r="H14" s="223"/>
      <c r="I14" s="223"/>
      <c r="J14" s="216"/>
      <c r="K14" s="216"/>
    </row>
    <row r="15" s="194" customFormat="true" ht="16.5" hidden="false" customHeight="false" outlineLevel="0" collapsed="false">
      <c r="A15" s="163" t="s">
        <v>236</v>
      </c>
      <c r="B15" s="218" t="n">
        <v>27.1</v>
      </c>
      <c r="C15" s="218" t="n">
        <v>30.7</v>
      </c>
      <c r="D15" s="218" t="n">
        <v>33</v>
      </c>
      <c r="E15" s="163"/>
      <c r="F15" s="167"/>
      <c r="G15" s="214"/>
      <c r="H15" s="222"/>
      <c r="I15" s="222"/>
      <c r="J15" s="216"/>
      <c r="K15" s="216"/>
    </row>
    <row r="16" s="194" customFormat="true" ht="16.5" hidden="false" customHeight="false" outlineLevel="0" collapsed="false">
      <c r="A16" s="163" t="s">
        <v>225</v>
      </c>
      <c r="B16" s="218" t="n">
        <v>1.4</v>
      </c>
      <c r="C16" s="218" t="n">
        <v>1.6</v>
      </c>
      <c r="D16" s="218" t="n">
        <v>1.4</v>
      </c>
      <c r="E16" s="163"/>
      <c r="F16" s="167"/>
      <c r="G16" s="214"/>
      <c r="H16" s="222"/>
      <c r="I16" s="222"/>
      <c r="J16" s="216"/>
      <c r="K16" s="216"/>
    </row>
    <row r="17" s="194" customFormat="true" ht="16.5" hidden="false" customHeight="false" outlineLevel="0" collapsed="false">
      <c r="A17" s="163" t="s">
        <v>226</v>
      </c>
      <c r="B17" s="218" t="n">
        <v>1.4</v>
      </c>
      <c r="C17" s="218" t="n">
        <v>1.2</v>
      </c>
      <c r="D17" s="218" t="n">
        <v>1.3</v>
      </c>
      <c r="E17" s="163"/>
      <c r="F17" s="167"/>
      <c r="G17" s="214"/>
      <c r="H17" s="222"/>
      <c r="I17" s="222"/>
      <c r="J17" s="216"/>
      <c r="K17" s="216"/>
    </row>
    <row r="18" s="194" customFormat="true" ht="16.5" hidden="false" customHeight="false" outlineLevel="0" collapsed="false">
      <c r="A18" s="163" t="s">
        <v>227</v>
      </c>
      <c r="B18" s="218" t="n">
        <v>4.5</v>
      </c>
      <c r="C18" s="218" t="n">
        <v>4.1</v>
      </c>
      <c r="D18" s="218" t="n">
        <v>3.7</v>
      </c>
      <c r="E18" s="163"/>
      <c r="F18" s="167"/>
      <c r="G18" s="214"/>
      <c r="H18" s="222"/>
      <c r="I18" s="222"/>
      <c r="J18" s="216"/>
      <c r="K18" s="216"/>
    </row>
    <row r="19" s="194" customFormat="true" ht="16.5" hidden="false" customHeight="false" outlineLevel="0" collapsed="false">
      <c r="A19" s="205" t="s">
        <v>228</v>
      </c>
      <c r="B19" s="224" t="n">
        <v>100</v>
      </c>
      <c r="C19" s="224" t="n">
        <v>100</v>
      </c>
      <c r="D19" s="224" t="n">
        <v>100</v>
      </c>
      <c r="E19" s="163"/>
      <c r="F19" s="221"/>
      <c r="G19" s="221"/>
      <c r="H19" s="221"/>
      <c r="I19" s="222"/>
      <c r="J19" s="216"/>
      <c r="K19" s="216"/>
    </row>
    <row r="20" s="194" customFormat="true" ht="8.25" hidden="false" customHeight="true" outlineLevel="0" collapsed="false">
      <c r="A20" s="163"/>
      <c r="B20" s="164"/>
      <c r="C20" s="164"/>
      <c r="D20" s="164"/>
      <c r="E20" s="163"/>
      <c r="F20" s="167"/>
      <c r="G20" s="214"/>
      <c r="H20" s="222"/>
      <c r="I20" s="222"/>
      <c r="J20" s="216"/>
      <c r="K20" s="216"/>
    </row>
    <row r="21" s="194" customFormat="true" ht="16.5" hidden="false" customHeight="false" outlineLevel="0" collapsed="false">
      <c r="A21" s="169" t="s">
        <v>52</v>
      </c>
      <c r="B21" s="218"/>
      <c r="C21" s="218"/>
      <c r="D21" s="218"/>
      <c r="E21" s="163"/>
    </row>
    <row r="22" s="194" customFormat="true" ht="16.5" hidden="false" customHeight="false" outlineLevel="0" collapsed="false">
      <c r="A22" s="165" t="s">
        <v>229</v>
      </c>
      <c r="B22" s="225" t="n">
        <v>262.5</v>
      </c>
      <c r="C22" s="166" t="n">
        <v>304.5</v>
      </c>
      <c r="D22" s="225" t="n">
        <v>345.5</v>
      </c>
      <c r="E22" s="163"/>
    </row>
    <row r="23" s="146" customFormat="true" ht="9.75" hidden="false" customHeight="true" outlineLevel="0" collapsed="false">
      <c r="A23" s="79"/>
      <c r="B23" s="79"/>
      <c r="C23" s="79"/>
      <c r="D23" s="79"/>
      <c r="E23" s="79"/>
    </row>
    <row r="24" s="92" customFormat="true" ht="15.75" hidden="false" customHeight="false" outlineLevel="0" collapsed="false">
      <c r="A24" s="160" t="s">
        <v>55</v>
      </c>
      <c r="B24" s="160"/>
      <c r="C24" s="160"/>
      <c r="D24" s="160"/>
      <c r="E24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</cols>
  <sheetData>
    <row r="1" s="146" customFormat="true" ht="12.75" hidden="false" customHeight="false" outlineLevel="0" collapsed="false">
      <c r="A1" s="79"/>
      <c r="B1" s="79"/>
      <c r="C1" s="79"/>
      <c r="D1" s="79"/>
      <c r="E1" s="79"/>
      <c r="F1" s="20"/>
      <c r="G1" s="208"/>
      <c r="H1" s="209"/>
      <c r="I1" s="209"/>
    </row>
    <row r="2" s="196" customFormat="true" ht="18.75" hidden="false" customHeight="false" outlineLevel="0" collapsed="false">
      <c r="A2" s="94" t="s">
        <v>237</v>
      </c>
      <c r="B2" s="78"/>
      <c r="C2" s="78"/>
      <c r="D2" s="78"/>
      <c r="E2" s="78"/>
      <c r="F2" s="63"/>
      <c r="G2" s="211"/>
      <c r="H2" s="212"/>
      <c r="I2" s="212"/>
    </row>
    <row r="3" s="196" customFormat="true" ht="18" hidden="false" customHeight="false" outlineLevel="0" collapsed="false">
      <c r="A3" s="78" t="s">
        <v>232</v>
      </c>
      <c r="B3" s="78"/>
      <c r="C3" s="78"/>
      <c r="D3" s="78"/>
      <c r="E3" s="78"/>
    </row>
    <row r="4" s="194" customFormat="true" ht="16.5" hidden="false" customHeight="false" outlineLevel="0" collapsed="false">
      <c r="A4" s="175"/>
      <c r="B4" s="199" t="s">
        <v>210</v>
      </c>
      <c r="C4" s="199" t="s">
        <v>181</v>
      </c>
      <c r="D4" s="199" t="s">
        <v>185</v>
      </c>
      <c r="E4" s="163"/>
    </row>
    <row r="5" s="194" customFormat="true" ht="16.5" hidden="false" customHeight="false" outlineLevel="0" collapsed="false">
      <c r="A5" s="167" t="s">
        <v>211</v>
      </c>
      <c r="B5" s="217" t="n">
        <v>1.6</v>
      </c>
      <c r="C5" s="217" t="n">
        <v>2.6</v>
      </c>
      <c r="D5" s="217" t="n">
        <v>2.1</v>
      </c>
      <c r="E5" s="163"/>
    </row>
    <row r="6" s="194" customFormat="true" ht="16.5" hidden="false" customHeight="false" outlineLevel="0" collapsed="false">
      <c r="A6" s="163" t="s">
        <v>212</v>
      </c>
      <c r="B6" s="226" t="n">
        <v>0.15</v>
      </c>
      <c r="C6" s="226" t="n">
        <v>0.1</v>
      </c>
      <c r="D6" s="226" t="n">
        <v>0.17</v>
      </c>
      <c r="E6" s="163"/>
    </row>
    <row r="7" s="194" customFormat="true" ht="16.5" hidden="false" customHeight="false" outlineLevel="0" collapsed="false">
      <c r="A7" s="163" t="s">
        <v>233</v>
      </c>
      <c r="B7" s="226"/>
      <c r="C7" s="226"/>
      <c r="D7" s="226"/>
      <c r="E7" s="163"/>
    </row>
    <row r="8" s="194" customFormat="true" ht="16.5" hidden="false" customHeight="false" outlineLevel="0" collapsed="false">
      <c r="A8" s="163" t="s">
        <v>238</v>
      </c>
      <c r="B8" s="226"/>
      <c r="C8" s="226"/>
      <c r="D8" s="226"/>
      <c r="E8" s="163"/>
    </row>
    <row r="9" s="194" customFormat="true" ht="16.5" hidden="false" customHeight="false" outlineLevel="0" collapsed="false">
      <c r="A9" s="163" t="s">
        <v>239</v>
      </c>
      <c r="B9" s="226" t="n">
        <v>20.7</v>
      </c>
      <c r="C9" s="226" t="n">
        <v>21.6</v>
      </c>
      <c r="D9" s="226" t="n">
        <v>16.6</v>
      </c>
      <c r="E9" s="163"/>
    </row>
    <row r="10" s="194" customFormat="true" ht="16.5" hidden="false" customHeight="false" outlineLevel="0" collapsed="false">
      <c r="A10" s="163" t="s">
        <v>240</v>
      </c>
      <c r="B10" s="226" t="n">
        <v>0.1</v>
      </c>
      <c r="C10" s="226" t="n">
        <v>0.13</v>
      </c>
      <c r="D10" s="226" t="n">
        <v>0.2</v>
      </c>
      <c r="E10" s="163"/>
    </row>
    <row r="11" s="194" customFormat="true" ht="16.5" hidden="false" customHeight="false" outlineLevel="0" collapsed="false">
      <c r="A11" s="163" t="s">
        <v>234</v>
      </c>
      <c r="B11" s="226" t="n">
        <v>32.5</v>
      </c>
      <c r="C11" s="226" t="n">
        <v>34.3</v>
      </c>
      <c r="D11" s="226" t="n">
        <v>38.3</v>
      </c>
      <c r="E11" s="163"/>
    </row>
    <row r="12" s="194" customFormat="true" ht="16.5" hidden="false" customHeight="false" outlineLevel="0" collapsed="false">
      <c r="A12" s="163" t="s">
        <v>241</v>
      </c>
      <c r="B12" s="226" t="n">
        <v>43.2</v>
      </c>
      <c r="C12" s="226" t="n">
        <v>40</v>
      </c>
      <c r="D12" s="226" t="n">
        <v>41.5</v>
      </c>
      <c r="E12" s="163"/>
    </row>
    <row r="13" s="194" customFormat="true" ht="16.5" hidden="false" customHeight="false" outlineLevel="0" collapsed="false">
      <c r="A13" s="163" t="s">
        <v>235</v>
      </c>
      <c r="B13" s="226" t="n">
        <v>-1.8</v>
      </c>
      <c r="C13" s="226" t="n">
        <v>-2</v>
      </c>
      <c r="D13" s="226" t="n">
        <v>-1.8</v>
      </c>
      <c r="E13" s="163"/>
    </row>
    <row r="14" s="194" customFormat="true" ht="16.5" hidden="false" customHeight="false" outlineLevel="0" collapsed="false">
      <c r="A14" s="163" t="s">
        <v>216</v>
      </c>
      <c r="B14" s="226" t="n">
        <v>3.5</v>
      </c>
      <c r="C14" s="226" t="n">
        <v>3.2</v>
      </c>
      <c r="D14" s="226" t="n">
        <v>3</v>
      </c>
      <c r="E14" s="163"/>
    </row>
    <row r="15" s="194" customFormat="true" ht="16.5" hidden="false" customHeight="false" outlineLevel="0" collapsed="false">
      <c r="A15" s="203" t="s">
        <v>217</v>
      </c>
      <c r="B15" s="227" t="n">
        <v>100</v>
      </c>
      <c r="C15" s="227" t="n">
        <v>100</v>
      </c>
      <c r="D15" s="227" t="n">
        <v>100</v>
      </c>
      <c r="E15" s="163"/>
    </row>
    <row r="16" s="194" customFormat="true" ht="16.5" hidden="false" customHeight="false" outlineLevel="0" collapsed="false">
      <c r="A16" s="163"/>
      <c r="B16" s="226"/>
      <c r="C16" s="226"/>
      <c r="D16" s="226"/>
      <c r="E16" s="163"/>
    </row>
    <row r="17" s="194" customFormat="true" ht="16.5" hidden="false" customHeight="false" outlineLevel="0" collapsed="false">
      <c r="A17" s="163" t="s">
        <v>223</v>
      </c>
      <c r="B17" s="226" t="n">
        <v>0.74</v>
      </c>
      <c r="C17" s="226" t="n">
        <v>0</v>
      </c>
      <c r="D17" s="226" t="n">
        <v>0</v>
      </c>
      <c r="E17" s="163"/>
    </row>
    <row r="18" s="194" customFormat="true" ht="16.5" hidden="false" customHeight="false" outlineLevel="0" collapsed="false">
      <c r="A18" s="163" t="s">
        <v>224</v>
      </c>
      <c r="B18" s="226" t="n">
        <v>0</v>
      </c>
      <c r="C18" s="226" t="n">
        <v>0.51</v>
      </c>
      <c r="D18" s="226" t="n">
        <v>0.6</v>
      </c>
      <c r="E18" s="163"/>
    </row>
    <row r="19" s="194" customFormat="true" ht="16.5" hidden="false" customHeight="false" outlineLevel="0" collapsed="false">
      <c r="A19" s="163" t="s">
        <v>236</v>
      </c>
      <c r="B19" s="226" t="n">
        <v>80.5</v>
      </c>
      <c r="C19" s="226" t="n">
        <v>84.2</v>
      </c>
      <c r="D19" s="226" t="n">
        <v>83.38</v>
      </c>
      <c r="E19" s="163"/>
    </row>
    <row r="20" s="194" customFormat="true" ht="16.5" hidden="false" customHeight="false" outlineLevel="0" collapsed="false">
      <c r="A20" s="163" t="s">
        <v>225</v>
      </c>
      <c r="B20" s="226" t="n">
        <v>8.8</v>
      </c>
      <c r="C20" s="226" t="n">
        <v>5.9</v>
      </c>
      <c r="D20" s="226" t="n">
        <v>5.7</v>
      </c>
      <c r="E20" s="163"/>
    </row>
    <row r="21" s="194" customFormat="true" ht="16.5" hidden="false" customHeight="false" outlineLevel="0" collapsed="false">
      <c r="A21" s="163" t="s">
        <v>226</v>
      </c>
      <c r="B21" s="226" t="n">
        <v>1.1</v>
      </c>
      <c r="C21" s="226" t="n">
        <v>1.06</v>
      </c>
      <c r="D21" s="226" t="n">
        <v>1.3</v>
      </c>
      <c r="E21" s="163"/>
    </row>
    <row r="22" s="194" customFormat="true" ht="16.5" hidden="false" customHeight="false" outlineLevel="0" collapsed="false">
      <c r="A22" s="163" t="s">
        <v>227</v>
      </c>
      <c r="B22" s="226" t="n">
        <v>8.7</v>
      </c>
      <c r="C22" s="226" t="n">
        <v>8.6</v>
      </c>
      <c r="D22" s="226" t="n">
        <v>9</v>
      </c>
      <c r="E22" s="163"/>
    </row>
    <row r="23" s="194" customFormat="true" ht="16.5" hidden="false" customHeight="false" outlineLevel="0" collapsed="false">
      <c r="A23" s="205" t="s">
        <v>228</v>
      </c>
      <c r="B23" s="227" t="n">
        <v>100</v>
      </c>
      <c r="C23" s="227" t="n">
        <v>100</v>
      </c>
      <c r="D23" s="227" t="n">
        <v>100</v>
      </c>
      <c r="E23" s="163"/>
    </row>
    <row r="24" s="194" customFormat="true" ht="9" hidden="false" customHeight="true" outlineLevel="0" collapsed="false">
      <c r="A24" s="163"/>
      <c r="B24" s="218"/>
      <c r="C24" s="218"/>
      <c r="D24" s="218"/>
      <c r="E24" s="163"/>
    </row>
    <row r="25" s="194" customFormat="true" ht="16.5" hidden="false" customHeight="false" outlineLevel="0" collapsed="false">
      <c r="A25" s="169" t="s">
        <v>242</v>
      </c>
      <c r="B25" s="218"/>
      <c r="C25" s="218"/>
      <c r="D25" s="218"/>
      <c r="E25" s="163"/>
    </row>
    <row r="26" s="194" customFormat="true" ht="16.5" hidden="false" customHeight="false" outlineLevel="0" collapsed="false">
      <c r="A26" s="165" t="s">
        <v>229</v>
      </c>
      <c r="B26" s="166" t="n">
        <v>91.2</v>
      </c>
      <c r="C26" s="166" t="n">
        <v>96.6</v>
      </c>
      <c r="D26" s="225" t="n">
        <v>104</v>
      </c>
    </row>
    <row r="27" s="146" customFormat="true" ht="10.5" hidden="false" customHeight="true" outlineLevel="0" collapsed="false">
      <c r="A27" s="79"/>
      <c r="B27" s="79"/>
      <c r="C27" s="79"/>
      <c r="D27" s="79"/>
      <c r="E27" s="79"/>
    </row>
    <row r="28" s="92" customFormat="true" ht="15.75" hidden="false" customHeight="false" outlineLevel="0" collapsed="false">
      <c r="A28" s="160" t="s">
        <v>55</v>
      </c>
      <c r="B28" s="160"/>
      <c r="C28" s="160"/>
      <c r="D28" s="160"/>
      <c r="E28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</cols>
  <sheetData>
    <row r="1" s="146" customFormat="true" ht="12.75" hidden="false" customHeight="false" outlineLevel="0" collapsed="false"/>
    <row r="2" s="196" customFormat="true" ht="20.25" hidden="false" customHeight="false" outlineLevel="0" collapsed="false">
      <c r="A2" s="228" t="s">
        <v>243</v>
      </c>
      <c r="B2" s="78"/>
      <c r="C2" s="78"/>
      <c r="D2" s="78"/>
      <c r="E2" s="229"/>
      <c r="L2" s="213"/>
      <c r="M2" s="213"/>
      <c r="N2" s="213"/>
    </row>
    <row r="3" s="196" customFormat="true" ht="18" hidden="false" customHeight="false" outlineLevel="0" collapsed="false">
      <c r="A3" s="230" t="s">
        <v>244</v>
      </c>
      <c r="B3" s="78"/>
      <c r="C3" s="78"/>
      <c r="D3" s="78"/>
      <c r="E3" s="229"/>
      <c r="L3" s="213"/>
      <c r="M3" s="213"/>
      <c r="N3" s="213"/>
    </row>
    <row r="4" s="216" customFormat="true" ht="16.5" hidden="false" customHeight="false" outlineLevel="0" collapsed="false">
      <c r="A4" s="175"/>
      <c r="B4" s="199" t="s">
        <v>210</v>
      </c>
      <c r="C4" s="199" t="s">
        <v>181</v>
      </c>
      <c r="D4" s="199" t="s">
        <v>185</v>
      </c>
      <c r="E4" s="231"/>
      <c r="F4" s="194"/>
      <c r="G4" s="194"/>
      <c r="H4" s="194"/>
      <c r="I4" s="194"/>
      <c r="J4" s="194"/>
      <c r="K4" s="194"/>
    </row>
    <row r="5" s="194" customFormat="true" ht="16.5" hidden="false" customHeight="false" outlineLevel="0" collapsed="false">
      <c r="A5" s="232" t="s">
        <v>245</v>
      </c>
      <c r="B5" s="167" t="n">
        <v>10.4</v>
      </c>
      <c r="C5" s="233" t="n">
        <v>9.9</v>
      </c>
      <c r="D5" s="233" t="n">
        <v>9.4</v>
      </c>
      <c r="E5" s="231"/>
      <c r="L5" s="234"/>
      <c r="M5" s="235"/>
      <c r="N5" s="216"/>
    </row>
    <row r="6" s="194" customFormat="true" ht="16.5" hidden="false" customHeight="false" outlineLevel="0" collapsed="false">
      <c r="A6" s="232" t="s">
        <v>246</v>
      </c>
      <c r="B6" s="167" t="n">
        <v>32.6</v>
      </c>
      <c r="C6" s="233" t="n">
        <v>42.8</v>
      </c>
      <c r="D6" s="233" t="n">
        <v>39.4</v>
      </c>
      <c r="E6" s="234"/>
      <c r="F6" s="235"/>
      <c r="G6" s="234"/>
      <c r="H6" s="216"/>
      <c r="I6" s="216"/>
      <c r="J6" s="216"/>
      <c r="K6" s="216"/>
      <c r="L6" s="234"/>
      <c r="M6" s="235"/>
      <c r="N6" s="216"/>
    </row>
    <row r="7" s="194" customFormat="true" ht="16.5" hidden="false" customHeight="false" outlineLevel="0" collapsed="false">
      <c r="A7" s="236" t="s">
        <v>247</v>
      </c>
      <c r="B7" s="177" t="n">
        <v>0.2</v>
      </c>
      <c r="C7" s="233" t="n">
        <v>0.4</v>
      </c>
      <c r="D7" s="233" t="n">
        <v>0.6</v>
      </c>
      <c r="E7" s="234"/>
      <c r="F7" s="235"/>
      <c r="G7" s="234"/>
      <c r="H7" s="237"/>
      <c r="I7" s="237"/>
      <c r="J7" s="238"/>
      <c r="K7" s="239"/>
      <c r="L7" s="234"/>
      <c r="M7" s="235"/>
      <c r="N7" s="216"/>
    </row>
    <row r="8" s="194" customFormat="true" ht="16.5" hidden="false" customHeight="false" outlineLevel="0" collapsed="false">
      <c r="A8" s="236" t="s">
        <v>248</v>
      </c>
      <c r="B8" s="221" t="n">
        <v>26.5</v>
      </c>
      <c r="C8" s="233" t="n">
        <v>37</v>
      </c>
      <c r="D8" s="233" t="n">
        <v>35</v>
      </c>
      <c r="E8" s="234"/>
      <c r="F8" s="235"/>
      <c r="G8" s="234"/>
      <c r="H8" s="234"/>
      <c r="I8" s="235"/>
      <c r="J8" s="234"/>
      <c r="K8" s="235"/>
      <c r="L8" s="234"/>
      <c r="M8" s="235"/>
      <c r="N8" s="216"/>
    </row>
    <row r="9" s="194" customFormat="true" ht="16.5" hidden="false" customHeight="false" outlineLevel="0" collapsed="false">
      <c r="A9" s="236" t="s">
        <v>249</v>
      </c>
      <c r="B9" s="167" t="n">
        <v>5.8</v>
      </c>
      <c r="C9" s="233" t="n">
        <v>5.5</v>
      </c>
      <c r="D9" s="233" t="n">
        <v>3.8</v>
      </c>
      <c r="E9" s="240"/>
      <c r="F9" s="234"/>
      <c r="G9" s="235"/>
      <c r="H9" s="234"/>
      <c r="I9" s="235"/>
      <c r="J9" s="234"/>
      <c r="K9" s="235"/>
      <c r="L9" s="234"/>
      <c r="M9" s="235"/>
      <c r="N9" s="216"/>
    </row>
    <row r="10" s="194" customFormat="true" ht="16.5" hidden="false" customHeight="false" outlineLevel="0" collapsed="false">
      <c r="A10" s="241" t="s">
        <v>250</v>
      </c>
      <c r="B10" s="167" t="n">
        <v>51.2</v>
      </c>
      <c r="C10" s="233" t="n">
        <v>42.7</v>
      </c>
      <c r="D10" s="233" t="n">
        <v>45.5</v>
      </c>
      <c r="E10" s="240"/>
      <c r="F10" s="234"/>
      <c r="G10" s="235"/>
      <c r="H10" s="234"/>
      <c r="I10" s="235"/>
      <c r="J10" s="234"/>
      <c r="K10" s="235"/>
      <c r="L10" s="242"/>
      <c r="M10" s="235"/>
      <c r="N10" s="216"/>
    </row>
    <row r="11" s="194" customFormat="true" ht="16.5" hidden="false" customHeight="false" outlineLevel="0" collapsed="false">
      <c r="A11" s="236" t="s">
        <v>247</v>
      </c>
      <c r="B11" s="167" t="n">
        <v>8.6</v>
      </c>
      <c r="C11" s="233" t="n">
        <v>10</v>
      </c>
      <c r="D11" s="233" t="n">
        <v>14.2</v>
      </c>
      <c r="E11" s="243"/>
      <c r="F11" s="234"/>
      <c r="G11" s="235"/>
      <c r="H11" s="234"/>
      <c r="I11" s="235"/>
      <c r="J11" s="234"/>
      <c r="K11" s="235"/>
      <c r="L11" s="234"/>
      <c r="M11" s="235"/>
      <c r="N11" s="216"/>
    </row>
    <row r="12" s="194" customFormat="true" ht="16.5" hidden="false" customHeight="false" outlineLevel="0" collapsed="false">
      <c r="A12" s="236" t="s">
        <v>251</v>
      </c>
      <c r="B12" s="167" t="n">
        <v>29.9</v>
      </c>
      <c r="C12" s="233" t="n">
        <v>22.1</v>
      </c>
      <c r="D12" s="233" t="n">
        <v>24.1</v>
      </c>
      <c r="E12" s="243"/>
      <c r="F12" s="234"/>
      <c r="G12" s="235"/>
      <c r="H12" s="234"/>
      <c r="I12" s="235"/>
      <c r="J12" s="234"/>
      <c r="K12" s="235"/>
      <c r="L12" s="234"/>
      <c r="M12" s="235"/>
      <c r="N12" s="216"/>
    </row>
    <row r="13" s="194" customFormat="true" ht="16.5" hidden="false" customHeight="false" outlineLevel="0" collapsed="false">
      <c r="A13" s="236" t="s">
        <v>252</v>
      </c>
      <c r="B13" s="221" t="n">
        <v>10.1</v>
      </c>
      <c r="C13" s="233" t="n">
        <v>8.5</v>
      </c>
      <c r="D13" s="233" t="n">
        <v>4.6</v>
      </c>
      <c r="E13" s="243"/>
      <c r="F13" s="234"/>
      <c r="G13" s="235"/>
      <c r="H13" s="234"/>
      <c r="I13" s="235"/>
      <c r="J13" s="234"/>
      <c r="K13" s="235"/>
      <c r="L13" s="234"/>
      <c r="M13" s="235"/>
      <c r="N13" s="216"/>
    </row>
    <row r="14" s="249" customFormat="true" ht="9.75" hidden="false" customHeight="true" outlineLevel="0" collapsed="false">
      <c r="A14" s="244"/>
      <c r="B14" s="205"/>
      <c r="C14" s="245"/>
      <c r="D14" s="245"/>
      <c r="E14" s="243"/>
      <c r="F14" s="234"/>
      <c r="G14" s="235"/>
      <c r="H14" s="234"/>
      <c r="I14" s="235"/>
      <c r="J14" s="234"/>
      <c r="K14" s="235"/>
      <c r="L14" s="246"/>
      <c r="M14" s="247"/>
      <c r="N14" s="248"/>
    </row>
    <row r="15" s="249" customFormat="true" ht="16.5" hidden="false" customHeight="false" outlineLevel="0" collapsed="false">
      <c r="A15" s="250" t="s">
        <v>242</v>
      </c>
      <c r="B15" s="205"/>
      <c r="C15" s="245"/>
      <c r="D15" s="245"/>
      <c r="E15" s="243"/>
      <c r="F15" s="234"/>
      <c r="G15" s="235"/>
      <c r="H15" s="234"/>
      <c r="I15" s="235"/>
      <c r="J15" s="234"/>
      <c r="K15" s="235"/>
      <c r="L15" s="246"/>
      <c r="M15" s="247"/>
      <c r="N15" s="248"/>
    </row>
    <row r="16" s="249" customFormat="true" ht="16.5" hidden="false" customHeight="false" outlineLevel="0" collapsed="false">
      <c r="A16" s="251" t="s">
        <v>229</v>
      </c>
      <c r="B16" s="165" t="n">
        <v>405.9</v>
      </c>
      <c r="C16" s="252" t="n">
        <v>441.4</v>
      </c>
      <c r="D16" s="252" t="n">
        <v>498.4</v>
      </c>
      <c r="E16" s="243"/>
      <c r="F16" s="234"/>
      <c r="G16" s="235"/>
      <c r="H16" s="234"/>
      <c r="I16" s="235"/>
      <c r="J16" s="234"/>
      <c r="K16" s="235"/>
      <c r="L16" s="246"/>
      <c r="M16" s="247"/>
      <c r="N16" s="248"/>
    </row>
    <row r="17" s="249" customFormat="true" ht="7.5" hidden="false" customHeight="true" outlineLevel="0" collapsed="false">
      <c r="A17" s="232"/>
      <c r="B17" s="205"/>
      <c r="C17" s="253"/>
      <c r="D17" s="253"/>
      <c r="E17" s="240"/>
      <c r="F17" s="234"/>
      <c r="G17" s="235"/>
      <c r="H17" s="234"/>
      <c r="I17" s="235"/>
      <c r="J17" s="234"/>
      <c r="K17" s="235"/>
      <c r="L17" s="246"/>
      <c r="M17" s="247"/>
      <c r="N17" s="248"/>
    </row>
    <row r="18" s="249" customFormat="true" ht="19.5" hidden="false" customHeight="true" outlineLevel="0" collapsed="false">
      <c r="A18" s="254" t="s">
        <v>253</v>
      </c>
      <c r="B18" s="205"/>
      <c r="C18" s="253"/>
      <c r="D18" s="253"/>
      <c r="E18" s="240"/>
      <c r="F18" s="234"/>
      <c r="G18" s="235"/>
      <c r="H18" s="234"/>
      <c r="I18" s="235"/>
      <c r="J18" s="234"/>
      <c r="K18" s="235"/>
      <c r="L18" s="246"/>
      <c r="M18" s="247"/>
      <c r="N18" s="248"/>
    </row>
    <row r="19" s="264" customFormat="true" ht="9.75" hidden="false" customHeight="true" outlineLevel="0" collapsed="false">
      <c r="A19" s="255"/>
      <c r="B19" s="256"/>
      <c r="C19" s="257"/>
      <c r="D19" s="257"/>
      <c r="E19" s="258"/>
      <c r="F19" s="259"/>
      <c r="G19" s="260"/>
      <c r="H19" s="259"/>
      <c r="I19" s="260"/>
      <c r="J19" s="259"/>
      <c r="K19" s="260"/>
      <c r="L19" s="261"/>
      <c r="M19" s="262"/>
      <c r="N19" s="263"/>
    </row>
    <row r="20" s="92" customFormat="true" ht="15.75" hidden="false" customHeight="false" outlineLevel="0" collapsed="false">
      <c r="A20" s="185" t="s">
        <v>254</v>
      </c>
      <c r="B20" s="185"/>
      <c r="C20" s="185"/>
      <c r="D20" s="185"/>
      <c r="E20" s="91"/>
      <c r="F20" s="265"/>
      <c r="G20" s="266"/>
      <c r="H20" s="265"/>
      <c r="I20" s="266"/>
      <c r="J20" s="265"/>
      <c r="K20" s="266"/>
      <c r="L20" s="90"/>
    </row>
  </sheetData>
  <mergeCells count="1"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56"/>
    <col collapsed="false" customWidth="true" hidden="false" outlineLevel="0" max="6" min="3" style="0" width="12.85"/>
    <col collapsed="false" customWidth="true" hidden="false" outlineLevel="0" max="7" min="7" style="0" width="11.56"/>
  </cols>
  <sheetData>
    <row r="2" customFormat="false" ht="20.25" hidden="false" customHeight="false" outlineLevel="0" collapsed="false">
      <c r="A2" s="94" t="s">
        <v>255</v>
      </c>
    </row>
    <row r="3" customFormat="false" ht="18" hidden="false" customHeight="false" outlineLevel="0" collapsed="false">
      <c r="A3" s="78" t="s">
        <v>256</v>
      </c>
    </row>
    <row r="4" customFormat="false" ht="16.5" hidden="false" customHeight="false" outlineLevel="0" collapsed="false">
      <c r="A4" s="267"/>
      <c r="B4" s="268"/>
      <c r="C4" s="268" t="s">
        <v>257</v>
      </c>
      <c r="D4" s="268"/>
      <c r="E4" s="268"/>
      <c r="F4" s="268"/>
    </row>
    <row r="5" customFormat="false" ht="16.5" hidden="false" customHeight="false" outlineLevel="0" collapsed="false">
      <c r="A5" s="165"/>
      <c r="B5" s="269" t="s">
        <v>258</v>
      </c>
      <c r="C5" s="269" t="s">
        <v>259</v>
      </c>
      <c r="D5" s="269" t="s">
        <v>163</v>
      </c>
      <c r="E5" s="269" t="s">
        <v>260</v>
      </c>
      <c r="F5" s="269" t="s">
        <v>261</v>
      </c>
    </row>
    <row r="6" customFormat="false" ht="16.5" hidden="false" customHeight="false" outlineLevel="0" collapsed="false">
      <c r="A6" s="163" t="s">
        <v>64</v>
      </c>
      <c r="B6" s="270" t="n">
        <v>78.3</v>
      </c>
      <c r="C6" s="270" t="n">
        <v>2</v>
      </c>
      <c r="D6" s="270" t="n">
        <v>1.9</v>
      </c>
      <c r="E6" s="270" t="n">
        <v>17.8</v>
      </c>
      <c r="F6" s="270" t="n">
        <v>100</v>
      </c>
    </row>
    <row r="7" customFormat="false" ht="16.5" hidden="false" customHeight="false" outlineLevel="0" collapsed="false">
      <c r="A7" s="163" t="s">
        <v>262</v>
      </c>
      <c r="B7" s="270" t="n">
        <v>82.1</v>
      </c>
      <c r="C7" s="270" t="n">
        <v>2</v>
      </c>
      <c r="D7" s="270" t="n">
        <v>7</v>
      </c>
      <c r="E7" s="270" t="n">
        <v>8.9</v>
      </c>
      <c r="F7" s="270" t="n">
        <v>100</v>
      </c>
    </row>
    <row r="8" customFormat="false" ht="18" hidden="false" customHeight="false" outlineLevel="0" collapsed="false">
      <c r="A8" s="163" t="s">
        <v>263</v>
      </c>
      <c r="B8" s="270" t="n">
        <v>93</v>
      </c>
      <c r="C8" s="270" t="n">
        <v>1.5</v>
      </c>
      <c r="D8" s="270" t="n">
        <v>0.0119817876827223</v>
      </c>
      <c r="E8" s="270" t="n">
        <v>5.5</v>
      </c>
      <c r="F8" s="270" t="n">
        <v>100</v>
      </c>
    </row>
    <row r="9" customFormat="false" ht="16.5" hidden="false" customHeight="false" outlineLevel="0" collapsed="false">
      <c r="A9" s="163" t="s">
        <v>71</v>
      </c>
      <c r="B9" s="270" t="n">
        <v>16.4</v>
      </c>
      <c r="C9" s="270" t="n">
        <v>0</v>
      </c>
      <c r="D9" s="270" t="n">
        <v>0</v>
      </c>
      <c r="E9" s="270" t="n">
        <v>83.6</v>
      </c>
      <c r="F9" s="270" t="n">
        <v>100</v>
      </c>
    </row>
    <row r="10" customFormat="false" ht="18" hidden="false" customHeight="false" outlineLevel="0" collapsed="false">
      <c r="A10" s="163" t="s">
        <v>264</v>
      </c>
      <c r="B10" s="270" t="n">
        <v>99.7</v>
      </c>
      <c r="C10" s="270" t="n">
        <v>0.3</v>
      </c>
      <c r="D10" s="270" t="n">
        <v>0</v>
      </c>
      <c r="E10" s="270" t="n">
        <v>0</v>
      </c>
      <c r="F10" s="270" t="n">
        <v>100</v>
      </c>
    </row>
    <row r="11" customFormat="false" ht="16.5" hidden="false" customHeight="false" outlineLevel="0" collapsed="false">
      <c r="A11" s="165" t="s">
        <v>66</v>
      </c>
      <c r="B11" s="271" t="n">
        <v>64.5</v>
      </c>
      <c r="C11" s="271" t="n">
        <v>0</v>
      </c>
      <c r="D11" s="271" t="n">
        <v>35.5</v>
      </c>
      <c r="E11" s="271" t="n">
        <v>0</v>
      </c>
      <c r="F11" s="271" t="n">
        <v>100</v>
      </c>
    </row>
    <row r="12" customFormat="false" ht="8.25" hidden="false" customHeight="true" outlineLevel="0" collapsed="false">
      <c r="A12" s="163"/>
      <c r="B12" s="272"/>
      <c r="C12" s="272"/>
      <c r="D12" s="272"/>
      <c r="E12" s="272"/>
      <c r="F12" s="272"/>
    </row>
    <row r="13" customFormat="false" ht="19.5" hidden="false" customHeight="true" outlineLevel="0" collapsed="false">
      <c r="A13" s="273" t="s">
        <v>265</v>
      </c>
      <c r="B13" s="272"/>
      <c r="C13" s="272"/>
      <c r="D13" s="272"/>
      <c r="E13" s="272"/>
      <c r="F13" s="272"/>
    </row>
    <row r="14" customFormat="false" ht="15.95" hidden="false" customHeight="true" outlineLevel="0" collapsed="false">
      <c r="A14" s="163" t="s">
        <v>266</v>
      </c>
      <c r="B14" s="272"/>
      <c r="C14" s="272"/>
      <c r="D14" s="272"/>
      <c r="E14" s="272"/>
      <c r="F14" s="272"/>
    </row>
    <row r="15" customFormat="false" ht="15.95" hidden="false" customHeight="true" outlineLevel="0" collapsed="false">
      <c r="A15" s="163" t="s">
        <v>267</v>
      </c>
      <c r="B15" s="272"/>
      <c r="C15" s="272"/>
      <c r="D15" s="272"/>
      <c r="E15" s="272"/>
      <c r="F15" s="272"/>
    </row>
    <row r="16" customFormat="false" ht="19.5" hidden="false" customHeight="true" outlineLevel="0" collapsed="false">
      <c r="A16" s="273" t="s">
        <v>268</v>
      </c>
      <c r="B16" s="272"/>
      <c r="C16" s="272"/>
      <c r="D16" s="272"/>
      <c r="E16" s="272"/>
      <c r="F16" s="272"/>
    </row>
    <row r="17" customFormat="false" ht="19.5" hidden="false" customHeight="true" outlineLevel="0" collapsed="false">
      <c r="A17" s="273" t="s">
        <v>269</v>
      </c>
      <c r="B17" s="274"/>
      <c r="C17" s="274"/>
      <c r="D17" s="274"/>
      <c r="E17" s="274"/>
      <c r="F17" s="274"/>
    </row>
    <row r="18" customFormat="false" ht="15.75" hidden="false" customHeight="false" outlineLevel="0" collapsed="false">
      <c r="A18" s="160" t="s">
        <v>55</v>
      </c>
      <c r="B18" s="274"/>
      <c r="C18" s="274"/>
      <c r="D18" s="274"/>
      <c r="E18" s="274"/>
      <c r="F18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56"/>
    <col collapsed="false" customWidth="true" hidden="false" outlineLevel="0" max="6" min="3" style="0" width="12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I1" s="275"/>
    </row>
    <row r="2" customFormat="false" ht="20.25" hidden="false" customHeight="false" outlineLevel="0" collapsed="false">
      <c r="A2" s="94" t="s">
        <v>270</v>
      </c>
    </row>
    <row r="3" customFormat="false" ht="18" hidden="false" customHeight="false" outlineLevel="0" collapsed="false">
      <c r="A3" s="78" t="s">
        <v>256</v>
      </c>
    </row>
    <row r="4" customFormat="false" ht="16.5" hidden="false" customHeight="false" outlineLevel="0" collapsed="false">
      <c r="A4" s="267"/>
      <c r="B4" s="268"/>
      <c r="C4" s="268" t="s">
        <v>257</v>
      </c>
      <c r="D4" s="268"/>
      <c r="E4" s="268"/>
      <c r="F4" s="268"/>
    </row>
    <row r="5" customFormat="false" ht="16.5" hidden="false" customHeight="false" outlineLevel="0" collapsed="false">
      <c r="A5" s="165"/>
      <c r="B5" s="269" t="s">
        <v>258</v>
      </c>
      <c r="C5" s="269" t="s">
        <v>259</v>
      </c>
      <c r="D5" s="269" t="s">
        <v>163</v>
      </c>
      <c r="E5" s="269" t="s">
        <v>260</v>
      </c>
      <c r="F5" s="269" t="s">
        <v>261</v>
      </c>
    </row>
    <row r="6" customFormat="false" ht="16.5" hidden="false" customHeight="false" outlineLevel="0" collapsed="false">
      <c r="A6" s="163" t="s">
        <v>64</v>
      </c>
      <c r="B6" s="270" t="n">
        <v>41.5</v>
      </c>
      <c r="C6" s="270" t="n">
        <v>18.6</v>
      </c>
      <c r="D6" s="270" t="n">
        <v>5.4</v>
      </c>
      <c r="E6" s="270" t="n">
        <v>35.5</v>
      </c>
      <c r="F6" s="270" t="n">
        <v>35.1</v>
      </c>
    </row>
    <row r="7" customFormat="false" ht="16.5" hidden="false" customHeight="false" outlineLevel="0" collapsed="false">
      <c r="A7" s="163" t="s">
        <v>262</v>
      </c>
      <c r="B7" s="270" t="n">
        <v>14</v>
      </c>
      <c r="C7" s="270" t="n">
        <v>5.9</v>
      </c>
      <c r="D7" s="270" t="n">
        <v>6.3</v>
      </c>
      <c r="E7" s="270" t="n">
        <v>5.7</v>
      </c>
      <c r="F7" s="270" t="n">
        <v>11.3</v>
      </c>
    </row>
    <row r="8" customFormat="false" ht="18" hidden="false" customHeight="false" outlineLevel="0" collapsed="false">
      <c r="A8" s="163" t="s">
        <v>263</v>
      </c>
      <c r="B8" s="270" t="n">
        <v>11.9</v>
      </c>
      <c r="C8" s="270" t="n">
        <v>3.4</v>
      </c>
      <c r="D8" s="270" t="n">
        <v>0.00991008251795377</v>
      </c>
      <c r="E8" s="270" t="n">
        <v>2.6</v>
      </c>
      <c r="F8" s="270" t="n">
        <v>8.5</v>
      </c>
    </row>
    <row r="9" customFormat="false" ht="16.5" hidden="false" customHeight="false" outlineLevel="0" collapsed="false">
      <c r="A9" s="163" t="s">
        <v>71</v>
      </c>
      <c r="B9" s="270" t="n">
        <v>1.5</v>
      </c>
      <c r="C9" s="270" t="n">
        <v>0</v>
      </c>
      <c r="D9" s="270" t="n">
        <v>0</v>
      </c>
      <c r="E9" s="270" t="n">
        <v>28.5</v>
      </c>
      <c r="F9" s="270" t="n">
        <v>6</v>
      </c>
    </row>
    <row r="10" customFormat="false" ht="18" hidden="false" customHeight="false" outlineLevel="0" collapsed="false">
      <c r="A10" s="163" t="s">
        <v>264</v>
      </c>
      <c r="B10" s="270" t="n">
        <v>6.5</v>
      </c>
      <c r="C10" s="270" t="n">
        <v>0.4</v>
      </c>
      <c r="D10" s="270" t="n">
        <v>0</v>
      </c>
      <c r="E10" s="270" t="n">
        <v>0</v>
      </c>
      <c r="F10" s="270" t="n">
        <v>4.3</v>
      </c>
    </row>
    <row r="11" customFormat="false" ht="16.5" hidden="false" customHeight="false" outlineLevel="0" collapsed="false">
      <c r="A11" s="163" t="s">
        <v>66</v>
      </c>
      <c r="B11" s="270" t="n">
        <v>3.4</v>
      </c>
      <c r="C11" s="270" t="n">
        <v>0</v>
      </c>
      <c r="D11" s="270" t="n">
        <v>10.2</v>
      </c>
      <c r="E11" s="270" t="n">
        <v>0</v>
      </c>
      <c r="F11" s="270" t="n">
        <v>3.5</v>
      </c>
    </row>
    <row r="12" customFormat="false" ht="16.5" hidden="false" customHeight="false" outlineLevel="0" collapsed="false">
      <c r="A12" s="175" t="s">
        <v>271</v>
      </c>
      <c r="B12" s="276" t="n">
        <v>78.9</v>
      </c>
      <c r="C12" s="276" t="n">
        <v>28.3</v>
      </c>
      <c r="D12" s="276" t="n">
        <v>21.9</v>
      </c>
      <c r="E12" s="276" t="n">
        <v>72.4</v>
      </c>
      <c r="F12" s="276" t="n">
        <v>68.8</v>
      </c>
    </row>
    <row r="13" customFormat="false" ht="9" hidden="false" customHeight="true" outlineLevel="0" collapsed="false">
      <c r="A13" s="163"/>
      <c r="B13" s="277"/>
      <c r="C13" s="277"/>
      <c r="D13" s="277"/>
      <c r="E13" s="277"/>
      <c r="F13" s="277"/>
    </row>
    <row r="14" customFormat="false" ht="19.5" hidden="false" customHeight="true" outlineLevel="0" collapsed="false">
      <c r="A14" s="273" t="s">
        <v>272</v>
      </c>
      <c r="B14" s="277"/>
      <c r="C14" s="277"/>
      <c r="D14" s="277"/>
      <c r="E14" s="277"/>
      <c r="F14" s="277"/>
    </row>
    <row r="15" customFormat="false" ht="15.95" hidden="false" customHeight="true" outlineLevel="0" collapsed="false">
      <c r="A15" s="163" t="s">
        <v>273</v>
      </c>
      <c r="B15" s="272"/>
      <c r="C15" s="272"/>
      <c r="D15" s="272"/>
      <c r="E15" s="272"/>
      <c r="F15" s="272"/>
      <c r="G15" s="274"/>
    </row>
    <row r="16" customFormat="false" ht="15.95" hidden="false" customHeight="true" outlineLevel="0" collapsed="false">
      <c r="A16" s="163" t="s">
        <v>274</v>
      </c>
      <c r="B16" s="163"/>
      <c r="C16" s="163"/>
      <c r="D16" s="163"/>
      <c r="E16" s="163"/>
      <c r="F16" s="163"/>
    </row>
    <row r="17" customFormat="false" ht="15.95" hidden="false" customHeight="true" outlineLevel="0" collapsed="false">
      <c r="A17" s="163" t="s">
        <v>275</v>
      </c>
      <c r="B17" s="163"/>
      <c r="C17" s="163"/>
      <c r="D17" s="163"/>
      <c r="E17" s="163"/>
      <c r="F17" s="163"/>
    </row>
    <row r="18" customFormat="false" ht="19.5" hidden="false" customHeight="true" outlineLevel="0" collapsed="false">
      <c r="A18" s="273" t="s">
        <v>268</v>
      </c>
      <c r="B18" s="79"/>
      <c r="C18" s="79"/>
      <c r="D18" s="79"/>
      <c r="E18" s="79"/>
      <c r="F18" s="79"/>
    </row>
    <row r="19" customFormat="false" ht="19.5" hidden="false" customHeight="true" outlineLevel="0" collapsed="false">
      <c r="A19" s="273" t="s">
        <v>269</v>
      </c>
      <c r="B19" s="79"/>
      <c r="C19" s="79"/>
      <c r="D19" s="79"/>
      <c r="E19" s="79"/>
      <c r="F19" s="79"/>
    </row>
    <row r="20" customFormat="false" ht="15.75" hidden="false" customHeight="false" outlineLevel="0" collapsed="false">
      <c r="A20" s="160" t="s">
        <v>55</v>
      </c>
      <c r="B20" s="79"/>
      <c r="C20" s="79"/>
      <c r="D20" s="79"/>
      <c r="E20" s="79"/>
      <c r="F2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99"/>
    <col collapsed="false" customWidth="true" hidden="false" outlineLevel="0" max="4" min="3" style="24" width="5.99"/>
    <col collapsed="false" customWidth="true" hidden="false" outlineLevel="0" max="5" min="5" style="25" width="5.99"/>
    <col collapsed="false" customWidth="true" hidden="false" outlineLevel="0" max="6" min="6" style="24" width="5.99"/>
    <col collapsed="false" customWidth="true" hidden="false" outlineLevel="0" max="7" min="7" style="0" width="5.99"/>
    <col collapsed="false" customWidth="true" hidden="false" outlineLevel="0" max="9" min="8" style="6" width="5.99"/>
  </cols>
  <sheetData>
    <row r="1" customFormat="false" ht="13.5" hidden="false" customHeight="true" outlineLevel="0" collapsed="false"/>
    <row r="2" customFormat="false" ht="12.75" hidden="true" customHeight="false" outlineLevel="0" collapsed="false"/>
    <row r="3" s="3" customFormat="true" ht="38.25" hidden="false" customHeight="true" outlineLevel="0" collapsed="false">
      <c r="A3" s="26" t="s">
        <v>6</v>
      </c>
      <c r="B3" s="26"/>
      <c r="C3" s="26"/>
      <c r="D3" s="26"/>
      <c r="E3" s="26"/>
      <c r="F3" s="26"/>
      <c r="G3" s="26"/>
      <c r="H3" s="26"/>
      <c r="I3" s="2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</row>
    <row r="4" customFormat="false" ht="0.75" hidden="false" customHeight="true" outlineLevel="0" collapsed="false">
      <c r="A4" s="27"/>
      <c r="B4" s="27"/>
      <c r="C4" s="28"/>
      <c r="D4" s="28"/>
      <c r="E4" s="27"/>
      <c r="F4" s="28"/>
      <c r="G4" s="2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</row>
    <row r="5" customFormat="false" ht="49.5" hidden="false" customHeight="true" outlineLevel="0" collapsed="false">
      <c r="C5" s="29" t="s">
        <v>7</v>
      </c>
      <c r="D5" s="29"/>
      <c r="E5" s="29"/>
      <c r="F5" s="29"/>
      <c r="G5" s="29"/>
      <c r="H5" s="2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</row>
    <row r="6" customFormat="false" ht="17.25" hidden="false" customHeight="false" outlineLevel="0" collapsed="false">
      <c r="A6" s="30"/>
      <c r="B6" s="31" t="n">
        <v>2004</v>
      </c>
      <c r="C6" s="31"/>
      <c r="D6" s="32" t="n">
        <v>2005</v>
      </c>
      <c r="E6" s="32"/>
      <c r="F6" s="32" t="n">
        <v>2006</v>
      </c>
      <c r="G6" s="32"/>
      <c r="H6" s="33" t="n">
        <v>2007</v>
      </c>
      <c r="I6" s="33"/>
      <c r="J6" s="34"/>
      <c r="L6" s="6"/>
      <c r="M6" s="6"/>
    </row>
    <row r="7" customFormat="false" ht="17.25" hidden="false" customHeight="false" outlineLevel="0" collapsed="false">
      <c r="A7" s="35" t="s">
        <v>8</v>
      </c>
      <c r="B7" s="36" t="n">
        <v>5</v>
      </c>
      <c r="C7" s="37" t="s">
        <v>9</v>
      </c>
      <c r="D7" s="38" t="s">
        <v>10</v>
      </c>
      <c r="E7" s="37" t="s">
        <v>11</v>
      </c>
      <c r="F7" s="39" t="s">
        <v>12</v>
      </c>
      <c r="G7" s="40" t="s">
        <v>13</v>
      </c>
      <c r="H7" s="41" t="s">
        <v>14</v>
      </c>
      <c r="I7" s="42" t="s">
        <v>9</v>
      </c>
      <c r="L7" s="43"/>
      <c r="M7" s="6"/>
      <c r="N7" s="44"/>
      <c r="O7" s="44"/>
      <c r="P7" s="44"/>
    </row>
    <row r="8" customFormat="false" ht="17.25" hidden="false" customHeight="false" outlineLevel="0" collapsed="false">
      <c r="A8" s="35" t="s">
        <v>15</v>
      </c>
      <c r="B8" s="45" t="n">
        <v>2</v>
      </c>
      <c r="C8" s="40" t="s">
        <v>16</v>
      </c>
      <c r="D8" s="39" t="s">
        <v>17</v>
      </c>
      <c r="E8" s="46" t="s">
        <v>18</v>
      </c>
      <c r="F8" s="37" t="s">
        <v>19</v>
      </c>
      <c r="G8" s="40" t="s">
        <v>16</v>
      </c>
      <c r="H8" s="41" t="s">
        <v>19</v>
      </c>
      <c r="I8" s="40" t="s">
        <v>16</v>
      </c>
      <c r="L8" s="43"/>
      <c r="M8" s="6"/>
      <c r="N8" s="44"/>
      <c r="O8" s="44"/>
      <c r="P8" s="44"/>
    </row>
    <row r="9" customFormat="false" ht="17.25" hidden="false" customHeight="false" outlineLevel="0" collapsed="false">
      <c r="A9" s="35" t="s">
        <v>20</v>
      </c>
      <c r="B9" s="45"/>
      <c r="C9" s="47"/>
      <c r="D9" s="39"/>
      <c r="E9" s="46"/>
      <c r="F9" s="39"/>
      <c r="G9" s="48"/>
      <c r="H9" s="41"/>
      <c r="I9" s="37"/>
      <c r="L9" s="43"/>
      <c r="M9" s="6"/>
      <c r="N9" s="44"/>
      <c r="O9" s="44"/>
    </row>
    <row r="10" customFormat="false" ht="17.25" hidden="false" customHeight="false" outlineLevel="0" collapsed="false">
      <c r="A10" s="35" t="s">
        <v>21</v>
      </c>
      <c r="B10" s="37" t="s">
        <v>22</v>
      </c>
      <c r="C10" s="40" t="s">
        <v>23</v>
      </c>
      <c r="D10" s="39" t="n">
        <v>5</v>
      </c>
      <c r="E10" s="49" t="s">
        <v>13</v>
      </c>
      <c r="F10" s="39" t="n">
        <v>5</v>
      </c>
      <c r="G10" s="40" t="s">
        <v>13</v>
      </c>
      <c r="H10" s="39" t="s">
        <v>24</v>
      </c>
      <c r="I10" s="37" t="s">
        <v>25</v>
      </c>
      <c r="L10" s="43"/>
      <c r="M10" s="6"/>
      <c r="N10" s="44"/>
      <c r="O10" s="44"/>
      <c r="P10" s="44"/>
    </row>
    <row r="11" customFormat="false" ht="17.25" hidden="false" customHeight="false" outlineLevel="0" collapsed="false">
      <c r="A11" s="35" t="s">
        <v>26</v>
      </c>
      <c r="B11" s="50" t="n">
        <v>4</v>
      </c>
      <c r="C11" s="48" t="s">
        <v>27</v>
      </c>
      <c r="D11" s="41" t="s">
        <v>10</v>
      </c>
      <c r="E11" s="49" t="s">
        <v>13</v>
      </c>
      <c r="F11" s="41" t="n">
        <v>3</v>
      </c>
      <c r="G11" s="40" t="s">
        <v>16</v>
      </c>
      <c r="H11" s="41" t="n">
        <v>3</v>
      </c>
      <c r="I11" s="40" t="s">
        <v>16</v>
      </c>
      <c r="L11" s="6"/>
      <c r="M11" s="6"/>
      <c r="N11" s="44"/>
      <c r="O11" s="44"/>
    </row>
    <row r="12" customFormat="false" ht="17.25" hidden="false" customHeight="false" outlineLevel="0" collapsed="false">
      <c r="A12" s="35" t="s">
        <v>28</v>
      </c>
      <c r="B12" s="50" t="s">
        <v>29</v>
      </c>
      <c r="C12" s="49" t="s">
        <v>13</v>
      </c>
      <c r="D12" s="39" t="n">
        <v>6</v>
      </c>
      <c r="E12" s="40" t="s">
        <v>30</v>
      </c>
      <c r="F12" s="39" t="n">
        <v>4</v>
      </c>
      <c r="G12" s="37" t="s">
        <v>31</v>
      </c>
      <c r="H12" s="39" t="s">
        <v>17</v>
      </c>
      <c r="I12" s="48" t="s">
        <v>18</v>
      </c>
      <c r="L12" s="6"/>
      <c r="M12" s="6"/>
      <c r="N12" s="44"/>
      <c r="O12" s="44"/>
      <c r="P12" s="44"/>
    </row>
    <row r="13" customFormat="false" ht="17.25" hidden="false" customHeight="false" outlineLevel="0" collapsed="false">
      <c r="A13" s="35" t="s">
        <v>32</v>
      </c>
      <c r="B13" s="37" t="s">
        <v>12</v>
      </c>
      <c r="C13" s="37" t="s">
        <v>18</v>
      </c>
      <c r="D13" s="41" t="s">
        <v>33</v>
      </c>
      <c r="E13" s="37" t="s">
        <v>11</v>
      </c>
      <c r="F13" s="39" t="s">
        <v>24</v>
      </c>
      <c r="G13" s="46" t="s">
        <v>18</v>
      </c>
      <c r="H13" s="41" t="n">
        <v>2</v>
      </c>
      <c r="I13" s="37" t="s">
        <v>34</v>
      </c>
      <c r="L13" s="6"/>
      <c r="M13" s="6"/>
      <c r="N13" s="51"/>
      <c r="O13" s="51"/>
      <c r="P13" s="44"/>
    </row>
    <row r="14" customFormat="false" ht="19.5" hidden="false" customHeight="true" outlineLevel="0" collapsed="false">
      <c r="A14" s="52" t="s">
        <v>35</v>
      </c>
      <c r="B14" s="53" t="s">
        <v>24</v>
      </c>
      <c r="C14" s="37" t="s">
        <v>18</v>
      </c>
      <c r="D14" s="41" t="s">
        <v>14</v>
      </c>
      <c r="E14" s="54" t="s">
        <v>16</v>
      </c>
      <c r="F14" s="55" t="s">
        <v>14</v>
      </c>
      <c r="G14" s="56" t="s">
        <v>16</v>
      </c>
      <c r="H14" s="55" t="s">
        <v>14</v>
      </c>
      <c r="I14" s="40" t="s">
        <v>16</v>
      </c>
      <c r="L14" s="6"/>
      <c r="M14" s="6"/>
      <c r="N14" s="51"/>
      <c r="O14" s="51"/>
    </row>
    <row r="15" customFormat="false" ht="17.25" hidden="false" customHeight="false" outlineLevel="0" collapsed="false">
      <c r="A15" s="30" t="s">
        <v>36</v>
      </c>
      <c r="B15" s="53" t="s">
        <v>10</v>
      </c>
      <c r="C15" s="57" t="s">
        <v>18</v>
      </c>
      <c r="D15" s="58" t="n">
        <v>4</v>
      </c>
      <c r="E15" s="40" t="s">
        <v>16</v>
      </c>
      <c r="F15" s="39" t="s">
        <v>12</v>
      </c>
      <c r="G15" s="59" t="s">
        <v>9</v>
      </c>
      <c r="H15" s="55" t="s">
        <v>12</v>
      </c>
      <c r="I15" s="60" t="s">
        <v>9</v>
      </c>
      <c r="L15" s="6"/>
      <c r="M15" s="6"/>
      <c r="N15" s="51"/>
      <c r="O15" s="51"/>
      <c r="P15" s="44"/>
    </row>
    <row r="16" customFormat="false" ht="54.75" hidden="false" customHeight="true" outlineLevel="0" collapsed="false">
      <c r="A16" s="61" t="s">
        <v>37</v>
      </c>
      <c r="B16" s="61"/>
      <c r="C16" s="61"/>
      <c r="D16" s="61"/>
      <c r="E16" s="61"/>
      <c r="F16" s="61"/>
      <c r="G16" s="61"/>
      <c r="H16" s="61"/>
      <c r="L16" s="40"/>
      <c r="O16" s="51"/>
      <c r="P16" s="6"/>
      <c r="Q16" s="6"/>
      <c r="R16" s="6"/>
    </row>
    <row r="17" customFormat="false" ht="19.5" hidden="false" customHeight="false" outlineLevel="0" collapsed="false">
      <c r="A17" s="62" t="s">
        <v>38</v>
      </c>
      <c r="B17" s="62"/>
      <c r="C17" s="62"/>
      <c r="D17" s="62"/>
      <c r="E17" s="62"/>
      <c r="F17" s="62"/>
      <c r="G17" s="62"/>
      <c r="H17" s="62"/>
      <c r="L17" s="40"/>
      <c r="O17" s="51"/>
      <c r="R17" s="51"/>
    </row>
    <row r="18" customFormat="false" ht="18" hidden="false" customHeight="false" outlineLevel="0" collapsed="false">
      <c r="A18" s="63" t="s">
        <v>39</v>
      </c>
      <c r="B18" s="63"/>
      <c r="C18" s="63"/>
      <c r="D18" s="63"/>
      <c r="E18" s="63"/>
      <c r="F18" s="63"/>
      <c r="G18" s="63"/>
      <c r="H18" s="63"/>
      <c r="L18" s="6"/>
      <c r="O18" s="6"/>
      <c r="R18" s="6"/>
    </row>
    <row r="19" customFormat="false" ht="12.75" hidden="false" customHeight="false" outlineLevel="0" collapsed="false">
      <c r="B19" s="64"/>
      <c r="C19" s="65"/>
      <c r="D19" s="65"/>
      <c r="E19" s="66"/>
      <c r="L19" s="6"/>
    </row>
    <row r="20" customFormat="false" ht="12.75" hidden="false" customHeight="false" outlineLevel="0" collapsed="false">
      <c r="L20" s="6"/>
    </row>
  </sheetData>
  <mergeCells count="9">
    <mergeCell ref="A3:I3"/>
    <mergeCell ref="C5:H5"/>
    <mergeCell ref="B6:C6"/>
    <mergeCell ref="D6:E6"/>
    <mergeCell ref="F6:G6"/>
    <mergeCell ref="H6:I6"/>
    <mergeCell ref="A16:H16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4"/>
    <col collapsed="false" customWidth="true" hidden="false" outlineLevel="0" max="4" min="3" style="0" width="12.99"/>
  </cols>
  <sheetData>
    <row r="1" customFormat="false" ht="43.5" hidden="false" customHeight="true" outlineLevel="0" collapsed="false">
      <c r="A1" s="67" t="s">
        <v>40</v>
      </c>
      <c r="B1" s="67"/>
      <c r="C1" s="67"/>
    </row>
    <row r="2" customFormat="false" ht="17.25" hidden="false" customHeight="false" outlineLevel="0" collapsed="false">
      <c r="A2" s="68"/>
      <c r="B2" s="69" t="n">
        <v>37773</v>
      </c>
      <c r="C2" s="69" t="n">
        <v>38139</v>
      </c>
    </row>
    <row r="3" customFormat="false" ht="17.25" hidden="false" customHeight="false" outlineLevel="0" collapsed="false">
      <c r="A3" s="70" t="s">
        <v>41</v>
      </c>
      <c r="B3" s="71" t="n">
        <v>25</v>
      </c>
      <c r="C3" s="71" t="n">
        <v>30</v>
      </c>
    </row>
    <row r="4" customFormat="false" ht="17.25" hidden="false" customHeight="false" outlineLevel="0" collapsed="false">
      <c r="A4" s="70" t="s">
        <v>42</v>
      </c>
      <c r="B4" s="71" t="n">
        <v>186</v>
      </c>
      <c r="C4" s="71" t="n">
        <v>232</v>
      </c>
    </row>
    <row r="5" customFormat="false" ht="17.25" hidden="false" customHeight="false" outlineLevel="0" collapsed="false">
      <c r="A5" s="70" t="s">
        <v>43</v>
      </c>
      <c r="B5" s="71" t="n">
        <v>71</v>
      </c>
      <c r="C5" s="71" t="n">
        <v>92</v>
      </c>
    </row>
    <row r="6" customFormat="false" ht="17.25" hidden="false" customHeight="false" outlineLevel="0" collapsed="false">
      <c r="A6" s="70" t="s">
        <v>44</v>
      </c>
      <c r="B6" s="71" t="n">
        <v>529</v>
      </c>
      <c r="C6" s="71" t="n">
        <v>584</v>
      </c>
    </row>
    <row r="7" customFormat="false" ht="17.25" hidden="false" customHeight="false" outlineLevel="0" collapsed="false">
      <c r="A7" s="70" t="s">
        <v>45</v>
      </c>
      <c r="B7" s="71" t="n">
        <v>531</v>
      </c>
      <c r="C7" s="71" t="n">
        <v>561</v>
      </c>
    </row>
    <row r="8" customFormat="false" ht="17.25" hidden="false" customHeight="false" outlineLevel="0" collapsed="false">
      <c r="A8" s="70" t="s">
        <v>46</v>
      </c>
      <c r="B8" s="71" t="n">
        <v>210</v>
      </c>
      <c r="C8" s="71" t="n">
        <v>223</v>
      </c>
    </row>
    <row r="9" customFormat="false" ht="17.25" hidden="false" customHeight="false" outlineLevel="0" collapsed="false">
      <c r="A9" s="72" t="s">
        <v>47</v>
      </c>
      <c r="B9" s="73" t="n">
        <v>1553</v>
      </c>
      <c r="C9" s="73" t="n">
        <v>1720</v>
      </c>
    </row>
    <row r="10" customFormat="false" ht="17.25" hidden="false" customHeight="false" outlineLevel="0" collapsed="false">
      <c r="A10" s="70" t="s">
        <v>48</v>
      </c>
      <c r="B10" s="71" t="n">
        <v>1158</v>
      </c>
      <c r="C10" s="71" t="n">
        <v>1282</v>
      </c>
    </row>
    <row r="11" customFormat="false" ht="17.25" hidden="false" customHeight="false" outlineLevel="0" collapsed="false">
      <c r="A11" s="72" t="s">
        <v>49</v>
      </c>
      <c r="B11" s="73" t="n">
        <v>395</v>
      </c>
      <c r="C11" s="73" t="n">
        <v>438</v>
      </c>
    </row>
    <row r="12" customFormat="false" ht="19.5" hidden="false" customHeight="false" outlineLevel="0" collapsed="false">
      <c r="A12" s="70" t="s">
        <v>50</v>
      </c>
      <c r="B12" s="71" t="n">
        <v>1720</v>
      </c>
      <c r="C12" s="71" t="n">
        <v>1953</v>
      </c>
    </row>
    <row r="13" customFormat="false" ht="17.25" hidden="false" customHeight="false" outlineLevel="0" collapsed="false">
      <c r="A13" s="72" t="s">
        <v>51</v>
      </c>
      <c r="B13" s="73" t="n">
        <v>2115</v>
      </c>
      <c r="C13" s="73" t="n">
        <v>2390</v>
      </c>
    </row>
    <row r="14" customFormat="false" ht="17.25" hidden="false" customHeight="false" outlineLevel="0" collapsed="false">
      <c r="A14" s="74" t="s">
        <v>52</v>
      </c>
      <c r="B14" s="75"/>
      <c r="C14" s="76"/>
    </row>
    <row r="15" customFormat="false" ht="17.25" hidden="false" customHeight="false" outlineLevel="0" collapsed="false">
      <c r="A15" s="4" t="s">
        <v>47</v>
      </c>
      <c r="B15" s="75"/>
      <c r="C15" s="76"/>
    </row>
    <row r="16" customFormat="false" ht="17.25" hidden="false" customHeight="false" outlineLevel="0" collapsed="false">
      <c r="A16" s="7" t="s">
        <v>53</v>
      </c>
      <c r="B16" s="77" t="n">
        <v>1024</v>
      </c>
      <c r="C16" s="77" t="n">
        <v>1136</v>
      </c>
    </row>
    <row r="17" customFormat="false" ht="19.5" hidden="false" customHeight="false" outlineLevel="0" collapsed="false">
      <c r="A17" s="62" t="s">
        <v>54</v>
      </c>
      <c r="B17" s="78"/>
      <c r="C17" s="78"/>
    </row>
    <row r="18" customFormat="false" ht="18" hidden="false" customHeight="false" outlineLevel="0" collapsed="false">
      <c r="A18" s="78" t="s">
        <v>55</v>
      </c>
      <c r="B18" s="78"/>
      <c r="C18" s="7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9" min="9" style="0" width="8.85"/>
  </cols>
  <sheetData>
    <row r="1" customFormat="false" ht="17.25" hidden="false" customHeight="false" outlineLevel="0" collapsed="false">
      <c r="A1" s="79"/>
      <c r="B1" s="79"/>
      <c r="C1" s="79"/>
      <c r="D1" s="79"/>
      <c r="E1" s="79"/>
      <c r="F1" s="4"/>
    </row>
    <row r="2" customFormat="false" ht="20.25" hidden="false" customHeight="false" outlineLevel="0" collapsed="false">
      <c r="A2" s="80" t="s">
        <v>56</v>
      </c>
      <c r="B2" s="81"/>
      <c r="C2" s="81"/>
      <c r="D2" s="79"/>
      <c r="E2" s="79"/>
      <c r="F2" s="4"/>
    </row>
    <row r="3" customFormat="false" ht="23.25" hidden="false" customHeight="false" outlineLevel="0" collapsed="false">
      <c r="A3" s="81" t="s">
        <v>57</v>
      </c>
      <c r="B3" s="81"/>
      <c r="C3" s="81"/>
      <c r="D3" s="79"/>
      <c r="E3" s="79"/>
    </row>
    <row r="4" customFormat="false" ht="17.25" hidden="false" customHeight="false" outlineLevel="0" collapsed="false">
      <c r="A4" s="68"/>
      <c r="B4" s="82" t="n">
        <v>2002</v>
      </c>
      <c r="C4" s="82" t="n">
        <v>2003</v>
      </c>
      <c r="D4" s="83" t="s">
        <v>58</v>
      </c>
      <c r="E4" s="70"/>
    </row>
    <row r="5" customFormat="false" ht="17.25" hidden="false" customHeight="false" outlineLevel="0" collapsed="false">
      <c r="A5" s="4" t="s">
        <v>59</v>
      </c>
      <c r="B5" s="84" t="n">
        <v>14.6</v>
      </c>
      <c r="C5" s="84" t="n">
        <v>14.9</v>
      </c>
      <c r="D5" s="19" t="n">
        <v>15.8</v>
      </c>
      <c r="E5" s="70"/>
    </row>
    <row r="6" customFormat="false" ht="17.25" hidden="false" customHeight="false" outlineLevel="0" collapsed="false">
      <c r="A6" s="4" t="s">
        <v>60</v>
      </c>
      <c r="B6" s="84" t="n">
        <v>14</v>
      </c>
      <c r="C6" s="84" t="n">
        <v>15.2</v>
      </c>
      <c r="D6" s="19" t="n">
        <v>14.8</v>
      </c>
      <c r="E6" s="70"/>
    </row>
    <row r="7" customFormat="false" ht="17.25" hidden="false" customHeight="false" outlineLevel="0" collapsed="false">
      <c r="A7" s="4" t="s">
        <v>61</v>
      </c>
      <c r="B7" s="84" t="n">
        <v>7.5</v>
      </c>
      <c r="C7" s="84" t="n">
        <v>12.3</v>
      </c>
      <c r="D7" s="19" t="n">
        <v>16.2</v>
      </c>
      <c r="E7" s="70"/>
    </row>
    <row r="8" customFormat="false" ht="17.25" hidden="false" customHeight="false" outlineLevel="0" collapsed="false">
      <c r="A8" s="17" t="s">
        <v>62</v>
      </c>
      <c r="B8" s="84" t="n">
        <v>11</v>
      </c>
      <c r="C8" s="84" t="n">
        <v>15.9</v>
      </c>
      <c r="D8" s="19" t="n">
        <v>21.6</v>
      </c>
      <c r="E8" s="70"/>
    </row>
    <row r="9" customFormat="false" ht="17.25" hidden="false" customHeight="false" outlineLevel="0" collapsed="false">
      <c r="A9" s="4" t="s">
        <v>63</v>
      </c>
      <c r="B9" s="84" t="n">
        <v>12</v>
      </c>
      <c r="C9" s="84" t="n">
        <v>12.3</v>
      </c>
      <c r="D9" s="19" t="n">
        <v>13</v>
      </c>
      <c r="E9" s="70"/>
      <c r="F9" s="85"/>
    </row>
    <row r="10" customFormat="false" ht="17.25" hidden="false" customHeight="false" outlineLevel="0" collapsed="false">
      <c r="A10" s="4" t="s">
        <v>64</v>
      </c>
      <c r="B10" s="84" t="n">
        <v>8.9</v>
      </c>
      <c r="C10" s="84" t="n">
        <v>12.7</v>
      </c>
      <c r="D10" s="19" t="n">
        <v>15.1</v>
      </c>
      <c r="E10" s="70"/>
    </row>
    <row r="11" customFormat="false" ht="17.25" hidden="false" customHeight="false" outlineLevel="0" collapsed="false">
      <c r="A11" s="4" t="s">
        <v>65</v>
      </c>
      <c r="B11" s="84" t="n">
        <v>5.8</v>
      </c>
      <c r="C11" s="84" t="n">
        <v>3</v>
      </c>
      <c r="D11" s="19" t="n">
        <v>12.8</v>
      </c>
      <c r="E11" s="86"/>
    </row>
    <row r="12" customFormat="false" ht="17.25" hidden="false" customHeight="false" outlineLevel="0" collapsed="false">
      <c r="A12" s="4" t="s">
        <v>66</v>
      </c>
      <c r="B12" s="84" t="n">
        <v>11.2</v>
      </c>
      <c r="C12" s="84" t="n">
        <v>6.9</v>
      </c>
      <c r="D12" s="19" t="n">
        <v>8.3</v>
      </c>
      <c r="E12" s="70"/>
    </row>
    <row r="13" customFormat="false" ht="17.25" hidden="false" customHeight="false" outlineLevel="0" collapsed="false">
      <c r="A13" s="4" t="s">
        <v>67</v>
      </c>
      <c r="B13" s="19" t="n">
        <v>-1.3</v>
      </c>
      <c r="C13" s="19" t="n">
        <v>15.2</v>
      </c>
      <c r="D13" s="19" t="n">
        <v>17.6</v>
      </c>
      <c r="E13" s="70"/>
    </row>
    <row r="14" customFormat="false" ht="17.25" hidden="false" customHeight="false" outlineLevel="0" collapsed="false">
      <c r="A14" s="4" t="s">
        <v>68</v>
      </c>
      <c r="B14" s="19" t="n">
        <v>2.8</v>
      </c>
      <c r="C14" s="19" t="n">
        <v>9</v>
      </c>
      <c r="D14" s="19" t="n">
        <v>15.5</v>
      </c>
      <c r="E14" s="70"/>
    </row>
    <row r="15" customFormat="false" ht="17.25" hidden="false" customHeight="false" outlineLevel="0" collapsed="false">
      <c r="A15" s="4" t="s">
        <v>69</v>
      </c>
      <c r="B15" s="19" t="n">
        <v>0.4</v>
      </c>
      <c r="C15" s="19" t="n">
        <v>10.2</v>
      </c>
      <c r="D15" s="19" t="n">
        <v>15.9</v>
      </c>
      <c r="E15" s="70"/>
    </row>
    <row r="16" customFormat="false" ht="17.25" hidden="false" customHeight="false" outlineLevel="0" collapsed="false">
      <c r="A16" s="4" t="s">
        <v>70</v>
      </c>
      <c r="B16" s="19" t="n">
        <v>3.1</v>
      </c>
      <c r="C16" s="19" t="n">
        <v>11.8</v>
      </c>
      <c r="D16" s="19" t="n">
        <v>13.5</v>
      </c>
      <c r="E16" s="70"/>
      <c r="F16" s="85"/>
    </row>
    <row r="17" customFormat="false" ht="17.25" hidden="false" customHeight="false" outlineLevel="0" collapsed="false">
      <c r="A17" s="7" t="s">
        <v>71</v>
      </c>
      <c r="B17" s="87" t="n">
        <v>-10.5</v>
      </c>
      <c r="C17" s="87" t="n">
        <v>8.4</v>
      </c>
      <c r="D17" s="87" t="n">
        <v>22.5</v>
      </c>
      <c r="E17" s="70"/>
      <c r="F17" s="85"/>
    </row>
    <row r="18" customFormat="false" ht="9.75" hidden="false" customHeight="true" outlineLevel="0" collapsed="false">
      <c r="A18" s="20"/>
      <c r="B18" s="21"/>
      <c r="C18" s="22"/>
      <c r="D18" s="22"/>
      <c r="E18" s="79"/>
      <c r="I18" s="22"/>
    </row>
    <row r="19" customFormat="false" ht="16.5" hidden="false" customHeight="true" outlineLevel="0" collapsed="false">
      <c r="A19" s="88" t="s">
        <v>72</v>
      </c>
      <c r="B19" s="21"/>
      <c r="C19" s="22"/>
      <c r="D19" s="22"/>
      <c r="E19" s="79"/>
      <c r="I19" s="22"/>
    </row>
    <row r="20" customFormat="false" ht="18" hidden="false" customHeight="false" outlineLevel="0" collapsed="false">
      <c r="A20" s="16" t="s">
        <v>73</v>
      </c>
      <c r="B20" s="23"/>
      <c r="C20" s="22"/>
      <c r="D20" s="22"/>
      <c r="E20" s="79"/>
      <c r="F20" s="79"/>
    </row>
    <row r="21" customFormat="false" ht="18" hidden="false" customHeight="false" outlineLevel="0" collapsed="false">
      <c r="A21" s="16"/>
      <c r="B21" s="23"/>
      <c r="C21" s="22"/>
      <c r="D21" s="22"/>
      <c r="E21" s="79"/>
      <c r="F21" s="79"/>
    </row>
    <row r="22" customFormat="false" ht="18" hidden="false" customHeight="false" outlineLevel="0" collapsed="false">
      <c r="A22" s="16"/>
      <c r="B22" s="23"/>
      <c r="C22" s="22"/>
      <c r="D22" s="22"/>
      <c r="E22" s="79"/>
      <c r="F22" s="79"/>
    </row>
    <row r="23" customFormat="false" ht="17.25" hidden="false" customHeight="false" outlineLevel="0" collapsed="false">
      <c r="A23" s="4"/>
      <c r="B23" s="4"/>
      <c r="C23" s="4"/>
      <c r="D23" s="4"/>
      <c r="E23" s="89"/>
      <c r="F23" s="90"/>
      <c r="G23" s="90"/>
      <c r="H23" s="6"/>
      <c r="I23" s="6"/>
      <c r="J23" s="6"/>
      <c r="K23" s="6"/>
    </row>
    <row r="24" customFormat="false" ht="15" hidden="false" customHeight="false" outlineLevel="0" collapsed="false">
      <c r="A24" s="6"/>
      <c r="B24" s="6"/>
      <c r="C24" s="6"/>
      <c r="D24" s="6"/>
      <c r="E24" s="90"/>
      <c r="F24" s="90"/>
      <c r="G24" s="90"/>
      <c r="H24" s="6"/>
      <c r="I24" s="6"/>
      <c r="J24" s="6"/>
      <c r="K24" s="6"/>
    </row>
    <row r="25" customFormat="false" ht="15" hidden="false" customHeight="false" outlineLevel="0" collapsed="false">
      <c r="E25" s="91"/>
      <c r="F25" s="92"/>
      <c r="G25" s="92"/>
    </row>
    <row r="27" customFormat="false" ht="12.75" hidden="false" customHeight="false" outlineLevel="0" collapsed="false">
      <c r="E27" s="6"/>
      <c r="G27" s="6"/>
      <c r="H27" s="6"/>
      <c r="I27" s="6"/>
      <c r="J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" zeroHeight="false" outlineLevelRow="0" outlineLevelCol="0"/>
  <cols>
    <col collapsed="false" customWidth="true" hidden="false" outlineLevel="0" max="1" min="1" style="93" width="17.14"/>
    <col collapsed="false" customWidth="true" hidden="false" outlineLevel="0" max="2" min="2" style="93" width="16.99"/>
    <col collapsed="false" customWidth="true" hidden="false" outlineLevel="0" max="3" min="3" style="93" width="16.28"/>
    <col collapsed="false" customWidth="true" hidden="false" outlineLevel="0" max="4" min="4" style="93" width="13.85"/>
    <col collapsed="false" customWidth="true" hidden="false" outlineLevel="0" max="5" min="5" style="93" width="14.7"/>
    <col collapsed="false" customWidth="true" hidden="false" outlineLevel="0" max="6" min="6" style="93" width="15.85"/>
    <col collapsed="false" customWidth="false" hidden="false" outlineLevel="0" max="257" min="7" style="93" width="11.42"/>
  </cols>
  <sheetData>
    <row r="1" customFormat="false" ht="18" hidden="false" customHeight="false" outlineLevel="0" collapsed="false">
      <c r="A1" s="94" t="s">
        <v>74</v>
      </c>
    </row>
    <row r="2" customFormat="false" ht="20.25" hidden="false" customHeight="false" outlineLevel="0" collapsed="false">
      <c r="A2" s="1" t="s">
        <v>75</v>
      </c>
      <c r="B2" s="1"/>
      <c r="C2" s="1"/>
      <c r="D2" s="1"/>
      <c r="E2" s="1"/>
      <c r="F2" s="95"/>
    </row>
    <row r="3" s="70" customFormat="true" ht="17.25" hidden="false" customHeight="false" outlineLevel="0" collapsed="false">
      <c r="A3" s="96" t="s">
        <v>76</v>
      </c>
      <c r="B3" s="97" t="s">
        <v>77</v>
      </c>
      <c r="C3" s="97"/>
      <c r="D3" s="97" t="s">
        <v>78</v>
      </c>
      <c r="E3" s="97"/>
    </row>
    <row r="4" s="70" customFormat="true" ht="19.5" hidden="false" customHeight="false" outlineLevel="0" collapsed="false">
      <c r="A4" s="96"/>
      <c r="B4" s="98" t="s">
        <v>79</v>
      </c>
      <c r="C4" s="98" t="s">
        <v>80</v>
      </c>
      <c r="D4" s="98" t="s">
        <v>81</v>
      </c>
      <c r="E4" s="98" t="s">
        <v>82</v>
      </c>
    </row>
    <row r="5" s="70" customFormat="true" ht="17.25" hidden="false" customHeight="false" outlineLevel="0" collapsed="false">
      <c r="A5" s="99" t="n">
        <v>5.25725999999993</v>
      </c>
      <c r="B5" s="99" t="n">
        <v>3.94294500000001</v>
      </c>
      <c r="C5" s="99" t="n">
        <v>3.1</v>
      </c>
      <c r="D5" s="99" t="n">
        <v>5.25725999999993</v>
      </c>
      <c r="E5" s="99" t="n">
        <v>4.1</v>
      </c>
    </row>
    <row r="6" s="70" customFormat="true" ht="15" hidden="false" customHeight="true" outlineLevel="0" collapsed="false">
      <c r="A6" s="4"/>
      <c r="B6" s="100"/>
      <c r="C6" s="100"/>
      <c r="D6" s="100"/>
      <c r="E6" s="100"/>
      <c r="F6" s="100"/>
    </row>
    <row r="7" s="70" customFormat="true" ht="19.5" hidden="false" customHeight="false" outlineLevel="0" collapsed="false">
      <c r="A7" s="101" t="s">
        <v>83</v>
      </c>
    </row>
    <row r="8" s="70" customFormat="true" ht="16.5" hidden="false" customHeight="true" outlineLevel="0" collapsed="false">
      <c r="A8" s="70" t="s">
        <v>84</v>
      </c>
    </row>
    <row r="9" s="70" customFormat="true" ht="19.5" hidden="false" customHeight="false" outlineLevel="0" collapsed="false">
      <c r="A9" s="101" t="s">
        <v>85</v>
      </c>
    </row>
    <row r="10" customFormat="false" ht="17.25" hidden="false" customHeight="true" outlineLevel="0" collapsed="false">
      <c r="A10" s="70" t="s">
        <v>86</v>
      </c>
      <c r="B10" s="102"/>
      <c r="C10" s="102"/>
      <c r="D10" s="102"/>
      <c r="E10" s="102"/>
      <c r="K10" s="103"/>
    </row>
    <row r="12" customFormat="false" ht="12" hidden="false" customHeight="false" outlineLevel="0" collapsed="false">
      <c r="K12" s="103"/>
    </row>
    <row r="13" customFormat="false" ht="12" hidden="false" customHeight="false" outlineLevel="0" collapsed="false">
      <c r="K13" s="104"/>
    </row>
    <row r="14" customFormat="false" ht="12" hidden="false" customHeight="false" outlineLevel="0" collapsed="false">
      <c r="K14" s="104"/>
    </row>
    <row r="17" customFormat="false" ht="12" hidden="false" customHeight="false" outlineLevel="0" collapsed="false">
      <c r="C17" s="102"/>
      <c r="D17" s="102"/>
      <c r="E17" s="102"/>
      <c r="F17" s="102"/>
      <c r="G17" s="102"/>
    </row>
    <row r="18" customFormat="false" ht="12" hidden="false" customHeight="false" outlineLevel="0" collapsed="false">
      <c r="C18" s="104"/>
      <c r="D18" s="104"/>
      <c r="E18" s="104"/>
      <c r="F18" s="102"/>
      <c r="G18" s="102"/>
    </row>
    <row r="19" customFormat="false" ht="12" hidden="false" customHeight="false" outlineLevel="0" collapsed="false">
      <c r="C19" s="104"/>
      <c r="D19" s="104"/>
      <c r="E19" s="104"/>
      <c r="F19" s="102"/>
      <c r="G19" s="102"/>
    </row>
    <row r="20" customFormat="false" ht="12" hidden="false" customHeight="false" outlineLevel="0" collapsed="false">
      <c r="C20" s="105"/>
      <c r="D20" s="105"/>
      <c r="E20" s="105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6" activeCellId="0" sqref="I26"/>
    </sheetView>
  </sheetViews>
  <sheetFormatPr defaultColWidth="11.41796875" defaultRowHeight="18" zeroHeight="false" outlineLevelRow="0" outlineLevelCol="0"/>
  <cols>
    <col collapsed="false" customWidth="true" hidden="false" outlineLevel="0" max="1" min="1" style="78" width="42.7"/>
    <col collapsed="false" customWidth="true" hidden="false" outlineLevel="0" max="2" min="2" style="78" width="9.56"/>
    <col collapsed="false" customWidth="true" hidden="false" outlineLevel="0" max="3" min="3" style="78" width="9.99"/>
    <col collapsed="false" customWidth="true" hidden="false" outlineLevel="0" max="4" min="4" style="78" width="12.28"/>
    <col collapsed="false" customWidth="true" hidden="false" outlineLevel="0" max="5" min="5" style="78" width="9.99"/>
    <col collapsed="false" customWidth="false" hidden="false" outlineLevel="0" max="257" min="6" style="78" width="11.42"/>
  </cols>
  <sheetData>
    <row r="1" customFormat="false" ht="21" hidden="false" customHeight="true" outlineLevel="0" collapsed="false">
      <c r="A1" s="106" t="s">
        <v>87</v>
      </c>
      <c r="B1" s="106"/>
      <c r="C1" s="106"/>
      <c r="D1" s="106"/>
      <c r="E1" s="106"/>
    </row>
    <row r="2" customFormat="false" ht="18.75" hidden="false" customHeight="false" outlineLevel="0" collapsed="false">
      <c r="A2" s="107"/>
      <c r="B2" s="108" t="s">
        <v>88</v>
      </c>
      <c r="C2" s="108"/>
      <c r="D2" s="108" t="s">
        <v>89</v>
      </c>
      <c r="E2" s="108"/>
    </row>
    <row r="3" customFormat="false" ht="18.75" hidden="false" customHeight="false" outlineLevel="0" collapsed="false">
      <c r="A3" s="109"/>
      <c r="B3" s="109" t="n">
        <v>2002</v>
      </c>
      <c r="C3" s="108" t="s">
        <v>90</v>
      </c>
      <c r="D3" s="108" t="n">
        <v>2002</v>
      </c>
      <c r="E3" s="108" t="n">
        <v>2003</v>
      </c>
    </row>
    <row r="4" customFormat="false" ht="18.75" hidden="false" customHeight="false" outlineLevel="0" collapsed="false">
      <c r="A4" s="107" t="s">
        <v>91</v>
      </c>
      <c r="B4" s="110" t="n">
        <v>101</v>
      </c>
      <c r="C4" s="110" t="n">
        <v>119</v>
      </c>
      <c r="D4" s="111" t="n">
        <f aca="false">(B4/B$14)*100</f>
        <v>3.55508623724041</v>
      </c>
      <c r="E4" s="111" t="n">
        <f aca="false">(C4/C$14)*100</f>
        <v>4.06698564593301</v>
      </c>
    </row>
    <row r="5" customFormat="false" ht="18.75" hidden="false" customHeight="false" outlineLevel="0" collapsed="false">
      <c r="A5" s="107" t="s">
        <v>92</v>
      </c>
      <c r="B5" s="110" t="n">
        <v>1040</v>
      </c>
      <c r="C5" s="110" t="n">
        <v>1077</v>
      </c>
      <c r="D5" s="111" t="n">
        <f aca="false">(B5/B$14)*100</f>
        <v>36.6068285814854</v>
      </c>
      <c r="E5" s="111" t="n">
        <f aca="false">(C5/C$14)*100</f>
        <v>36.8079289131921</v>
      </c>
    </row>
    <row r="6" customFormat="false" ht="18.75" hidden="false" customHeight="false" outlineLevel="0" collapsed="false">
      <c r="A6" s="107" t="s">
        <v>93</v>
      </c>
      <c r="B6" s="110" t="n">
        <v>736</v>
      </c>
      <c r="C6" s="110" t="n">
        <v>780</v>
      </c>
      <c r="D6" s="111" t="n">
        <f aca="false">(B6/B$14)*100</f>
        <v>25.9063709961281</v>
      </c>
      <c r="E6" s="111" t="n">
        <f aca="false">(C6/C$14)*100</f>
        <v>26.6575529733424</v>
      </c>
    </row>
    <row r="7" s="94" customFormat="true" ht="18.75" hidden="false" customHeight="false" outlineLevel="0" collapsed="false">
      <c r="A7" s="112" t="s">
        <v>94</v>
      </c>
      <c r="B7" s="113" t="n">
        <v>1877</v>
      </c>
      <c r="C7" s="113" t="n">
        <v>1975</v>
      </c>
      <c r="D7" s="114" t="n">
        <f aca="false">(B7/B$14)*100</f>
        <v>66.0682858148539</v>
      </c>
      <c r="E7" s="114" t="n">
        <f aca="false">(C7/C$14)*100</f>
        <v>67.4982911825017</v>
      </c>
    </row>
    <row r="8" customFormat="false" ht="3" hidden="false" customHeight="true" outlineLevel="0" collapsed="false">
      <c r="A8" s="107"/>
      <c r="B8" s="110"/>
      <c r="C8" s="110"/>
      <c r="D8" s="111"/>
      <c r="E8" s="111"/>
    </row>
    <row r="9" customFormat="false" ht="18.75" hidden="false" customHeight="false" outlineLevel="0" collapsed="false">
      <c r="A9" s="107" t="s">
        <v>95</v>
      </c>
      <c r="B9" s="110" t="n">
        <v>151</v>
      </c>
      <c r="C9" s="110" t="n">
        <v>149</v>
      </c>
      <c r="D9" s="111" t="n">
        <f aca="false">(B9/B$14)*100</f>
        <v>5.31502991904259</v>
      </c>
      <c r="E9" s="111" t="n">
        <f aca="false">(C9/C$14)*100</f>
        <v>5.09227614490772</v>
      </c>
    </row>
    <row r="10" customFormat="false" ht="18.75" hidden="false" customHeight="false" outlineLevel="0" collapsed="false">
      <c r="A10" s="107" t="s">
        <v>96</v>
      </c>
      <c r="B10" s="110" t="n">
        <v>560</v>
      </c>
      <c r="C10" s="110" t="n">
        <v>537</v>
      </c>
      <c r="D10" s="111" t="n">
        <f aca="false">(B10/B$14)*100</f>
        <v>19.7113692361844</v>
      </c>
      <c r="E10" s="111" t="n">
        <f aca="false">(C10/C$14)*100</f>
        <v>18.3526999316473</v>
      </c>
    </row>
    <row r="11" customFormat="false" ht="18.75" hidden="false" customHeight="false" outlineLevel="0" collapsed="false">
      <c r="A11" s="107" t="s">
        <v>97</v>
      </c>
      <c r="B11" s="110" t="n">
        <v>251</v>
      </c>
      <c r="C11" s="110" t="n">
        <v>265</v>
      </c>
      <c r="D11" s="111" t="n">
        <f aca="false">(B11/B$14)*100</f>
        <v>8.83491728264696</v>
      </c>
      <c r="E11" s="111" t="n">
        <f aca="false">(C11/C$14)*100</f>
        <v>9.05673274094327</v>
      </c>
    </row>
    <row r="12" s="94" customFormat="true" ht="18.75" hidden="false" customHeight="false" outlineLevel="0" collapsed="false">
      <c r="A12" s="112" t="s">
        <v>98</v>
      </c>
      <c r="B12" s="113" t="n">
        <v>963</v>
      </c>
      <c r="C12" s="113" t="n">
        <v>951</v>
      </c>
      <c r="D12" s="114" t="n">
        <f aca="false">(B12/B$14)*100</f>
        <v>33.89651531151</v>
      </c>
      <c r="E12" s="114" t="n">
        <f aca="false">(C12/C$14)*100</f>
        <v>32.5017088174983</v>
      </c>
    </row>
    <row r="13" customFormat="false" ht="3" hidden="false" customHeight="true" outlineLevel="0" collapsed="false">
      <c r="A13" s="115"/>
      <c r="B13" s="110"/>
      <c r="C13" s="110"/>
      <c r="D13" s="111"/>
      <c r="E13" s="111"/>
    </row>
    <row r="14" s="94" customFormat="true" ht="18.75" hidden="false" customHeight="false" outlineLevel="0" collapsed="false">
      <c r="A14" s="116" t="s">
        <v>99</v>
      </c>
      <c r="B14" s="117" t="n">
        <v>2841</v>
      </c>
      <c r="C14" s="117" t="n">
        <v>2926</v>
      </c>
      <c r="D14" s="118" t="n">
        <f aca="false">(B14/B$14)*100</f>
        <v>100</v>
      </c>
      <c r="E14" s="118" t="n">
        <f aca="false">(C14/C$14)*100</f>
        <v>100</v>
      </c>
    </row>
    <row r="15" customFormat="false" ht="12" hidden="false" customHeight="true" outlineLevel="0" collapsed="false">
      <c r="A15" s="107"/>
      <c r="B15" s="119"/>
      <c r="C15" s="119"/>
      <c r="D15" s="111"/>
      <c r="E15" s="111"/>
    </row>
    <row r="16" customFormat="false" ht="18.75" hidden="false" customHeight="false" outlineLevel="0" collapsed="false">
      <c r="A16" s="107" t="s">
        <v>100</v>
      </c>
      <c r="B16" s="110" t="n">
        <v>543</v>
      </c>
      <c r="C16" s="110" t="n">
        <v>599</v>
      </c>
      <c r="D16" s="111" t="n">
        <f aca="false">(B16/B$32)*100</f>
        <v>19.1129883843717</v>
      </c>
      <c r="E16" s="111" t="n">
        <f aca="false">(C16/C$32)*100</f>
        <v>20.4716336295284</v>
      </c>
    </row>
    <row r="17" customFormat="false" ht="18.75" hidden="false" customHeight="false" outlineLevel="0" collapsed="false">
      <c r="A17" s="107" t="s">
        <v>101</v>
      </c>
      <c r="B17" s="110" t="n">
        <v>365</v>
      </c>
      <c r="C17" s="110" t="n">
        <v>405</v>
      </c>
      <c r="D17" s="111" t="n">
        <f aca="false">(B17/B$32)*100</f>
        <v>12.8475888771559</v>
      </c>
      <c r="E17" s="111" t="n">
        <f aca="false">(C17/C$32)*100</f>
        <v>13.8414217361586</v>
      </c>
    </row>
    <row r="18" s="94" customFormat="true" ht="18.75" hidden="false" customHeight="false" outlineLevel="0" collapsed="false">
      <c r="A18" s="112" t="s">
        <v>102</v>
      </c>
      <c r="B18" s="113" t="n">
        <v>908</v>
      </c>
      <c r="C18" s="113" t="n">
        <v>1004</v>
      </c>
      <c r="D18" s="114" t="n">
        <f aca="false">(B18/B$32)*100</f>
        <v>31.9605772615276</v>
      </c>
      <c r="E18" s="114" t="n">
        <f aca="false">(C18/C$32)*100</f>
        <v>34.3130553656869</v>
      </c>
    </row>
    <row r="19" customFormat="false" ht="3" hidden="false" customHeight="true" outlineLevel="0" collapsed="false">
      <c r="A19" s="107"/>
      <c r="B19" s="110"/>
      <c r="C19" s="110"/>
      <c r="D19" s="111"/>
      <c r="E19" s="111"/>
    </row>
    <row r="20" customFormat="false" ht="18.75" hidden="false" customHeight="false" outlineLevel="0" collapsed="false">
      <c r="A20" s="107" t="s">
        <v>103</v>
      </c>
      <c r="B20" s="110" t="n">
        <v>196</v>
      </c>
      <c r="C20" s="110" t="n">
        <v>228</v>
      </c>
      <c r="D20" s="111" t="n">
        <f aca="false">(B20/B$32)*100</f>
        <v>6.89897923266456</v>
      </c>
      <c r="E20" s="111" t="n">
        <f aca="false">(C20/C$32)*100</f>
        <v>7.79220779220779</v>
      </c>
    </row>
    <row r="21" customFormat="false" ht="18.75" hidden="false" customHeight="false" outlineLevel="0" collapsed="false">
      <c r="A21" s="107" t="s">
        <v>104</v>
      </c>
      <c r="B21" s="110" t="n">
        <v>356</v>
      </c>
      <c r="C21" s="110" t="n">
        <v>327</v>
      </c>
      <c r="D21" s="111" t="n">
        <f aca="false">(B21/B$32)*100</f>
        <v>12.5307990144315</v>
      </c>
      <c r="E21" s="111" t="n">
        <f aca="false">(C21/C$32)*100</f>
        <v>11.1756664388243</v>
      </c>
    </row>
    <row r="22" customFormat="false" ht="18.75" hidden="false" customHeight="false" outlineLevel="0" collapsed="false">
      <c r="A22" s="107" t="s">
        <v>105</v>
      </c>
      <c r="B22" s="110" t="n">
        <v>523</v>
      </c>
      <c r="C22" s="110" t="n">
        <v>519</v>
      </c>
      <c r="D22" s="111" t="n">
        <f aca="false">(B22/B$32)*100</f>
        <v>18.4090109116508</v>
      </c>
      <c r="E22" s="111" t="n">
        <f aca="false">(C22/C$32)*100</f>
        <v>17.7375256322625</v>
      </c>
    </row>
    <row r="23" s="94" customFormat="true" ht="18.75" hidden="false" customHeight="false" outlineLevel="0" collapsed="false">
      <c r="A23" s="112" t="s">
        <v>106</v>
      </c>
      <c r="B23" s="113" t="n">
        <v>1075</v>
      </c>
      <c r="C23" s="113" t="n">
        <v>1074</v>
      </c>
      <c r="D23" s="114" t="n">
        <f aca="false">(B23/B$32)*100</f>
        <v>37.8387891587469</v>
      </c>
      <c r="E23" s="114" t="n">
        <f aca="false">(C23/C$32)*100</f>
        <v>36.7053998632946</v>
      </c>
    </row>
    <row r="24" s="94" customFormat="true" ht="18.75" hidden="false" customHeight="false" outlineLevel="0" collapsed="false">
      <c r="A24" s="120" t="s">
        <v>107</v>
      </c>
      <c r="B24" s="121" t="n">
        <v>68</v>
      </c>
      <c r="C24" s="121" t="n">
        <v>60</v>
      </c>
      <c r="D24" s="122" t="n">
        <f aca="false">(B24/B$32)*100</f>
        <v>2.39352340725097</v>
      </c>
      <c r="E24" s="122" t="n">
        <f aca="false">(C24/C$32)*100</f>
        <v>2.05058099794942</v>
      </c>
    </row>
    <row r="25" s="94" customFormat="true" ht="18.75" hidden="false" customHeight="false" outlineLevel="0" collapsed="false">
      <c r="A25" s="120" t="s">
        <v>108</v>
      </c>
      <c r="B25" s="121" t="n">
        <v>177</v>
      </c>
      <c r="C25" s="121" t="n">
        <v>168</v>
      </c>
      <c r="D25" s="122" t="n">
        <f aca="false">(B25/B$32)*100</f>
        <v>6.23020063357973</v>
      </c>
      <c r="E25" s="122" t="n">
        <f aca="false">(C25/C$32)*100</f>
        <v>5.74162679425837</v>
      </c>
    </row>
    <row r="26" s="94" customFormat="true" ht="18.75" hidden="false" customHeight="false" outlineLevel="0" collapsed="false">
      <c r="A26" s="120" t="s">
        <v>109</v>
      </c>
      <c r="B26" s="121" t="n">
        <v>128</v>
      </c>
      <c r="C26" s="121" t="n">
        <v>128</v>
      </c>
      <c r="D26" s="122" t="n">
        <f aca="false">(B26/B$32)*100</f>
        <v>4.50545582541359</v>
      </c>
      <c r="E26" s="122" t="n">
        <f aca="false">(C26/C$32)*100</f>
        <v>4.37457279562543</v>
      </c>
    </row>
    <row r="27" s="94" customFormat="true" ht="18.75" hidden="false" customHeight="false" outlineLevel="0" collapsed="false">
      <c r="A27" s="120" t="s">
        <v>110</v>
      </c>
      <c r="B27" s="121" t="n">
        <v>73</v>
      </c>
      <c r="C27" s="121" t="n">
        <v>82</v>
      </c>
      <c r="D27" s="122" t="n">
        <f aca="false">(B27/B$32)*100</f>
        <v>2.56951777543119</v>
      </c>
      <c r="E27" s="122" t="n">
        <f aca="false">(C27/C$32)*100</f>
        <v>2.80246069719754</v>
      </c>
    </row>
    <row r="28" s="94" customFormat="true" ht="18.75" hidden="false" customHeight="false" outlineLevel="0" collapsed="false">
      <c r="A28" s="120" t="s">
        <v>111</v>
      </c>
      <c r="B28" s="121" t="n">
        <v>414</v>
      </c>
      <c r="C28" s="121" t="n">
        <v>410</v>
      </c>
      <c r="D28" s="122" t="n">
        <f aca="false">(B28/B$32)*100</f>
        <v>14.5723336853221</v>
      </c>
      <c r="E28" s="122" t="n">
        <f aca="false">(C28/C$32)*100</f>
        <v>14.0123034859877</v>
      </c>
    </row>
    <row r="29" s="126" customFormat="true" ht="3" hidden="false" customHeight="true" outlineLevel="0" collapsed="false">
      <c r="A29" s="123"/>
      <c r="B29" s="124"/>
      <c r="C29" s="124"/>
      <c r="D29" s="125"/>
      <c r="E29" s="125"/>
    </row>
    <row r="30" s="94" customFormat="true" ht="18.75" hidden="false" customHeight="false" outlineLevel="0" collapsed="false">
      <c r="A30" s="127" t="s">
        <v>112</v>
      </c>
      <c r="B30" s="128" t="n">
        <v>861</v>
      </c>
      <c r="C30" s="128" t="n">
        <v>848</v>
      </c>
      <c r="D30" s="129" t="n">
        <f aca="false">(B30/B$32)*100</f>
        <v>30.3062302006336</v>
      </c>
      <c r="E30" s="129" t="n">
        <f aca="false">(C30/C$32)*100</f>
        <v>28.9815447710185</v>
      </c>
    </row>
    <row r="31" customFormat="false" ht="3" hidden="false" customHeight="true" outlineLevel="0" collapsed="false">
      <c r="A31" s="120"/>
      <c r="B31" s="130"/>
      <c r="C31" s="130"/>
      <c r="D31" s="122"/>
      <c r="E31" s="122"/>
    </row>
    <row r="32" s="94" customFormat="true" ht="18.75" hidden="false" customHeight="false" outlineLevel="0" collapsed="false">
      <c r="A32" s="116" t="s">
        <v>113</v>
      </c>
      <c r="B32" s="117" t="n">
        <v>2841</v>
      </c>
      <c r="C32" s="117" t="n">
        <v>2926</v>
      </c>
      <c r="D32" s="118" t="n">
        <f aca="false">(B32/B$32)*100</f>
        <v>100</v>
      </c>
      <c r="E32" s="118" t="n">
        <f aca="false">(C32/C$32)*100</f>
        <v>100</v>
      </c>
    </row>
    <row r="33" customFormat="false" ht="6" hidden="false" customHeight="true" outlineLevel="0" collapsed="false">
      <c r="A33" s="120"/>
      <c r="B33" s="130"/>
      <c r="C33" s="120"/>
      <c r="D33" s="122"/>
      <c r="E33" s="122"/>
    </row>
    <row r="34" customFormat="false" ht="19.5" hidden="false" customHeight="true" outlineLevel="0" collapsed="false">
      <c r="A34" s="131" t="s">
        <v>114</v>
      </c>
      <c r="B34" s="131"/>
      <c r="C34" s="131"/>
      <c r="D34" s="131"/>
      <c r="E34" s="131"/>
    </row>
    <row r="35" customFormat="false" ht="19.5" hidden="false" customHeight="true" outlineLevel="0" collapsed="false">
      <c r="A35" s="131" t="s">
        <v>115</v>
      </c>
      <c r="B35" s="131"/>
      <c r="C35" s="131"/>
      <c r="D35" s="131"/>
      <c r="E35" s="131"/>
    </row>
    <row r="36" customFormat="false" ht="18" hidden="false" customHeight="false" outlineLevel="0" collapsed="false">
      <c r="A36" s="132" t="s">
        <v>55</v>
      </c>
      <c r="B36" s="133"/>
      <c r="C36" s="133"/>
      <c r="D36" s="133"/>
      <c r="E36" s="133"/>
    </row>
  </sheetData>
  <mergeCells count="5">
    <mergeCell ref="A1:E1"/>
    <mergeCell ref="B2:C2"/>
    <mergeCell ref="D2:E2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6.7"/>
    <col collapsed="false" customWidth="true" hidden="false" outlineLevel="0" max="4" min="4" style="0" width="9.7"/>
    <col collapsed="false" customWidth="true" hidden="false" outlineLevel="0" max="5" min="5" style="134" width="6.7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4" min="14" style="0" width="9.7"/>
    <col collapsed="false" customWidth="true" hidden="false" outlineLevel="0" max="15" min="15" style="0" width="6.7"/>
  </cols>
  <sheetData>
    <row r="1" customFormat="false" ht="20.25" hidden="false" customHeight="true" outlineLevel="0" collapsed="false">
      <c r="A1" s="135" t="s">
        <v>116</v>
      </c>
      <c r="B1" s="135"/>
      <c r="C1" s="135"/>
      <c r="D1" s="135"/>
      <c r="E1" s="135"/>
      <c r="F1" s="135"/>
      <c r="G1" s="135"/>
      <c r="H1" s="135"/>
      <c r="I1" s="135"/>
      <c r="J1" s="16"/>
      <c r="K1" s="16"/>
      <c r="L1" s="16"/>
      <c r="M1" s="16"/>
      <c r="N1" s="16"/>
      <c r="O1" s="16"/>
    </row>
    <row r="2" customFormat="false" ht="3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36"/>
      <c r="K2" s="136"/>
      <c r="L2" s="136"/>
      <c r="M2" s="136"/>
      <c r="N2" s="136"/>
      <c r="O2" s="136"/>
    </row>
    <row r="3" customFormat="false" ht="15" hidden="false" customHeight="true" outlineLevel="0" collapsed="false">
      <c r="A3" s="137"/>
      <c r="B3" s="138" t="s">
        <v>117</v>
      </c>
      <c r="C3" s="138"/>
      <c r="D3" s="138" t="s">
        <v>118</v>
      </c>
      <c r="E3" s="138"/>
      <c r="F3" s="138" t="s">
        <v>119</v>
      </c>
      <c r="G3" s="138"/>
      <c r="H3" s="138" t="s">
        <v>120</v>
      </c>
      <c r="I3" s="138"/>
      <c r="J3" s="139" t="s">
        <v>121</v>
      </c>
      <c r="K3" s="139"/>
      <c r="L3" s="139"/>
      <c r="M3" s="139"/>
      <c r="N3" s="138" t="s">
        <v>122</v>
      </c>
      <c r="O3" s="138"/>
    </row>
    <row r="4" customFormat="false" ht="15" hidden="false" customHeight="true" outlineLevel="0" collapsed="false">
      <c r="A4" s="140"/>
      <c r="B4" s="140"/>
      <c r="C4" s="140"/>
      <c r="D4" s="140"/>
      <c r="E4" s="141"/>
      <c r="F4" s="142" t="s">
        <v>123</v>
      </c>
      <c r="G4" s="142"/>
      <c r="H4" s="142"/>
      <c r="I4" s="142"/>
      <c r="J4" s="143" t="s">
        <v>124</v>
      </c>
      <c r="K4" s="143"/>
      <c r="L4" s="143" t="s">
        <v>125</v>
      </c>
      <c r="M4" s="143"/>
      <c r="N4" s="142" t="s">
        <v>126</v>
      </c>
      <c r="O4" s="142"/>
    </row>
    <row r="5" s="146" customFormat="true" ht="15" hidden="false" customHeight="true" outlineLevel="0" collapsed="false">
      <c r="A5" s="144"/>
      <c r="B5" s="144" t="n">
        <v>2002</v>
      </c>
      <c r="C5" s="145" t="n">
        <v>2003</v>
      </c>
      <c r="D5" s="144" t="n">
        <v>2002</v>
      </c>
      <c r="E5" s="145" t="n">
        <v>2003</v>
      </c>
      <c r="F5" s="145" t="n">
        <v>2002</v>
      </c>
      <c r="G5" s="145" t="n">
        <v>2003</v>
      </c>
      <c r="H5" s="145" t="n">
        <v>2002</v>
      </c>
      <c r="I5" s="145" t="n">
        <v>2003</v>
      </c>
      <c r="J5" s="145" t="n">
        <v>2002</v>
      </c>
      <c r="K5" s="145" t="n">
        <v>2003</v>
      </c>
      <c r="L5" s="145" t="n">
        <v>2002</v>
      </c>
      <c r="M5" s="145" t="n">
        <v>2003</v>
      </c>
      <c r="N5" s="145" t="n">
        <v>2002</v>
      </c>
      <c r="O5" s="145" t="n">
        <v>2003</v>
      </c>
    </row>
    <row r="6" customFormat="false" ht="15" hidden="false" customHeight="true" outlineLevel="0" collapsed="false">
      <c r="A6" s="140" t="s">
        <v>127</v>
      </c>
      <c r="B6" s="147" t="n">
        <v>0.2</v>
      </c>
      <c r="C6" s="147" t="n">
        <v>0.2</v>
      </c>
      <c r="D6" s="147" t="n">
        <v>5.5</v>
      </c>
      <c r="E6" s="148" t="n">
        <v>3.3</v>
      </c>
      <c r="F6" s="148" t="n">
        <v>9.1</v>
      </c>
      <c r="G6" s="148" t="n">
        <v>7.7</v>
      </c>
      <c r="H6" s="148" t="n">
        <v>26.7</v>
      </c>
      <c r="I6" s="148" t="n">
        <v>25.4</v>
      </c>
      <c r="J6" s="147" t="n">
        <v>0.690915</v>
      </c>
      <c r="K6" s="147" t="n">
        <v>0.6</v>
      </c>
      <c r="L6" s="147" t="n">
        <v>4.109626</v>
      </c>
      <c r="M6" s="147" t="n">
        <v>3.8</v>
      </c>
      <c r="N6" s="147" t="n">
        <v>2.2</v>
      </c>
      <c r="O6" s="147" t="n">
        <v>2.1</v>
      </c>
    </row>
    <row r="7" customFormat="false" ht="15" hidden="false" customHeight="true" outlineLevel="0" collapsed="false">
      <c r="A7" s="140" t="s">
        <v>128</v>
      </c>
      <c r="B7" s="147" t="n">
        <v>2.3</v>
      </c>
      <c r="C7" s="147" t="n">
        <v>2.6</v>
      </c>
      <c r="D7" s="147" t="n">
        <v>8.1</v>
      </c>
      <c r="E7" s="148" t="n">
        <v>5.1</v>
      </c>
      <c r="F7" s="148" t="n">
        <v>8.4</v>
      </c>
      <c r="G7" s="148" t="n">
        <v>3.4</v>
      </c>
      <c r="H7" s="148" t="n">
        <v>23.7</v>
      </c>
      <c r="I7" s="148" t="n">
        <v>21.3</v>
      </c>
      <c r="J7" s="147" t="n">
        <v>1.305045</v>
      </c>
      <c r="K7" s="147" t="n">
        <v>1.6</v>
      </c>
      <c r="L7" s="147" t="n">
        <v>6.1</v>
      </c>
      <c r="M7" s="147" t="n">
        <v>7.7</v>
      </c>
      <c r="N7" s="147" t="n">
        <v>2</v>
      </c>
      <c r="O7" s="147" t="n">
        <v>2.3</v>
      </c>
    </row>
    <row r="8" customFormat="false" ht="15" hidden="false" customHeight="true" outlineLevel="0" collapsed="false">
      <c r="A8" s="140" t="s">
        <v>129</v>
      </c>
      <c r="B8" s="147" t="n">
        <v>2.5</v>
      </c>
      <c r="C8" s="147" t="n">
        <v>2.4</v>
      </c>
      <c r="D8" s="147" t="n">
        <v>-9.1</v>
      </c>
      <c r="E8" s="148" t="n">
        <v>-13.8</v>
      </c>
      <c r="F8" s="148" t="n">
        <v>-5.7</v>
      </c>
      <c r="G8" s="148" t="n">
        <v>-11</v>
      </c>
      <c r="H8" s="148" t="n">
        <v>25.1</v>
      </c>
      <c r="I8" s="148" t="n">
        <v>20.5</v>
      </c>
      <c r="J8" s="147" t="n">
        <v>1.6</v>
      </c>
      <c r="K8" s="147" t="n">
        <v>1.6</v>
      </c>
      <c r="L8" s="147" t="n">
        <v>5.7</v>
      </c>
      <c r="M8" s="147" t="n">
        <v>6.1</v>
      </c>
      <c r="N8" s="147" t="n">
        <v>2.3</v>
      </c>
      <c r="O8" s="147" t="n">
        <v>2.8</v>
      </c>
    </row>
    <row r="9" customFormat="false" ht="12.75" hidden="false" customHeight="true" outlineLevel="0" collapsed="false">
      <c r="A9" s="140" t="s">
        <v>130</v>
      </c>
      <c r="B9" s="147" t="n">
        <v>1.1</v>
      </c>
      <c r="C9" s="147" t="n">
        <v>1.1</v>
      </c>
      <c r="D9" s="147" t="n">
        <v>10.7</v>
      </c>
      <c r="E9" s="148" t="n">
        <v>11.8</v>
      </c>
      <c r="F9" s="148" t="n">
        <v>14.7</v>
      </c>
      <c r="G9" s="148" t="n">
        <v>11</v>
      </c>
      <c r="H9" s="148" t="n">
        <v>32.8</v>
      </c>
      <c r="I9" s="148" t="n">
        <v>32.9</v>
      </c>
      <c r="J9" s="147" t="n">
        <v>0.4007</v>
      </c>
      <c r="K9" s="147" t="n">
        <v>0.391354653566428</v>
      </c>
      <c r="L9" s="147" t="n">
        <v>2.026648</v>
      </c>
      <c r="M9" s="147" t="n">
        <v>1.9</v>
      </c>
      <c r="N9" s="147" t="n">
        <v>0.4</v>
      </c>
      <c r="O9" s="147" t="n">
        <v>0.4</v>
      </c>
    </row>
    <row r="10" customFormat="false" ht="12.75" hidden="false" customHeight="true" outlineLevel="0" collapsed="false">
      <c r="A10" s="140" t="s">
        <v>131</v>
      </c>
      <c r="B10" s="147" t="n">
        <v>0.8</v>
      </c>
      <c r="C10" s="147" t="n">
        <v>0.7</v>
      </c>
      <c r="D10" s="147" t="n">
        <v>2.7</v>
      </c>
      <c r="E10" s="148" t="n">
        <v>2.2</v>
      </c>
      <c r="F10" s="148" t="n">
        <v>6.4</v>
      </c>
      <c r="G10" s="148" t="n">
        <v>5.3</v>
      </c>
      <c r="H10" s="148" t="n">
        <v>40</v>
      </c>
      <c r="I10" s="148" t="n">
        <v>42.5</v>
      </c>
      <c r="J10" s="147" t="n">
        <v>0.65864</v>
      </c>
      <c r="K10" s="147" t="n">
        <v>0.637845453740784</v>
      </c>
      <c r="L10" s="147" t="n">
        <v>3</v>
      </c>
      <c r="M10" s="147" t="n">
        <v>2.62654818747121</v>
      </c>
      <c r="N10" s="147" t="n">
        <v>1.2</v>
      </c>
      <c r="O10" s="147" t="n">
        <v>0.7</v>
      </c>
    </row>
    <row r="11" customFormat="false" ht="12.75" hidden="false" customHeight="false" outlineLevel="0" collapsed="false">
      <c r="A11" s="140" t="s">
        <v>132</v>
      </c>
      <c r="B11" s="147" t="n">
        <v>10.9</v>
      </c>
      <c r="C11" s="147" t="n">
        <v>11.2</v>
      </c>
      <c r="D11" s="147" t="n">
        <v>5.3</v>
      </c>
      <c r="E11" s="148" t="n">
        <v>5.9</v>
      </c>
      <c r="F11" s="148" t="n">
        <v>8.6</v>
      </c>
      <c r="G11" s="148" t="n">
        <v>9.3</v>
      </c>
      <c r="H11" s="148" t="n">
        <v>41.4</v>
      </c>
      <c r="I11" s="148" t="n">
        <v>40.8</v>
      </c>
      <c r="J11" s="147" t="n">
        <v>0.49805</v>
      </c>
      <c r="K11" s="147" t="n">
        <v>0.524480498860009</v>
      </c>
      <c r="L11" s="147" t="n">
        <v>2.5</v>
      </c>
      <c r="M11" s="147" t="n">
        <v>2.4</v>
      </c>
      <c r="N11" s="147" t="n">
        <v>1</v>
      </c>
      <c r="O11" s="147" t="n">
        <v>0.9</v>
      </c>
    </row>
    <row r="12" customFormat="false" ht="12.75" hidden="false" customHeight="false" outlineLevel="0" collapsed="false">
      <c r="A12" s="140" t="s">
        <v>133</v>
      </c>
      <c r="B12" s="147" t="n">
        <v>4.4</v>
      </c>
      <c r="C12" s="147" t="n">
        <v>2.8</v>
      </c>
      <c r="D12" s="147" t="n">
        <v>24.6</v>
      </c>
      <c r="E12" s="148" t="n">
        <v>20.4</v>
      </c>
      <c r="F12" s="148" t="n">
        <v>6.4</v>
      </c>
      <c r="G12" s="148" t="n">
        <v>6.6</v>
      </c>
      <c r="H12" s="148" t="n">
        <v>42.1</v>
      </c>
      <c r="I12" s="148" t="n">
        <v>47.5</v>
      </c>
      <c r="J12" s="147" t="n">
        <v>0.17012</v>
      </c>
      <c r="K12" s="147" t="n">
        <v>0.1</v>
      </c>
      <c r="L12" s="147" t="n">
        <v>0.9</v>
      </c>
      <c r="M12" s="147" t="n">
        <v>0.5</v>
      </c>
      <c r="N12" s="147" t="n">
        <v>0.0516655251194347</v>
      </c>
      <c r="O12" s="147" t="n">
        <v>0.2</v>
      </c>
    </row>
    <row r="13" customFormat="false" ht="12.75" hidden="false" customHeight="false" outlineLevel="0" collapsed="false">
      <c r="A13" s="140" t="s">
        <v>134</v>
      </c>
      <c r="B13" s="147" t="n">
        <v>3.7</v>
      </c>
      <c r="C13" s="147" t="n">
        <v>3.5</v>
      </c>
      <c r="D13" s="147" t="n">
        <v>4.1</v>
      </c>
      <c r="E13" s="148" t="n">
        <v>3.7</v>
      </c>
      <c r="F13" s="148" t="n">
        <v>9.2</v>
      </c>
      <c r="G13" s="148" t="n">
        <v>8.7</v>
      </c>
      <c r="H13" s="148" t="n">
        <v>21.1</v>
      </c>
      <c r="I13" s="148" t="n">
        <v>22.4</v>
      </c>
      <c r="J13" s="147" t="n">
        <v>0.53014</v>
      </c>
      <c r="K13" s="147" t="n">
        <v>0.5</v>
      </c>
      <c r="L13" s="147" t="n">
        <v>2.72683</v>
      </c>
      <c r="M13" s="147" t="n">
        <v>2.5</v>
      </c>
      <c r="N13" s="147" t="n">
        <v>1.46748856687404</v>
      </c>
      <c r="O13" s="147" t="n">
        <v>1.7</v>
      </c>
    </row>
    <row r="14" customFormat="false" ht="12.75" hidden="false" customHeight="false" outlineLevel="0" collapsed="false">
      <c r="A14" s="140" t="s">
        <v>135</v>
      </c>
      <c r="B14" s="147" t="n">
        <v>10.7</v>
      </c>
      <c r="C14" s="147" t="n">
        <v>10.1</v>
      </c>
      <c r="D14" s="147" t="n">
        <v>2.9</v>
      </c>
      <c r="E14" s="148" t="n">
        <v>3.1</v>
      </c>
      <c r="F14" s="148" t="n">
        <v>8.9</v>
      </c>
      <c r="G14" s="148" t="n">
        <v>9.4</v>
      </c>
      <c r="H14" s="148" t="n">
        <v>27.8</v>
      </c>
      <c r="I14" s="148" t="n">
        <v>29</v>
      </c>
      <c r="J14" s="147" t="n">
        <v>0.6</v>
      </c>
      <c r="K14" s="147" t="n">
        <v>0.6</v>
      </c>
      <c r="L14" s="147" t="n">
        <v>3.3</v>
      </c>
      <c r="M14" s="147" t="n">
        <v>3.1</v>
      </c>
      <c r="N14" s="147" t="n">
        <v>1.7</v>
      </c>
      <c r="O14" s="147" t="n">
        <v>1.6</v>
      </c>
    </row>
    <row r="15" customFormat="false" ht="12.75" hidden="false" customHeight="false" outlineLevel="0" collapsed="false">
      <c r="A15" s="140" t="s">
        <v>136</v>
      </c>
      <c r="B15" s="147" t="n">
        <v>1.8</v>
      </c>
      <c r="C15" s="147" t="n">
        <v>1.8</v>
      </c>
      <c r="D15" s="147" t="n">
        <v>2</v>
      </c>
      <c r="E15" s="148" t="n">
        <v>1.4</v>
      </c>
      <c r="F15" s="148" t="n">
        <v>4.3</v>
      </c>
      <c r="G15" s="148" t="n">
        <v>3.6</v>
      </c>
      <c r="H15" s="148" t="n">
        <v>18.1</v>
      </c>
      <c r="I15" s="148" t="n">
        <v>18.3</v>
      </c>
      <c r="J15" s="147" t="n">
        <v>1.9</v>
      </c>
      <c r="K15" s="147" t="n">
        <v>1.8</v>
      </c>
      <c r="L15" s="147" t="n">
        <v>11.6</v>
      </c>
      <c r="M15" s="147" t="n">
        <v>10.6</v>
      </c>
      <c r="N15" s="147" t="n">
        <v>3</v>
      </c>
      <c r="O15" s="147" t="n">
        <v>2.5</v>
      </c>
    </row>
    <row r="16" customFormat="false" ht="12.75" hidden="false" customHeight="false" outlineLevel="0" collapsed="false">
      <c r="A16" s="140" t="s">
        <v>137</v>
      </c>
      <c r="B16" s="147" t="n">
        <v>15.3</v>
      </c>
      <c r="C16" s="147" t="n">
        <v>15.2</v>
      </c>
      <c r="D16" s="147" t="n">
        <v>2.1</v>
      </c>
      <c r="E16" s="148" t="n">
        <v>6.2</v>
      </c>
      <c r="F16" s="148" t="n">
        <v>8</v>
      </c>
      <c r="G16" s="148" t="n">
        <v>3.9</v>
      </c>
      <c r="H16" s="148" t="n">
        <v>43.6</v>
      </c>
      <c r="I16" s="148" t="n">
        <v>44.5</v>
      </c>
      <c r="J16" s="147" t="n">
        <v>0.39053</v>
      </c>
      <c r="K16" s="147" t="n">
        <v>0.3</v>
      </c>
      <c r="L16" s="147" t="n">
        <v>1.4</v>
      </c>
      <c r="M16" s="147" t="n">
        <v>1.39845293949977</v>
      </c>
      <c r="N16" s="147" t="n">
        <v>0.326288171998626</v>
      </c>
      <c r="O16" s="147" t="n">
        <v>0.4</v>
      </c>
    </row>
    <row r="17" customFormat="false" ht="12.75" hidden="false" customHeight="false" outlineLevel="0" collapsed="false">
      <c r="A17" s="140" t="s">
        <v>138</v>
      </c>
      <c r="B17" s="147" t="n">
        <v>3</v>
      </c>
      <c r="C17" s="147" t="n">
        <v>3.2</v>
      </c>
      <c r="D17" s="147" t="n">
        <v>4.5</v>
      </c>
      <c r="E17" s="148" t="n">
        <v>3.8</v>
      </c>
      <c r="F17" s="148" t="n">
        <v>6.6</v>
      </c>
      <c r="G17" s="148" t="n">
        <v>4.4</v>
      </c>
      <c r="H17" s="148" t="n">
        <v>25</v>
      </c>
      <c r="I17" s="148" t="n">
        <v>26.8</v>
      </c>
      <c r="J17" s="147" t="n">
        <v>0.42575</v>
      </c>
      <c r="K17" s="147" t="n">
        <v>0.43332462996739</v>
      </c>
      <c r="L17" s="147" t="n">
        <v>1.91473</v>
      </c>
      <c r="M17" s="147" t="n">
        <v>1.7</v>
      </c>
      <c r="N17" s="147" t="n">
        <v>0.571237067917293</v>
      </c>
      <c r="O17" s="147" t="n">
        <v>0.7</v>
      </c>
    </row>
    <row r="18" customFormat="false" ht="12.75" hidden="false" customHeight="false" outlineLevel="0" collapsed="false">
      <c r="A18" s="140" t="s">
        <v>139</v>
      </c>
      <c r="B18" s="147" t="n">
        <v>0.8</v>
      </c>
      <c r="C18" s="147" t="n">
        <v>0.4</v>
      </c>
      <c r="D18" s="147" t="n">
        <v>-3.1</v>
      </c>
      <c r="E18" s="148" t="n">
        <v>16.2</v>
      </c>
      <c r="F18" s="148" t="n">
        <v>-1.5</v>
      </c>
      <c r="G18" s="148" t="n">
        <v>9.7</v>
      </c>
      <c r="H18" s="148" t="n">
        <v>19.3</v>
      </c>
      <c r="I18" s="148" t="n">
        <v>28</v>
      </c>
      <c r="J18" s="147" t="n">
        <v>1</v>
      </c>
      <c r="K18" s="147" t="n">
        <v>0.9</v>
      </c>
      <c r="L18" s="147" t="n">
        <v>4.2</v>
      </c>
      <c r="M18" s="147" t="n">
        <v>4.4</v>
      </c>
      <c r="N18" s="147" t="n">
        <v>0.6</v>
      </c>
      <c r="O18" s="147" t="n">
        <v>1.1</v>
      </c>
    </row>
    <row r="19" customFormat="false" ht="12.75" hidden="false" customHeight="false" outlineLevel="0" collapsed="false">
      <c r="A19" s="140" t="s">
        <v>140</v>
      </c>
      <c r="B19" s="147" t="n">
        <v>0.4</v>
      </c>
      <c r="C19" s="147" t="n">
        <v>0.4</v>
      </c>
      <c r="D19" s="147" t="n">
        <v>-2.4</v>
      </c>
      <c r="E19" s="148" t="n">
        <v>1</v>
      </c>
      <c r="F19" s="148" t="n">
        <v>-2</v>
      </c>
      <c r="G19" s="148" t="n">
        <v>3.9</v>
      </c>
      <c r="H19" s="148" t="n">
        <v>36.6</v>
      </c>
      <c r="I19" s="148" t="n">
        <v>37.1</v>
      </c>
      <c r="J19" s="147" t="n">
        <v>0.7</v>
      </c>
      <c r="K19" s="147" t="n">
        <v>0.6</v>
      </c>
      <c r="L19" s="147" t="n">
        <v>3.73883</v>
      </c>
      <c r="M19" s="147" t="n">
        <v>2.8</v>
      </c>
      <c r="N19" s="147" t="n">
        <v>2.9</v>
      </c>
      <c r="O19" s="147" t="n">
        <v>2.5</v>
      </c>
    </row>
    <row r="20" customFormat="false" ht="12.75" hidden="false" customHeight="false" outlineLevel="0" collapsed="false">
      <c r="A20" s="140" t="s">
        <v>141</v>
      </c>
      <c r="B20" s="147" t="n">
        <v>7</v>
      </c>
      <c r="C20" s="147" t="n">
        <v>6.6</v>
      </c>
      <c r="D20" s="147" t="n">
        <v>1.9</v>
      </c>
      <c r="E20" s="148" t="n">
        <v>3.3</v>
      </c>
      <c r="F20" s="148" t="n">
        <v>4.6</v>
      </c>
      <c r="G20" s="148" t="n">
        <v>7.9</v>
      </c>
      <c r="H20" s="148" t="n">
        <v>26.1</v>
      </c>
      <c r="I20" s="148" t="n">
        <v>28.9</v>
      </c>
      <c r="J20" s="147" t="n">
        <v>0.378845</v>
      </c>
      <c r="K20" s="147" t="n">
        <v>0.429564716383036</v>
      </c>
      <c r="L20" s="147" t="n">
        <v>2.1</v>
      </c>
      <c r="M20" s="147" t="n">
        <v>1.8</v>
      </c>
      <c r="N20" s="147" t="n">
        <v>1.2</v>
      </c>
      <c r="O20" s="147" t="n">
        <v>1</v>
      </c>
    </row>
    <row r="21" customFormat="false" ht="12.75" hidden="false" customHeight="false" outlineLevel="0" collapsed="false">
      <c r="A21" s="140" t="s">
        <v>142</v>
      </c>
      <c r="B21" s="147" t="n">
        <v>0.4</v>
      </c>
      <c r="C21" s="147" t="n">
        <v>0.4</v>
      </c>
      <c r="D21" s="147" t="n">
        <v>2.3</v>
      </c>
      <c r="E21" s="148" t="n">
        <v>2.8</v>
      </c>
      <c r="F21" s="148" t="n">
        <v>7.8</v>
      </c>
      <c r="G21" s="148" t="n">
        <v>4.7</v>
      </c>
      <c r="H21" s="148" t="n">
        <v>39.4</v>
      </c>
      <c r="I21" s="148" t="n">
        <v>33.4</v>
      </c>
      <c r="J21" s="147" t="n">
        <v>0.51982</v>
      </c>
      <c r="K21" s="147" t="n">
        <v>0.5</v>
      </c>
      <c r="L21" s="147" t="n">
        <v>2.6</v>
      </c>
      <c r="M21" s="147" t="n">
        <v>2.2</v>
      </c>
      <c r="N21" s="147" t="n">
        <v>1.4</v>
      </c>
      <c r="O21" s="147" t="n">
        <v>1.5</v>
      </c>
    </row>
    <row r="22" customFormat="false" ht="12.75" hidden="false" customHeight="false" outlineLevel="0" collapsed="false">
      <c r="A22" s="149" t="s">
        <v>143</v>
      </c>
      <c r="B22" s="150" t="n">
        <v>34.8</v>
      </c>
      <c r="C22" s="147" t="n">
        <v>37.4</v>
      </c>
      <c r="D22" s="150" t="n">
        <v>31.8</v>
      </c>
      <c r="E22" s="151" t="n">
        <v>33.1</v>
      </c>
      <c r="F22" s="151" t="n">
        <v>7.4</v>
      </c>
      <c r="G22" s="151" t="n">
        <v>7.9</v>
      </c>
      <c r="H22" s="151" t="n">
        <v>27.9</v>
      </c>
      <c r="I22" s="151" t="n">
        <v>28</v>
      </c>
      <c r="J22" s="147" t="n">
        <v>0.2872</v>
      </c>
      <c r="K22" s="147" t="n">
        <v>0.2</v>
      </c>
      <c r="L22" s="147" t="n">
        <v>1.096634</v>
      </c>
      <c r="M22" s="147" t="n">
        <v>0.9</v>
      </c>
      <c r="N22" s="147" t="n">
        <v>0.7</v>
      </c>
      <c r="O22" s="147" t="n">
        <v>0.5</v>
      </c>
    </row>
    <row r="23" customFormat="false" ht="12.75" hidden="false" customHeight="false" outlineLevel="0" collapsed="false">
      <c r="A23" s="152" t="s">
        <v>144</v>
      </c>
      <c r="B23" s="153" t="n">
        <v>100</v>
      </c>
      <c r="C23" s="154" t="n">
        <v>100</v>
      </c>
      <c r="D23" s="153" t="n">
        <v>4.5</v>
      </c>
      <c r="E23" s="154" t="n">
        <v>5.5</v>
      </c>
      <c r="F23" s="154" t="n">
        <v>6.7</v>
      </c>
      <c r="G23" s="154" t="n">
        <v>7.2</v>
      </c>
      <c r="H23" s="154" t="n">
        <v>32.8</v>
      </c>
      <c r="I23" s="154" t="n">
        <v>34.4</v>
      </c>
      <c r="J23" s="153" t="n">
        <v>0.49085</v>
      </c>
      <c r="K23" s="153" t="n">
        <v>0.4</v>
      </c>
      <c r="L23" s="153" t="n">
        <v>2.53662</v>
      </c>
      <c r="M23" s="153" t="n">
        <v>2.3</v>
      </c>
      <c r="N23" s="153" t="n">
        <v>0.9</v>
      </c>
      <c r="O23" s="153" t="n">
        <v>0.9</v>
      </c>
    </row>
    <row r="24" customFormat="false" ht="3" hidden="false" customHeight="true" outlineLevel="0" collapsed="false">
      <c r="A24" s="149"/>
      <c r="B24" s="150"/>
      <c r="C24" s="151"/>
      <c r="D24" s="150"/>
      <c r="E24" s="151"/>
      <c r="F24" s="151"/>
      <c r="G24" s="151"/>
      <c r="H24" s="151"/>
      <c r="I24" s="151"/>
      <c r="J24" s="150"/>
      <c r="K24" s="150"/>
      <c r="L24" s="150"/>
      <c r="M24" s="150"/>
      <c r="N24" s="150"/>
      <c r="O24" s="150"/>
    </row>
    <row r="25" customFormat="false" ht="16.5" hidden="false" customHeight="false" outlineLevel="0" collapsed="false">
      <c r="A25" s="155" t="s">
        <v>145</v>
      </c>
      <c r="B25" s="140"/>
      <c r="C25" s="140"/>
      <c r="D25" s="140"/>
      <c r="E25" s="141"/>
      <c r="F25" s="140"/>
      <c r="G25" s="140"/>
      <c r="H25" s="140"/>
      <c r="I25" s="140"/>
      <c r="J25" s="140"/>
      <c r="K25" s="140"/>
      <c r="L25" s="140"/>
      <c r="M25" s="140"/>
      <c r="N25" s="140"/>
      <c r="O25" s="107"/>
    </row>
    <row r="26" customFormat="false" ht="16.5" hidden="false" customHeight="false" outlineLevel="0" collapsed="false">
      <c r="A26" s="155" t="s">
        <v>146</v>
      </c>
      <c r="B26" s="140"/>
      <c r="C26" s="140"/>
      <c r="D26" s="140"/>
      <c r="E26" s="141"/>
      <c r="F26" s="140"/>
      <c r="G26" s="140"/>
      <c r="H26" s="140"/>
      <c r="I26" s="140"/>
      <c r="J26" s="140"/>
      <c r="K26" s="140"/>
      <c r="L26" s="140"/>
      <c r="M26" s="140"/>
      <c r="N26" s="140"/>
      <c r="O26" s="107"/>
    </row>
    <row r="27" customFormat="false" ht="16.5" hidden="false" customHeight="true" outlineLevel="0" collapsed="false">
      <c r="A27" s="155" t="s">
        <v>147</v>
      </c>
      <c r="B27" s="140"/>
      <c r="C27" s="140"/>
      <c r="D27" s="140"/>
      <c r="E27" s="141"/>
      <c r="F27" s="140"/>
      <c r="G27" s="140"/>
      <c r="H27" s="140"/>
      <c r="I27" s="140"/>
      <c r="J27" s="140"/>
      <c r="K27" s="140"/>
      <c r="L27" s="140"/>
      <c r="M27" s="140"/>
      <c r="N27" s="140"/>
      <c r="O27" s="107"/>
    </row>
    <row r="28" customFormat="false" ht="16.5" hidden="false" customHeight="false" outlineLevel="0" collapsed="false">
      <c r="A28" s="156" t="s">
        <v>148</v>
      </c>
      <c r="B28" s="157"/>
      <c r="C28" s="157"/>
      <c r="D28" s="157"/>
      <c r="E28" s="158"/>
      <c r="F28" s="157"/>
      <c r="G28" s="157"/>
      <c r="H28" s="159"/>
      <c r="I28" s="159"/>
      <c r="J28" s="140"/>
      <c r="K28" s="140"/>
      <c r="L28" s="140"/>
      <c r="M28" s="140"/>
      <c r="N28" s="140"/>
      <c r="O28" s="107"/>
    </row>
    <row r="29" customFormat="false" ht="16.5" hidden="false" customHeight="false" outlineLevel="0" collapsed="false">
      <c r="A29" s="155" t="s">
        <v>149</v>
      </c>
      <c r="B29" s="140"/>
      <c r="C29" s="140"/>
      <c r="D29" s="140"/>
      <c r="E29" s="141"/>
      <c r="F29" s="140"/>
      <c r="G29" s="140"/>
      <c r="H29" s="140"/>
      <c r="I29" s="140"/>
      <c r="J29" s="140"/>
      <c r="K29" s="140"/>
      <c r="L29" s="140"/>
      <c r="M29" s="140"/>
      <c r="N29" s="140"/>
      <c r="O29" s="107"/>
    </row>
    <row r="30" customFormat="false" ht="16.5" hidden="false" customHeight="false" outlineLevel="0" collapsed="false">
      <c r="A30" s="155" t="s">
        <v>150</v>
      </c>
      <c r="B30" s="140"/>
      <c r="C30" s="140"/>
      <c r="D30" s="140"/>
      <c r="E30" s="141"/>
      <c r="F30" s="140"/>
      <c r="G30" s="140"/>
      <c r="H30" s="140"/>
      <c r="I30" s="140"/>
      <c r="J30" s="140"/>
      <c r="K30" s="140"/>
      <c r="L30" s="140"/>
      <c r="M30" s="140"/>
      <c r="N30" s="140"/>
      <c r="O30" s="107"/>
    </row>
    <row r="31" customFormat="false" ht="16.5" hidden="false" customHeight="false" outlineLevel="0" collapsed="false">
      <c r="A31" s="155" t="s">
        <v>151</v>
      </c>
      <c r="B31" s="140"/>
      <c r="C31" s="140"/>
      <c r="D31" s="140"/>
      <c r="E31" s="141"/>
      <c r="F31" s="140"/>
      <c r="G31" s="140"/>
      <c r="H31" s="140"/>
      <c r="I31" s="140"/>
      <c r="J31" s="140"/>
      <c r="K31" s="140"/>
      <c r="L31" s="140"/>
      <c r="M31" s="140"/>
      <c r="N31" s="140"/>
      <c r="O31" s="107"/>
    </row>
    <row r="32" customFormat="false" ht="16.5" hidden="false" customHeight="false" outlineLevel="0" collapsed="false">
      <c r="A32" s="155" t="s">
        <v>152</v>
      </c>
      <c r="B32" s="140"/>
      <c r="C32" s="140"/>
      <c r="D32" s="140"/>
      <c r="E32" s="141"/>
      <c r="F32" s="140"/>
      <c r="G32" s="140"/>
      <c r="H32" s="140"/>
      <c r="I32" s="140"/>
      <c r="J32" s="140"/>
      <c r="K32" s="140"/>
      <c r="L32" s="140"/>
      <c r="M32" s="140"/>
      <c r="N32" s="140"/>
      <c r="O32" s="107"/>
    </row>
    <row r="33" customFormat="false" ht="3" hidden="false" customHeight="true" outlineLevel="0" collapsed="false">
      <c r="A33" s="140"/>
      <c r="B33" s="140"/>
      <c r="C33" s="140"/>
      <c r="D33" s="140"/>
      <c r="E33" s="141"/>
      <c r="F33" s="140"/>
      <c r="G33" s="140"/>
      <c r="H33" s="140"/>
      <c r="I33" s="140"/>
      <c r="J33" s="140"/>
      <c r="K33" s="140"/>
      <c r="L33" s="140"/>
      <c r="M33" s="140"/>
      <c r="N33" s="140"/>
      <c r="O33" s="107"/>
    </row>
    <row r="34" customFormat="false" ht="15.75" hidden="false" customHeight="false" outlineLevel="0" collapsed="false">
      <c r="A34" s="160" t="s">
        <v>55</v>
      </c>
      <c r="B34" s="79"/>
      <c r="C34" s="79"/>
      <c r="D34" s="79"/>
      <c r="E34" s="161"/>
      <c r="F34" s="79"/>
      <c r="G34" s="79"/>
      <c r="H34" s="79"/>
      <c r="I34" s="79"/>
      <c r="J34" s="79"/>
      <c r="K34" s="79"/>
      <c r="L34" s="79"/>
      <c r="M34" s="79"/>
      <c r="N34" s="79"/>
      <c r="O34" s="79"/>
    </row>
  </sheetData>
  <mergeCells count="12">
    <mergeCell ref="A1:I1"/>
    <mergeCell ref="B3:C3"/>
    <mergeCell ref="D3:E3"/>
    <mergeCell ref="F3:G3"/>
    <mergeCell ref="H3:I3"/>
    <mergeCell ref="J3:M3"/>
    <mergeCell ref="N3:O3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26.42"/>
    <col collapsed="false" customWidth="true" hidden="false" outlineLevel="0" max="2" min="2" style="79" width="9.56"/>
    <col collapsed="false" customWidth="false" hidden="false" outlineLevel="0" max="4" min="3" style="79" width="11.42"/>
    <col collapsed="false" customWidth="true" hidden="false" outlineLevel="0" max="5" min="5" style="79" width="13.28"/>
    <col collapsed="false" customWidth="true" hidden="false" outlineLevel="0" max="7" min="6" style="79" width="12.28"/>
    <col collapsed="false" customWidth="false" hidden="false" outlineLevel="0" max="257" min="8" style="79" width="11.42"/>
  </cols>
  <sheetData>
    <row r="2" s="78" customFormat="true" ht="18" hidden="false" customHeight="false" outlineLevel="0" collapsed="false">
      <c r="A2" s="162" t="s">
        <v>153</v>
      </c>
      <c r="B2" s="126"/>
      <c r="C2" s="126"/>
      <c r="D2" s="126"/>
      <c r="E2" s="126"/>
      <c r="F2" s="126"/>
      <c r="G2" s="63"/>
    </row>
    <row r="3" s="163" customFormat="true" ht="16.5" hidden="false" customHeight="false" outlineLevel="0" collapsed="false">
      <c r="B3" s="164" t="s">
        <v>154</v>
      </c>
      <c r="C3" s="164" t="s">
        <v>155</v>
      </c>
      <c r="D3" s="164" t="s">
        <v>156</v>
      </c>
      <c r="E3" s="164" t="s">
        <v>157</v>
      </c>
      <c r="F3" s="164" t="s">
        <v>158</v>
      </c>
    </row>
    <row r="4" s="163" customFormat="true" ht="16.5" hidden="false" customHeight="false" outlineLevel="0" collapsed="false">
      <c r="A4" s="165"/>
      <c r="B4" s="166"/>
      <c r="C4" s="166" t="s">
        <v>159</v>
      </c>
      <c r="D4" s="166" t="s">
        <v>159</v>
      </c>
      <c r="E4" s="166" t="s">
        <v>160</v>
      </c>
      <c r="F4" s="166" t="s">
        <v>160</v>
      </c>
      <c r="G4" s="167"/>
    </row>
    <row r="5" s="163" customFormat="true" ht="16.5" hidden="false" customHeight="false" outlineLevel="0" collapsed="false">
      <c r="A5" s="163" t="s">
        <v>161</v>
      </c>
      <c r="B5" s="163" t="n">
        <v>142</v>
      </c>
      <c r="C5" s="168" t="n">
        <v>1214.075225</v>
      </c>
      <c r="D5" s="168" t="n">
        <v>1599.37287</v>
      </c>
      <c r="E5" s="168" t="n">
        <v>9.27</v>
      </c>
      <c r="F5" s="168" t="n">
        <v>11.81</v>
      </c>
    </row>
    <row r="6" s="163" customFormat="true" ht="16.5" hidden="false" customHeight="false" outlineLevel="0" collapsed="false">
      <c r="A6" s="163" t="s">
        <v>162</v>
      </c>
      <c r="B6" s="163" t="n">
        <v>8</v>
      </c>
      <c r="C6" s="168" t="n">
        <v>72.606332</v>
      </c>
      <c r="D6" s="168" t="n">
        <v>197.28263</v>
      </c>
      <c r="E6" s="168"/>
      <c r="F6" s="168"/>
    </row>
    <row r="7" s="163" customFormat="true" ht="16.5" hidden="false" customHeight="false" outlineLevel="0" collapsed="false">
      <c r="A7" s="163" t="s">
        <v>163</v>
      </c>
      <c r="B7" s="163" t="n">
        <v>11</v>
      </c>
      <c r="C7" s="168" t="n">
        <v>225.291524</v>
      </c>
      <c r="D7" s="168" t="n">
        <v>352.17354</v>
      </c>
      <c r="E7" s="168" t="n">
        <v>9.43</v>
      </c>
      <c r="F7" s="168" t="n">
        <v>12.33</v>
      </c>
    </row>
    <row r="8" s="163" customFormat="true" ht="16.5" hidden="false" customHeight="false" outlineLevel="0" collapsed="false">
      <c r="A8" s="163" t="s">
        <v>164</v>
      </c>
      <c r="B8" s="163" t="n">
        <v>50</v>
      </c>
      <c r="C8" s="168" t="n">
        <v>96.065084</v>
      </c>
      <c r="D8" s="168" t="n">
        <v>104.01756</v>
      </c>
      <c r="E8" s="168" t="n">
        <v>9.1</v>
      </c>
      <c r="F8" s="168" t="n">
        <v>10.91</v>
      </c>
    </row>
    <row r="9" s="163" customFormat="true" ht="16.5" hidden="false" customHeight="false" outlineLevel="0" collapsed="false">
      <c r="A9" s="163" t="s">
        <v>165</v>
      </c>
      <c r="B9" s="164" t="s">
        <v>166</v>
      </c>
      <c r="C9" s="168" t="n">
        <v>18.381358</v>
      </c>
      <c r="D9" s="168" t="n">
        <v>523.809445</v>
      </c>
      <c r="E9" s="168" t="n">
        <v>9.87</v>
      </c>
      <c r="F9" s="168" t="n">
        <v>14.51</v>
      </c>
    </row>
    <row r="10" s="163" customFormat="true" ht="16.5" hidden="false" customHeight="false" outlineLevel="0" collapsed="false">
      <c r="A10" s="163" t="s">
        <v>167</v>
      </c>
      <c r="B10" s="163" t="n">
        <v>48</v>
      </c>
      <c r="C10" s="168" t="n">
        <v>1.29339</v>
      </c>
      <c r="D10" s="168" t="n">
        <v>104.564866</v>
      </c>
      <c r="E10" s="168" t="n">
        <v>38.5</v>
      </c>
      <c r="F10" s="168" t="n">
        <v>33.4</v>
      </c>
    </row>
    <row r="11" s="163" customFormat="true" ht="16.5" hidden="false" customHeight="false" outlineLevel="0" collapsed="false">
      <c r="A11" s="163" t="s">
        <v>168</v>
      </c>
    </row>
    <row r="12" s="163" customFormat="true" ht="16.5" hidden="false" customHeight="false" outlineLevel="0" collapsed="false"/>
    <row r="13" s="163" customFormat="true" ht="16.5" hidden="false" customHeight="false" outlineLevel="0" collapsed="false">
      <c r="A13" s="169" t="s">
        <v>52</v>
      </c>
      <c r="D13" s="164" t="s">
        <v>169</v>
      </c>
    </row>
    <row r="14" s="163" customFormat="true" ht="16.5" hidden="false" customHeight="false" outlineLevel="0" collapsed="false">
      <c r="A14" s="163" t="s">
        <v>170</v>
      </c>
      <c r="D14" s="168" t="n">
        <v>873.959</v>
      </c>
    </row>
    <row r="15" s="163" customFormat="true" ht="16.5" hidden="false" customHeight="false" outlineLevel="0" collapsed="false">
      <c r="A15" s="163" t="s">
        <v>171</v>
      </c>
      <c r="D15" s="170" t="n">
        <v>676.987</v>
      </c>
    </row>
    <row r="16" s="163" customFormat="true" ht="16.5" hidden="false" customHeight="false" outlineLevel="0" collapsed="false">
      <c r="A16" s="163" t="s">
        <v>172</v>
      </c>
      <c r="D16" s="170" t="n">
        <v>333.075</v>
      </c>
    </row>
    <row r="17" s="163" customFormat="true" ht="16.5" hidden="false" customHeight="false" outlineLevel="0" collapsed="false">
      <c r="A17" s="163" t="s">
        <v>173</v>
      </c>
      <c r="D17" s="170" t="n">
        <v>217.843</v>
      </c>
    </row>
    <row r="18" s="163" customFormat="true" ht="16.5" hidden="false" customHeight="false" outlineLevel="0" collapsed="false">
      <c r="A18" s="163" t="s">
        <v>174</v>
      </c>
      <c r="D18" s="170" t="n">
        <v>65.174</v>
      </c>
    </row>
    <row r="19" s="163" customFormat="true" ht="16.5" hidden="false" customHeight="false" outlineLevel="0" collapsed="false">
      <c r="A19" s="163" t="s">
        <v>175</v>
      </c>
      <c r="D19" s="170" t="n">
        <v>37.738</v>
      </c>
    </row>
    <row r="20" s="163" customFormat="true" ht="16.5" hidden="false" customHeight="false" outlineLevel="0" collapsed="false">
      <c r="A20" s="163" t="s">
        <v>176</v>
      </c>
      <c r="D20" s="170" t="n">
        <v>23.157</v>
      </c>
    </row>
    <row r="21" s="163" customFormat="true" ht="16.5" hidden="false" customHeight="false" outlineLevel="0" collapsed="false">
      <c r="A21" s="163" t="s">
        <v>177</v>
      </c>
      <c r="D21" s="163" t="n">
        <v>1563.7</v>
      </c>
    </row>
    <row r="22" s="163" customFormat="true" ht="16.5" hidden="false" customHeight="false" outlineLevel="0" collapsed="false">
      <c r="A22" s="165" t="s">
        <v>178</v>
      </c>
      <c r="B22" s="165"/>
      <c r="C22" s="165"/>
      <c r="D22" s="165" t="n">
        <v>1246.1</v>
      </c>
      <c r="E22" s="165"/>
      <c r="F22" s="165"/>
      <c r="G22" s="167"/>
    </row>
    <row r="24" s="160" customFormat="true" ht="15.75" hidden="false" customHeight="false" outlineLevel="0" collapsed="false">
      <c r="A24" s="16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27.42"/>
    <col collapsed="false" customWidth="true" hidden="false" outlineLevel="0" max="2" min="2" style="79" width="1.85"/>
    <col collapsed="false" customWidth="true" hidden="false" outlineLevel="0" max="4" min="3" style="79" width="6.7"/>
    <col collapsed="false" customWidth="true" hidden="false" outlineLevel="0" max="5" min="5" style="79" width="1.7"/>
    <col collapsed="false" customWidth="true" hidden="false" outlineLevel="0" max="7" min="6" style="79" width="6.7"/>
    <col collapsed="false" customWidth="true" hidden="false" outlineLevel="0" max="8" min="8" style="79" width="1.7"/>
    <col collapsed="false" customWidth="true" hidden="false" outlineLevel="0" max="10" min="9" style="79" width="6.7"/>
    <col collapsed="false" customWidth="true" hidden="false" outlineLevel="0" max="11" min="11" style="79" width="1.7"/>
    <col collapsed="false" customWidth="true" hidden="false" outlineLevel="0" max="13" min="12" style="79" width="6.7"/>
    <col collapsed="false" customWidth="true" hidden="false" outlineLevel="0" max="14" min="14" style="79" width="1.7"/>
    <col collapsed="false" customWidth="true" hidden="false" outlineLevel="0" max="16" min="15" style="79" width="6.7"/>
    <col collapsed="false" customWidth="false" hidden="false" outlineLevel="0" max="23" min="17" style="20" width="11.42"/>
    <col collapsed="false" customWidth="false" hidden="false" outlineLevel="0" max="257" min="24" style="79" width="11.42"/>
  </cols>
  <sheetData>
    <row r="2" s="78" customFormat="true" ht="20.25" hidden="false" customHeight="false" outlineLevel="0" collapsed="false">
      <c r="A2" s="171" t="s">
        <v>180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Q2" s="63"/>
      <c r="R2" s="63"/>
      <c r="S2" s="63"/>
      <c r="T2" s="63"/>
      <c r="U2" s="63"/>
      <c r="V2" s="63"/>
      <c r="W2" s="63"/>
    </row>
    <row r="3" s="175" customFormat="true" ht="16.5" hidden="false" customHeight="false" outlineLevel="0" collapsed="false">
      <c r="A3" s="173"/>
      <c r="B3" s="173"/>
      <c r="C3" s="174" t="s">
        <v>181</v>
      </c>
      <c r="D3" s="174"/>
      <c r="E3" s="174"/>
      <c r="F3" s="174" t="s">
        <v>182</v>
      </c>
      <c r="G3" s="174"/>
      <c r="H3" s="174"/>
      <c r="I3" s="174" t="s">
        <v>183</v>
      </c>
      <c r="J3" s="174"/>
      <c r="K3" s="174"/>
      <c r="L3" s="174" t="s">
        <v>184</v>
      </c>
      <c r="M3" s="174"/>
      <c r="N3" s="174"/>
      <c r="O3" s="174" t="s">
        <v>185</v>
      </c>
      <c r="P3" s="174"/>
      <c r="Q3" s="167"/>
      <c r="R3" s="167"/>
      <c r="S3" s="167"/>
      <c r="T3" s="167"/>
      <c r="U3" s="167"/>
      <c r="V3" s="167"/>
      <c r="W3" s="167"/>
    </row>
    <row r="4" s="164" customFormat="true" ht="16.5" hidden="false" customHeight="false" outlineLevel="0" collapsed="false">
      <c r="A4" s="176"/>
      <c r="B4" s="176"/>
      <c r="C4" s="176" t="s">
        <v>186</v>
      </c>
      <c r="D4" s="176" t="s">
        <v>187</v>
      </c>
      <c r="E4" s="176"/>
      <c r="F4" s="176" t="s">
        <v>186</v>
      </c>
      <c r="G4" s="176" t="s">
        <v>187</v>
      </c>
      <c r="H4" s="176"/>
      <c r="I4" s="176" t="s">
        <v>186</v>
      </c>
      <c r="J4" s="176" t="s">
        <v>187</v>
      </c>
      <c r="K4" s="176"/>
      <c r="L4" s="176" t="s">
        <v>186</v>
      </c>
      <c r="M4" s="176" t="s">
        <v>187</v>
      </c>
      <c r="N4" s="176"/>
      <c r="O4" s="176" t="s">
        <v>186</v>
      </c>
      <c r="P4" s="176" t="s">
        <v>187</v>
      </c>
      <c r="Q4" s="177"/>
      <c r="R4" s="177"/>
      <c r="S4" s="177"/>
      <c r="T4" s="177"/>
      <c r="U4" s="177"/>
      <c r="V4" s="177"/>
      <c r="W4" s="177"/>
    </row>
    <row r="5" s="163" customFormat="true" ht="16.5" hidden="false" customHeight="false" outlineLevel="0" collapsed="false">
      <c r="A5" s="178" t="s">
        <v>188</v>
      </c>
      <c r="B5" s="178"/>
      <c r="C5" s="178" t="n">
        <v>8.22205</v>
      </c>
      <c r="D5" s="178" t="n">
        <v>1.94</v>
      </c>
      <c r="E5" s="178"/>
      <c r="F5" s="178" t="n">
        <v>7.61656</v>
      </c>
      <c r="G5" s="178" t="n">
        <v>1.76</v>
      </c>
      <c r="H5" s="178"/>
      <c r="I5" s="178" t="n">
        <v>7.61134</v>
      </c>
      <c r="J5" s="178" t="n">
        <v>1.74</v>
      </c>
      <c r="K5" s="178"/>
      <c r="L5" s="178" t="n">
        <v>8.17113</v>
      </c>
      <c r="M5" s="178" t="n">
        <v>1.77</v>
      </c>
      <c r="N5" s="178"/>
      <c r="O5" s="178" t="n">
        <v>8.58459</v>
      </c>
      <c r="P5" s="178" t="n">
        <v>1.89</v>
      </c>
      <c r="Q5" s="179"/>
      <c r="R5" s="180"/>
      <c r="S5" s="167"/>
      <c r="T5" s="167"/>
      <c r="U5" s="167"/>
      <c r="V5" s="167"/>
      <c r="W5" s="167"/>
    </row>
    <row r="6" s="163" customFormat="true" ht="16.5" hidden="false" customHeight="false" outlineLevel="0" collapsed="false">
      <c r="A6" s="178" t="s">
        <v>189</v>
      </c>
      <c r="B6" s="178"/>
      <c r="C6" s="178" t="n">
        <v>3.23837</v>
      </c>
      <c r="D6" s="178" t="n">
        <v>0.76</v>
      </c>
      <c r="E6" s="178"/>
      <c r="F6" s="178" t="n">
        <v>5.31923</v>
      </c>
      <c r="G6" s="178" t="n">
        <v>1.23</v>
      </c>
      <c r="H6" s="178"/>
      <c r="I6" s="178" t="n">
        <v>3.77042</v>
      </c>
      <c r="J6" s="178" t="n">
        <v>0.86</v>
      </c>
      <c r="K6" s="178"/>
      <c r="L6" s="178" t="n">
        <v>3.93113</v>
      </c>
      <c r="M6" s="178" t="n">
        <v>0.85</v>
      </c>
      <c r="N6" s="178"/>
      <c r="O6" s="178" t="n">
        <v>3.63426</v>
      </c>
      <c r="P6" s="178" t="n">
        <v>0.8</v>
      </c>
      <c r="Q6" s="179"/>
      <c r="R6" s="180"/>
      <c r="S6" s="167"/>
      <c r="T6" s="167"/>
      <c r="U6" s="167"/>
      <c r="V6" s="167"/>
      <c r="W6" s="167"/>
    </row>
    <row r="7" s="163" customFormat="true" ht="16.5" hidden="false" customHeight="false" outlineLevel="0" collapsed="false">
      <c r="A7" s="178" t="s">
        <v>190</v>
      </c>
      <c r="B7" s="178"/>
      <c r="C7" s="178" t="n">
        <v>2.15979</v>
      </c>
      <c r="D7" s="178" t="n">
        <v>0.51</v>
      </c>
      <c r="E7" s="178"/>
      <c r="F7" s="178" t="n">
        <v>2.31907</v>
      </c>
      <c r="G7" s="178" t="n">
        <v>0.54</v>
      </c>
      <c r="H7" s="178"/>
      <c r="I7" s="178" t="n">
        <v>2.24934</v>
      </c>
      <c r="J7" s="178" t="n">
        <v>0.51</v>
      </c>
      <c r="K7" s="178"/>
      <c r="L7" s="178" t="n">
        <v>2.21536</v>
      </c>
      <c r="M7" s="178" t="n">
        <v>0.48</v>
      </c>
      <c r="N7" s="178"/>
      <c r="O7" s="178" t="n">
        <v>2.48404</v>
      </c>
      <c r="P7" s="178" t="n">
        <v>0.55</v>
      </c>
      <c r="Q7" s="179"/>
      <c r="R7" s="180"/>
      <c r="S7" s="167"/>
      <c r="T7" s="167"/>
      <c r="U7" s="167"/>
      <c r="V7" s="167"/>
      <c r="W7" s="167"/>
    </row>
    <row r="8" s="163" customFormat="true" ht="16.5" hidden="false" customHeight="false" outlineLevel="0" collapsed="false">
      <c r="A8" s="178" t="s">
        <v>191</v>
      </c>
      <c r="B8" s="178"/>
      <c r="C8" s="178" t="n">
        <v>0.83611</v>
      </c>
      <c r="D8" s="178" t="n">
        <v>0.19</v>
      </c>
      <c r="E8" s="178"/>
      <c r="F8" s="178" t="n">
        <v>2.63137</v>
      </c>
      <c r="G8" s="178" t="n">
        <v>0.61</v>
      </c>
      <c r="H8" s="178"/>
      <c r="I8" s="178" t="n">
        <v>1.25198</v>
      </c>
      <c r="J8" s="178" t="n">
        <v>0.28</v>
      </c>
      <c r="K8" s="178"/>
      <c r="L8" s="178" t="n">
        <v>1.0421</v>
      </c>
      <c r="M8" s="178" t="n">
        <v>0.22</v>
      </c>
      <c r="N8" s="178"/>
      <c r="O8" s="178" t="n">
        <v>0.83867</v>
      </c>
      <c r="P8" s="178" t="n">
        <v>0.18</v>
      </c>
      <c r="Q8" s="179"/>
      <c r="R8" s="180"/>
      <c r="S8" s="167"/>
      <c r="T8" s="167"/>
      <c r="U8" s="167"/>
      <c r="V8" s="167"/>
      <c r="W8" s="167"/>
    </row>
    <row r="9" s="163" customFormat="true" ht="16.5" hidden="false" customHeight="false" outlineLevel="0" collapsed="false">
      <c r="A9" s="178" t="s">
        <v>192</v>
      </c>
      <c r="B9" s="178"/>
      <c r="C9" s="178" t="n">
        <v>6.51375</v>
      </c>
      <c r="D9" s="178" t="n">
        <v>1.54</v>
      </c>
      <c r="E9" s="178"/>
      <c r="F9" s="178" t="n">
        <v>7.50965</v>
      </c>
      <c r="G9" s="178" t="n">
        <v>1.74</v>
      </c>
      <c r="H9" s="178"/>
      <c r="I9" s="178" t="n">
        <v>7.4616</v>
      </c>
      <c r="J9" s="178" t="n">
        <v>1.7</v>
      </c>
      <c r="K9" s="178"/>
      <c r="L9" s="178" t="n">
        <v>6.63462</v>
      </c>
      <c r="M9" s="178" t="n">
        <v>1.44</v>
      </c>
      <c r="N9" s="178"/>
      <c r="O9" s="178" t="n">
        <v>6.77996</v>
      </c>
      <c r="P9" s="178" t="n">
        <v>1.49</v>
      </c>
      <c r="Q9" s="179"/>
      <c r="R9" s="180"/>
      <c r="S9" s="167"/>
      <c r="T9" s="167"/>
      <c r="U9" s="167"/>
      <c r="V9" s="167"/>
      <c r="W9" s="167"/>
    </row>
    <row r="10" s="163" customFormat="true" ht="16.5" hidden="false" customHeight="false" outlineLevel="0" collapsed="false">
      <c r="A10" s="178" t="s">
        <v>193</v>
      </c>
      <c r="B10" s="178"/>
      <c r="C10" s="178" t="n">
        <v>3.50278</v>
      </c>
      <c r="D10" s="178" t="n">
        <v>0.83</v>
      </c>
      <c r="E10" s="178"/>
      <c r="F10" s="178" t="n">
        <v>3.91094</v>
      </c>
      <c r="G10" s="178" t="n">
        <v>0.91</v>
      </c>
      <c r="H10" s="178"/>
      <c r="I10" s="178" t="n">
        <v>3.66931</v>
      </c>
      <c r="J10" s="178" t="n">
        <v>0.84</v>
      </c>
      <c r="K10" s="178"/>
      <c r="L10" s="178" t="n">
        <v>3.50806</v>
      </c>
      <c r="M10" s="178" t="n">
        <v>0.76</v>
      </c>
      <c r="N10" s="178"/>
      <c r="O10" s="178" t="n">
        <v>3.54863</v>
      </c>
      <c r="P10" s="178" t="n">
        <v>0.78</v>
      </c>
      <c r="Q10" s="179"/>
      <c r="R10" s="180"/>
      <c r="S10" s="167"/>
      <c r="T10" s="167"/>
      <c r="U10" s="167"/>
      <c r="V10" s="167"/>
      <c r="W10" s="167"/>
    </row>
    <row r="11" s="163" customFormat="true" ht="16.5" hidden="false" customHeight="false" outlineLevel="0" collapsed="false">
      <c r="A11" s="181" t="s">
        <v>194</v>
      </c>
      <c r="B11" s="178"/>
      <c r="C11" s="178" t="n">
        <v>4.94667</v>
      </c>
      <c r="D11" s="178" t="n">
        <v>1.17</v>
      </c>
      <c r="E11" s="178"/>
      <c r="F11" s="178" t="n">
        <v>5.42614</v>
      </c>
      <c r="G11" s="178" t="n">
        <v>1.26</v>
      </c>
      <c r="H11" s="178"/>
      <c r="I11" s="178" t="n">
        <v>3.92016</v>
      </c>
      <c r="J11" s="178" t="n">
        <v>0.89</v>
      </c>
      <c r="K11" s="178"/>
      <c r="L11" s="178" t="n">
        <v>5.46764</v>
      </c>
      <c r="M11" s="178" t="n">
        <v>1.19</v>
      </c>
      <c r="N11" s="178"/>
      <c r="O11" s="178" t="n">
        <v>5.43888</v>
      </c>
      <c r="P11" s="178" t="n">
        <v>1.2</v>
      </c>
      <c r="Q11" s="179"/>
      <c r="R11" s="180"/>
      <c r="S11" s="167"/>
      <c r="T11" s="167"/>
      <c r="U11" s="167"/>
      <c r="V11" s="167"/>
      <c r="W11" s="167"/>
    </row>
    <row r="12" s="163" customFormat="true" ht="16.5" hidden="false" customHeight="false" outlineLevel="0" collapsed="false">
      <c r="A12" s="178" t="s">
        <v>195</v>
      </c>
      <c r="B12" s="178"/>
      <c r="C12" s="178" t="n">
        <v>1.65006</v>
      </c>
      <c r="D12" s="178" t="n">
        <v>0.39</v>
      </c>
      <c r="E12" s="178"/>
      <c r="F12" s="178" t="n">
        <v>1.50806</v>
      </c>
      <c r="G12" s="178" t="n">
        <v>0.35</v>
      </c>
      <c r="H12" s="178"/>
      <c r="I12" s="178" t="n">
        <v>0.45834</v>
      </c>
      <c r="J12" s="178" t="n">
        <v>0.1</v>
      </c>
      <c r="K12" s="178"/>
      <c r="L12" s="178" t="n">
        <v>0.23327</v>
      </c>
      <c r="M12" s="178" t="n">
        <v>0.05</v>
      </c>
      <c r="N12" s="178"/>
      <c r="O12" s="178" t="n">
        <v>0.22446</v>
      </c>
      <c r="P12" s="178" t="n">
        <v>0.05</v>
      </c>
      <c r="Q12" s="179"/>
      <c r="R12" s="180"/>
      <c r="S12" s="167"/>
      <c r="T12" s="167"/>
      <c r="U12" s="167"/>
      <c r="V12" s="167"/>
      <c r="W12" s="167"/>
    </row>
    <row r="13" s="163" customFormat="true" ht="16.5" hidden="false" customHeight="false" outlineLevel="0" collapsed="false">
      <c r="A13" s="181" t="s">
        <v>196</v>
      </c>
      <c r="B13" s="178"/>
      <c r="C13" s="178" t="n">
        <v>3.25384</v>
      </c>
      <c r="D13" s="178" t="n">
        <v>0.77</v>
      </c>
      <c r="E13" s="178"/>
      <c r="F13" s="178" t="n">
        <v>4.12873</v>
      </c>
      <c r="G13" s="178" t="n">
        <v>0.96</v>
      </c>
      <c r="H13" s="178"/>
      <c r="I13" s="178" t="n">
        <v>4.77212</v>
      </c>
      <c r="J13" s="178" t="n">
        <v>1.09</v>
      </c>
      <c r="K13" s="178"/>
      <c r="L13" s="178" t="n">
        <v>5.09401</v>
      </c>
      <c r="M13" s="178" t="n">
        <v>1.11</v>
      </c>
      <c r="N13" s="178"/>
      <c r="O13" s="178" t="n">
        <v>5.36768</v>
      </c>
      <c r="P13" s="178" t="n">
        <v>1.18</v>
      </c>
      <c r="Q13" s="179"/>
      <c r="R13" s="180"/>
      <c r="S13" s="167"/>
      <c r="T13" s="167"/>
      <c r="U13" s="167"/>
      <c r="V13" s="167"/>
      <c r="W13" s="167"/>
    </row>
    <row r="14" s="163" customFormat="true" ht="16.5" hidden="false" customHeight="false" outlineLevel="0" collapsed="false">
      <c r="A14" s="178" t="s">
        <v>197</v>
      </c>
      <c r="B14" s="178"/>
      <c r="C14" s="178" t="n">
        <v>2.43953</v>
      </c>
      <c r="D14" s="178" t="n">
        <v>0.58</v>
      </c>
      <c r="E14" s="178"/>
      <c r="F14" s="178" t="n">
        <v>3.31768</v>
      </c>
      <c r="G14" s="178" t="n">
        <v>0.77</v>
      </c>
      <c r="H14" s="178"/>
      <c r="I14" s="178" t="n">
        <v>3.55964</v>
      </c>
      <c r="J14" s="178" t="n">
        <v>0.81</v>
      </c>
      <c r="K14" s="178"/>
      <c r="L14" s="178" t="n">
        <v>3.65703</v>
      </c>
      <c r="M14" s="178" t="n">
        <v>0.79</v>
      </c>
      <c r="N14" s="178"/>
      <c r="O14" s="178" t="n">
        <v>4.32618</v>
      </c>
      <c r="P14" s="178" t="n">
        <v>0.95</v>
      </c>
      <c r="Q14" s="179"/>
      <c r="R14" s="180"/>
      <c r="S14" s="167"/>
      <c r="T14" s="167"/>
      <c r="U14" s="167"/>
      <c r="V14" s="167"/>
      <c r="W14" s="167"/>
    </row>
    <row r="15" s="163" customFormat="true" ht="16.5" hidden="false" customHeight="false" outlineLevel="0" collapsed="false">
      <c r="A15" s="163" t="s">
        <v>198</v>
      </c>
      <c r="C15" s="178" t="n">
        <v>12.04</v>
      </c>
      <c r="D15" s="178"/>
      <c r="E15" s="178"/>
      <c r="F15" s="178" t="n">
        <v>12.36</v>
      </c>
      <c r="G15" s="178"/>
      <c r="H15" s="178"/>
      <c r="I15" s="178" t="n">
        <v>12.03</v>
      </c>
      <c r="J15" s="178"/>
      <c r="K15" s="178"/>
      <c r="L15" s="178" t="n">
        <v>12.04</v>
      </c>
      <c r="M15" s="178"/>
      <c r="N15" s="178"/>
      <c r="O15" s="178" t="n">
        <v>11.81</v>
      </c>
      <c r="P15" s="178"/>
      <c r="Q15" s="179"/>
      <c r="R15" s="180"/>
      <c r="S15" s="167"/>
      <c r="T15" s="167"/>
      <c r="U15" s="167"/>
      <c r="V15" s="167"/>
      <c r="W15" s="167"/>
    </row>
    <row r="16" s="165" customFormat="true" ht="16.5" hidden="false" customHeight="false" outlineLevel="0" collapsed="false">
      <c r="A16" s="182" t="s">
        <v>199</v>
      </c>
      <c r="B16" s="182"/>
      <c r="C16" s="165" t="n">
        <v>9.38</v>
      </c>
      <c r="F16" s="165" t="n">
        <v>9.72</v>
      </c>
      <c r="I16" s="165" t="n">
        <v>9.34</v>
      </c>
      <c r="L16" s="182" t="n">
        <v>9.38</v>
      </c>
      <c r="M16" s="182"/>
      <c r="N16" s="182"/>
      <c r="O16" s="165" t="n">
        <v>9.27</v>
      </c>
      <c r="P16" s="182"/>
      <c r="Q16" s="179"/>
      <c r="R16" s="180"/>
      <c r="S16" s="167"/>
      <c r="T16" s="167"/>
      <c r="U16" s="167"/>
      <c r="V16" s="167"/>
      <c r="W16" s="167"/>
    </row>
    <row r="17" s="163" customFormat="true" ht="18" hidden="false" customHeight="true" outlineLevel="0" collapsed="false">
      <c r="A17" s="183" t="s">
        <v>200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67"/>
      <c r="R17" s="167"/>
      <c r="S17" s="167"/>
      <c r="T17" s="167"/>
      <c r="U17" s="167"/>
      <c r="V17" s="167"/>
      <c r="W17" s="167"/>
    </row>
    <row r="18" s="163" customFormat="true" ht="16.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67"/>
      <c r="R18" s="167"/>
      <c r="S18" s="167"/>
      <c r="T18" s="167"/>
      <c r="U18" s="167"/>
      <c r="V18" s="167"/>
      <c r="W18" s="167"/>
    </row>
    <row r="19" s="163" customFormat="true" ht="18" hidden="false" customHeight="false" outlineLevel="0" collapsed="false">
      <c r="A19" s="178" t="s">
        <v>201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Q19" s="167"/>
      <c r="R19" s="167"/>
      <c r="S19" s="167"/>
      <c r="T19" s="167"/>
      <c r="U19" s="167"/>
      <c r="V19" s="167"/>
      <c r="W19" s="167"/>
    </row>
    <row r="20" s="163" customFormat="true" ht="9.7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Q20" s="167"/>
      <c r="R20" s="167"/>
      <c r="S20" s="167"/>
      <c r="T20" s="167"/>
      <c r="U20" s="167"/>
      <c r="V20" s="167"/>
      <c r="W20" s="167"/>
    </row>
    <row r="21" s="160" customFormat="true" ht="15.75" hidden="false" customHeight="false" outlineLevel="0" collapsed="false">
      <c r="A21" s="184" t="s">
        <v>55</v>
      </c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Q21" s="185"/>
      <c r="R21" s="185"/>
      <c r="S21" s="185"/>
      <c r="T21" s="185"/>
      <c r="U21" s="185"/>
      <c r="V21" s="185"/>
      <c r="W21" s="185"/>
    </row>
  </sheetData>
  <mergeCells count="6">
    <mergeCell ref="C3:D3"/>
    <mergeCell ref="F3:G3"/>
    <mergeCell ref="I3:J3"/>
    <mergeCell ref="L3:M3"/>
    <mergeCell ref="O3:P3"/>
    <mergeCell ref="A17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2:25:43Z</dcterms:created>
  <dc:creator>Kai Larsen</dc:creator>
  <dc:description/>
  <dc:language>en-US</dc:language>
  <cp:lastModifiedBy>Hans Henrik Christian Borchgrevink</cp:lastModifiedBy>
  <cp:lastPrinted>2004-11-25T09:37:20Z</cp:lastPrinted>
  <dcterms:modified xsi:type="dcterms:W3CDTF">2004-12-03T15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1594103</vt:r8>
  </property>
  <property fmtid="{D5CDD505-2E9C-101B-9397-08002B2CF9AE}" pid="3" name="_AuthorEmail">
    <vt:lpwstr>Henrik.Borchgrevink@Norges-Bank.no</vt:lpwstr>
  </property>
  <property fmtid="{D5CDD505-2E9C-101B-9397-08002B2CF9AE}" pid="4" name="_AuthorEmailDisplayName">
    <vt:lpwstr>Borchgrevink, Henrik</vt:lpwstr>
  </property>
  <property fmtid="{D5CDD505-2E9C-101B-9397-08002B2CF9AE}" pid="5" name="_EmailSubject">
    <vt:lpwstr>Alle tabeller.xls</vt:lpwstr>
  </property>
</Properties>
</file>