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 2.1" sheetId="2" state="visible" r:id="rId3"/>
    <sheet name="2.2" sheetId="3" state="visible" r:id="rId4"/>
    <sheet name="Ramme" sheetId="4" state="visible" r:id="rId5"/>
    <sheet name="3.1" sheetId="5" state="visible" r:id="rId6"/>
    <sheet name="3.2" sheetId="6" state="visible" r:id="rId7"/>
    <sheet name="3.3" sheetId="7" state="visible" r:id="rId8"/>
    <sheet name="3.4" sheetId="8" state="visible" r:id="rId9"/>
    <sheet name="3.5" sheetId="9" state="visible" r:id="rId10"/>
    <sheet name="3.6" sheetId="10" state="visible" r:id="rId11"/>
    <sheet name="3.7" sheetId="11" state="visible" r:id="rId12"/>
    <sheet name="3.8" sheetId="12" state="visible" r:id="rId13"/>
    <sheet name="3.9" sheetId="13" state="visible" r:id="rId14"/>
    <sheet name="V1" sheetId="14" state="visible" r:id="rId15"/>
    <sheet name="V2" sheetId="15" state="visible" r:id="rId16"/>
    <sheet name="V3" sheetId="16" state="visible" r:id="rId17"/>
    <sheet name="V4" sheetId="17" state="visible" r:id="rId18"/>
    <sheet name="V5" sheetId="18" state="visible" r:id="rId19"/>
    <sheet name="V6" sheetId="19" state="visible" r:id="rId20"/>
  </sheets>
  <definedNames>
    <definedName function="false" hidden="false" localSheetId="0" name="_xlnm.Print_Area" vbProcedure="false">'1.1'!$A$1:$I$35</definedName>
    <definedName function="false" hidden="false" localSheetId="14" name="_xlnm.Print_Area" vbProcedure="false">V2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8">
  <si>
    <r>
      <rPr>
        <b val="true"/>
        <sz val="16"/>
        <rFont val="Arial Narrow"/>
        <family val="2"/>
      </rPr>
      <t xml:space="preserve">Tabell 1.1</t>
    </r>
    <r>
      <rPr>
        <sz val="16"/>
        <rFont val="Arial"/>
        <family val="2"/>
      </rPr>
      <t xml:space="preserve"> </t>
    </r>
    <r>
      <rPr>
        <sz val="16"/>
        <rFont val="Arial Narrow"/>
        <family val="2"/>
      </rPr>
      <t xml:space="preserve">Misligholdte utlån i private japanske forretningsbanker. Prosent av utlån</t>
    </r>
  </si>
  <si>
    <t xml:space="preserve">Markeds-</t>
  </si>
  <si>
    <r>
      <rPr>
        <sz val="13"/>
        <rFont val="Arial Narrow"/>
        <family val="2"/>
      </rPr>
      <t xml:space="preserve">andel</t>
    </r>
    <r>
      <rPr>
        <vertAlign val="superscript"/>
        <sz val="13"/>
        <rFont val="Arial Narrow"/>
        <family val="2"/>
      </rPr>
      <t xml:space="preserve">1)</t>
    </r>
  </si>
  <si>
    <r>
      <rPr>
        <sz val="13"/>
        <rFont val="Arial Narrow"/>
        <family val="2"/>
      </rPr>
      <t xml:space="preserve">"City banks" </t>
    </r>
    <r>
      <rPr>
        <vertAlign val="superscript"/>
        <sz val="13"/>
        <rFont val="Arial Narrow"/>
        <family val="2"/>
      </rPr>
      <t xml:space="preserve">2)</t>
    </r>
  </si>
  <si>
    <t xml:space="preserve">Regionale</t>
  </si>
  <si>
    <t xml:space="preserve">Andre</t>
  </si>
  <si>
    <r>
      <rPr>
        <vertAlign val="superscript"/>
        <sz val="13"/>
        <rFont val="Arial Narrow"/>
        <family val="2"/>
      </rPr>
      <t xml:space="preserve">1) </t>
    </r>
    <r>
      <rPr>
        <sz val="13"/>
        <color rgb="FF000000"/>
        <rFont val="Arial Narrow"/>
        <family val="2"/>
      </rPr>
      <t xml:space="preserve">Prosent av totale utlån i Japan, privat og offentlig</t>
    </r>
  </si>
  <si>
    <r>
      <rPr>
        <vertAlign val="superscript"/>
        <sz val="13"/>
        <color rgb="FF000000"/>
        <rFont val="Arial Narrow"/>
        <family val="2"/>
      </rPr>
      <t xml:space="preserve">2) </t>
    </r>
    <r>
      <rPr>
        <sz val="13"/>
        <color rgb="FF000000"/>
        <rFont val="Arial Narrow"/>
        <family val="2"/>
      </rPr>
      <t xml:space="preserve">Store, internasjonalt aktive banker uten regional tilknytning</t>
    </r>
  </si>
  <si>
    <t xml:space="preserve">Kilde: IMF og Financial Services Agency</t>
  </si>
  <si>
    <r>
      <rPr>
        <b val="true"/>
        <sz val="16"/>
        <rFont val="Arial Narrow"/>
        <family val="2"/>
      </rPr>
      <t xml:space="preserve">Tabell 2.1 </t>
    </r>
    <r>
      <rPr>
        <sz val="16"/>
        <rFont val="Arial Narrow"/>
        <family val="2"/>
      </rPr>
      <t xml:space="preserve">Makroøkonomiske størrelser. Prosentvis endring fra foregående år (der ikke annet fremgår)</t>
    </r>
  </si>
  <si>
    <r>
      <rPr>
        <sz val="13"/>
        <rFont val="Arial Narrow"/>
        <family val="2"/>
      </rPr>
      <t xml:space="preserve">Anslag Inflasjonsrapport 3/03</t>
    </r>
    <r>
      <rPr>
        <vertAlign val="superscript"/>
        <sz val="13"/>
        <rFont val="Arial Narrow"/>
        <family val="2"/>
      </rPr>
      <t xml:space="preserve">1)</t>
    </r>
  </si>
  <si>
    <t xml:space="preserve">Privat konsum</t>
  </si>
  <si>
    <r>
      <rPr>
        <sz val="13"/>
        <rFont val="Arial Narrow"/>
        <family val="2"/>
      </rPr>
      <t xml:space="preserve">3</t>
    </r>
    <r>
      <rPr>
        <sz val="13"/>
        <rFont val="MS Serif"/>
        <family val="1"/>
      </rPr>
      <t xml:space="preserve">¼   </t>
    </r>
  </si>
  <si>
    <t xml:space="preserve">(½)</t>
  </si>
  <si>
    <r>
      <rPr>
        <sz val="13"/>
        <rFont val="Arial Narrow"/>
        <family val="2"/>
      </rPr>
      <t xml:space="preserve">(1</t>
    </r>
    <r>
      <rPr>
        <sz val="13"/>
        <rFont val="MS Serif"/>
        <family val="1"/>
      </rPr>
      <t xml:space="preserve">¾</t>
    </r>
    <r>
      <rPr>
        <sz val="13"/>
        <rFont val="Arial Narrow"/>
        <family val="2"/>
      </rPr>
      <t xml:space="preserve">) </t>
    </r>
  </si>
  <si>
    <t xml:space="preserve">3½</t>
  </si>
  <si>
    <r>
      <rPr>
        <sz val="13"/>
        <rFont val="Arial Narrow"/>
        <family val="2"/>
      </rPr>
      <t xml:space="preserve">(</t>
    </r>
    <r>
      <rPr>
        <sz val="13"/>
        <rFont val="MS Serif"/>
        <family val="1"/>
      </rPr>
      <t xml:space="preserve">½</t>
    </r>
    <r>
      <rPr>
        <sz val="13"/>
        <rFont val="Arial Narrow"/>
        <family val="2"/>
      </rPr>
      <t xml:space="preserve">)</t>
    </r>
  </si>
  <si>
    <t xml:space="preserve">Offentlig konsum</t>
  </si>
  <si>
    <t xml:space="preserve">(¼)</t>
  </si>
  <si>
    <t xml:space="preserve">(0) </t>
  </si>
  <si>
    <r>
      <rPr>
        <sz val="13"/>
        <rFont val="Arial Narrow"/>
        <family val="2"/>
      </rPr>
      <t xml:space="preserve">1</t>
    </r>
    <r>
      <rPr>
        <sz val="13"/>
        <rFont val="MS Serif"/>
        <family val="1"/>
      </rPr>
      <t xml:space="preserve">½ </t>
    </r>
  </si>
  <si>
    <t xml:space="preserve">(-½)</t>
  </si>
  <si>
    <t xml:space="preserve">Bruttoinvesteringer</t>
  </si>
  <si>
    <t xml:space="preserve">   Fastlands-Norge</t>
  </si>
  <si>
    <t xml:space="preserve">-5 </t>
  </si>
  <si>
    <t xml:space="preserve">(-1)</t>
  </si>
  <si>
    <t xml:space="preserve">(½) </t>
  </si>
  <si>
    <r>
      <rPr>
        <sz val="13"/>
        <rFont val="Arial Narrow"/>
        <family val="2"/>
      </rPr>
      <t xml:space="preserve">4</t>
    </r>
    <r>
      <rPr>
        <sz val="13"/>
        <rFont val="MS Serif"/>
        <family val="1"/>
      </rPr>
      <t xml:space="preserve">½ </t>
    </r>
  </si>
  <si>
    <t xml:space="preserve">(2½)</t>
  </si>
  <si>
    <t xml:space="preserve">Tradisjonell eksport</t>
  </si>
  <si>
    <t xml:space="preserve">(4)</t>
  </si>
  <si>
    <t xml:space="preserve">2</t>
  </si>
  <si>
    <t xml:space="preserve">(3)</t>
  </si>
  <si>
    <r>
      <rPr>
        <sz val="13"/>
        <rFont val="Arial Narrow"/>
        <family val="2"/>
      </rPr>
      <t xml:space="preserve">3</t>
    </r>
    <r>
      <rPr>
        <sz val="13"/>
        <rFont val="MS Serif"/>
        <family val="1"/>
      </rPr>
      <t xml:space="preserve">¼ </t>
    </r>
  </si>
  <si>
    <t xml:space="preserve">(1¼)</t>
  </si>
  <si>
    <t xml:space="preserve">Import</t>
  </si>
  <si>
    <t xml:space="preserve">(1)</t>
  </si>
  <si>
    <r>
      <rPr>
        <sz val="13"/>
        <rFont val="Arial Narrow"/>
        <family val="2"/>
      </rPr>
      <t xml:space="preserve">5</t>
    </r>
    <r>
      <rPr>
        <sz val="13"/>
        <rFont val="MS Serif"/>
        <family val="1"/>
      </rPr>
      <t xml:space="preserve">¼</t>
    </r>
  </si>
  <si>
    <r>
      <rPr>
        <sz val="13"/>
        <rFont val="Arial Narrow"/>
        <family val="2"/>
      </rPr>
      <t xml:space="preserve">2</t>
    </r>
    <r>
      <rPr>
        <sz val="13"/>
        <rFont val="MS Serif"/>
        <family val="1"/>
      </rPr>
      <t xml:space="preserve">½</t>
    </r>
  </si>
  <si>
    <t xml:space="preserve">BNP Fastlands-Norge</t>
  </si>
  <si>
    <t xml:space="preserve">   ¾   </t>
  </si>
  <si>
    <r>
      <rPr>
        <sz val="13"/>
        <rFont val="Arial Narrow"/>
        <family val="2"/>
      </rPr>
      <t xml:space="preserve">2</t>
    </r>
    <r>
      <rPr>
        <sz val="13"/>
        <rFont val="MS Serif"/>
        <family val="1"/>
      </rPr>
      <t xml:space="preserve">¾</t>
    </r>
  </si>
  <si>
    <r>
      <rPr>
        <sz val="13"/>
        <rFont val="Arial Narrow"/>
        <family val="2"/>
      </rPr>
      <t xml:space="preserve">BNP handelspartnere</t>
    </r>
    <r>
      <rPr>
        <vertAlign val="superscript"/>
        <sz val="13"/>
        <rFont val="Arial Narrow"/>
        <family val="2"/>
      </rPr>
      <t xml:space="preserve">2)</t>
    </r>
  </si>
  <si>
    <r>
      <rPr>
        <sz val="13"/>
        <rFont val="Arial Narrow"/>
        <family val="2"/>
      </rPr>
      <t xml:space="preserve">1</t>
    </r>
    <r>
      <rPr>
        <sz val="13"/>
        <rFont val="MS Serif"/>
        <family val="1"/>
      </rPr>
      <t xml:space="preserve">¼   </t>
    </r>
  </si>
  <si>
    <t xml:space="preserve">(-¼)</t>
  </si>
  <si>
    <r>
      <rPr>
        <sz val="13"/>
        <rFont val="Arial Narrow"/>
        <family val="2"/>
      </rPr>
      <t xml:space="preserve">2</t>
    </r>
    <r>
      <rPr>
        <sz val="13"/>
        <rFont val="MS Serif"/>
        <family val="1"/>
      </rPr>
      <t xml:space="preserve">¼</t>
    </r>
  </si>
  <si>
    <t xml:space="preserve">(0)</t>
  </si>
  <si>
    <t xml:space="preserve">AKU-ledighet, rate</t>
  </si>
  <si>
    <r>
      <rPr>
        <sz val="13"/>
        <rFont val="Arial Narrow"/>
        <family val="2"/>
      </rPr>
      <t xml:space="preserve">4</t>
    </r>
    <r>
      <rPr>
        <sz val="13"/>
        <rFont val="MS Serif"/>
        <family val="1"/>
      </rPr>
      <t xml:space="preserve">¾</t>
    </r>
  </si>
  <si>
    <r>
      <rPr>
        <sz val="13"/>
        <rFont val="Arial Narrow"/>
        <family val="2"/>
      </rPr>
      <t xml:space="preserve">4</t>
    </r>
    <r>
      <rPr>
        <sz val="13"/>
        <rFont val="MS Serif"/>
        <family val="1"/>
      </rPr>
      <t xml:space="preserve">½</t>
    </r>
  </si>
  <si>
    <r>
      <rPr>
        <vertAlign val="superscript"/>
        <sz val="13"/>
        <color rgb="FF000000"/>
        <rFont val="Arial Narrow"/>
        <family val="2"/>
      </rPr>
      <t xml:space="preserve">1)</t>
    </r>
    <r>
      <rPr>
        <sz val="13"/>
        <color rgb="FF000000"/>
        <rFont val="Arial Narrow"/>
        <family val="2"/>
      </rPr>
      <t xml:space="preserve"> Tall i parentes angir endring i prosentpoeng i forhold til anslag i Inflasjonsrapport 1/03 med fast foliorente og valutakurs. Anslag i Inflasjonsrapport 3/03 er med terminrente og terminkurs</t>
    </r>
  </si>
  <si>
    <r>
      <rPr>
        <vertAlign val="superscript"/>
        <sz val="13"/>
        <color rgb="FF000000"/>
        <rFont val="Arial Narrow"/>
        <family val="2"/>
      </rPr>
      <t xml:space="preserve">2)</t>
    </r>
    <r>
      <rPr>
        <sz val="13"/>
        <color rgb="FF000000"/>
        <rFont val="Arial Narrow"/>
        <family val="2"/>
      </rPr>
      <t xml:space="preserve"> Veiet sum der norsk eksport er brukt som vekter</t>
    </r>
  </si>
  <si>
    <t xml:space="preserve">Kilde: Statistisk sentralbyrå og Norges Bank</t>
  </si>
  <si>
    <r>
      <rPr>
        <b val="true"/>
        <sz val="16"/>
        <rFont val="Arial Narrow"/>
        <family val="2"/>
      </rPr>
      <t xml:space="preserve">Tabell 2.2</t>
    </r>
    <r>
      <rPr>
        <sz val="16"/>
        <rFont val="Arial Narrow"/>
        <family val="2"/>
      </rPr>
      <t xml:space="preserve"> Brutto finansformue, brutto gjeld og boligformue i husholdningene. Milliarder kroner</t>
    </r>
  </si>
  <si>
    <t xml:space="preserve">Obl. og sertifikater</t>
  </si>
  <si>
    <t xml:space="preserve">Aksjer og gr.fondsbevis</t>
  </si>
  <si>
    <t xml:space="preserve">Verdipapirfond</t>
  </si>
  <si>
    <t xml:space="preserve">Forsikringskrav</t>
  </si>
  <si>
    <t xml:space="preserve">Bankinnskudd</t>
  </si>
  <si>
    <t xml:space="preserve">Annet</t>
  </si>
  <si>
    <t xml:space="preserve">Brutto finansformue</t>
  </si>
  <si>
    <t xml:space="preserve"> - Brutto gjeld</t>
  </si>
  <si>
    <t xml:space="preserve">Netto finansformue</t>
  </si>
  <si>
    <r>
      <rPr>
        <sz val="13"/>
        <rFont val="Arial Narrow"/>
        <family val="2"/>
      </rPr>
      <t xml:space="preserve"> + Boligformue</t>
    </r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</t>
    </r>
  </si>
  <si>
    <t xml:space="preserve">Total netto formue</t>
  </si>
  <si>
    <t xml:space="preserve">Memo:</t>
  </si>
  <si>
    <t xml:space="preserve">ekskl. forsikringskrav</t>
  </si>
  <si>
    <r>
      <rPr>
        <vertAlign val="superscript"/>
        <sz val="13"/>
        <color rgb="FF000000"/>
        <rFont val="Arial Narrow"/>
        <family val="2"/>
      </rPr>
      <t xml:space="preserve">1)</t>
    </r>
    <r>
      <rPr>
        <sz val="13"/>
        <color rgb="FF000000"/>
        <rFont val="Arial Narrow"/>
        <family val="2"/>
      </rPr>
      <t xml:space="preserve"> Det er knyttet usikkerhet til anslagene for boligformue</t>
    </r>
  </si>
  <si>
    <t xml:space="preserve">Kilde: Norges Bank</t>
  </si>
  <si>
    <r>
      <rPr>
        <b val="true"/>
        <sz val="18"/>
        <rFont val="Arial Narrow"/>
        <family val="2"/>
      </rPr>
      <t xml:space="preserve">Tabell 1</t>
    </r>
    <r>
      <rPr>
        <sz val="18"/>
        <rFont val="Arial Narrow"/>
        <family val="2"/>
      </rPr>
      <t xml:space="preserve"> Konkurssannsynlighet for konsumavhengige foretak. Prosent</t>
    </r>
  </si>
  <si>
    <t xml:space="preserve">Nøkkeltall i 2002</t>
  </si>
  <si>
    <r>
      <rPr>
        <sz val="14"/>
        <rFont val="Arial Narrow"/>
        <family val="2"/>
      </rPr>
      <t xml:space="preserve">Beregninger for 2003 ved et fall i husholdningenes konsum</t>
    </r>
    <r>
      <rPr>
        <vertAlign val="superscript"/>
        <sz val="14"/>
        <rFont val="Arial Narrow"/>
        <family val="2"/>
      </rPr>
      <t xml:space="preserve">4)</t>
    </r>
  </si>
  <si>
    <t xml:space="preserve">Vare og tjenestegruppe</t>
  </si>
  <si>
    <r>
      <rPr>
        <sz val="14"/>
        <rFont val="Arial Narrow"/>
        <family val="2"/>
      </rPr>
      <t xml:space="preserve">Andel gjeld</t>
    </r>
    <r>
      <rPr>
        <vertAlign val="superscript"/>
        <sz val="14"/>
        <rFont val="Arial Narrow"/>
        <family val="2"/>
      </rPr>
      <t xml:space="preserve">2) </t>
    </r>
  </si>
  <si>
    <r>
      <rPr>
        <sz val="14"/>
        <rFont val="Arial Narrow"/>
        <family val="2"/>
      </rPr>
      <t xml:space="preserve">Gjeldsvektet konkurs-sannsynlighet</t>
    </r>
    <r>
      <rPr>
        <vertAlign val="superscript"/>
        <sz val="14"/>
        <rFont val="Arial Narrow"/>
        <family val="2"/>
      </rPr>
      <t xml:space="preserve">3)</t>
    </r>
  </si>
  <si>
    <t xml:space="preserve">Økning i gjeldsvektet konkurs-sannsynlighet</t>
  </si>
  <si>
    <t xml:space="preserve">Økning i konkurs-sannsynlighet for 75 persentil</t>
  </si>
  <si>
    <r>
      <rPr>
        <sz val="14"/>
        <rFont val="Arial Narrow"/>
        <family val="2"/>
      </rPr>
      <t xml:space="preserve">Konsumvarer</t>
    </r>
    <r>
      <rPr>
        <vertAlign val="superscript"/>
        <sz val="14"/>
        <rFont val="Arial Narrow"/>
        <family val="2"/>
      </rPr>
      <t xml:space="preserve">1)</t>
    </r>
  </si>
  <si>
    <t xml:space="preserve">Bolig, lys og brensel</t>
  </si>
  <si>
    <t xml:space="preserve">Møbler og husholdningsartikler</t>
  </si>
  <si>
    <t xml:space="preserve">Transport</t>
  </si>
  <si>
    <t xml:space="preserve">Hotell- og restauranttjenester</t>
  </si>
  <si>
    <t xml:space="preserve">Varehandel</t>
  </si>
  <si>
    <t xml:space="preserve">Samlet</t>
  </si>
  <si>
    <r>
      <rPr>
        <vertAlign val="superscript"/>
        <sz val="14"/>
        <rFont val="Arial Narrow"/>
        <family val="2"/>
      </rPr>
      <t xml:space="preserve">1)</t>
    </r>
    <r>
      <rPr>
        <sz val="14"/>
        <rFont val="Arial Narrow"/>
        <family val="2"/>
      </rPr>
      <t xml:space="preserve"> Inkluderer gruppene matvarer, drikkevarer og tobakk, samt klær og skotøy</t>
    </r>
  </si>
  <si>
    <r>
      <rPr>
        <vertAlign val="superscript"/>
        <sz val="14"/>
        <rFont val="Arial Narrow"/>
        <family val="2"/>
      </rPr>
      <t xml:space="preserve">2) </t>
    </r>
    <r>
      <rPr>
        <sz val="14"/>
        <rFont val="Arial Narrow"/>
        <family val="2"/>
      </rPr>
      <t xml:space="preserve">Langsiktig gjeld og kassekreditt i aksjeselskap. Gjelden inkludert i tabellen utgjør 16 prosent </t>
    </r>
  </si>
  <si>
    <t xml:space="preserve">av total gjeld i aksjeselskapene eksklusive finans- og olje/gassnæringene og offentlig sektor</t>
  </si>
  <si>
    <r>
      <rPr>
        <vertAlign val="superscript"/>
        <sz val="14"/>
        <rFont val="Arial Narrow"/>
        <family val="2"/>
      </rPr>
      <t xml:space="preserve">3)</t>
    </r>
    <r>
      <rPr>
        <sz val="14"/>
        <rFont val="Arial Narrow"/>
        <family val="2"/>
      </rPr>
      <t xml:space="preserve"> Konkurssannsynlighetene er beregnet i Norges Banks konkursprediksjonsmodell</t>
    </r>
  </si>
  <si>
    <r>
      <rPr>
        <vertAlign val="superscript"/>
        <sz val="14"/>
        <rFont val="Arial Narrow"/>
        <family val="2"/>
      </rPr>
      <t xml:space="preserve">4)</t>
    </r>
    <r>
      <rPr>
        <sz val="14"/>
        <rFont val="Arial Narrow"/>
        <family val="2"/>
      </rPr>
      <t xml:space="preserve"> Fremskrivinger basert på et konsumfall på 2,7 prosent sammenlignet med referansebanen </t>
    </r>
  </si>
  <si>
    <t xml:space="preserve">i Inflasjonsrapport 3/03. Økning i prosent i forhold til referansebanen</t>
  </si>
  <si>
    <r>
      <rPr>
        <b val="true"/>
        <sz val="16"/>
        <rFont val="Arial Narrow"/>
        <family val="2"/>
      </rPr>
      <t xml:space="preserve">Tabell 3.1</t>
    </r>
    <r>
      <rPr>
        <sz val="16"/>
        <rFont val="Arial Narrow"/>
        <family val="2"/>
      </rPr>
      <t xml:space="preserve"> Egenkapitalavkastning i nordiske </t>
    </r>
  </si>
  <si>
    <t xml:space="preserve">bankkonsern. Prosent</t>
  </si>
  <si>
    <r>
      <rPr>
        <sz val="13"/>
        <rFont val="Arial Narrow"/>
        <family val="2"/>
      </rPr>
      <t xml:space="preserve">2003 </t>
    </r>
    <r>
      <rPr>
        <vertAlign val="superscript"/>
        <sz val="13"/>
        <rFont val="Arial Narrow"/>
        <family val="2"/>
      </rPr>
      <t xml:space="preserve">1)</t>
    </r>
  </si>
  <si>
    <t xml:space="preserve">Danske Bank</t>
  </si>
  <si>
    <t xml:space="preserve">Svenska Handelsbanken</t>
  </si>
  <si>
    <t xml:space="preserve">Nordea Bank Sweden</t>
  </si>
  <si>
    <t xml:space="preserve">Föreningssparbanken</t>
  </si>
  <si>
    <t xml:space="preserve">SEB</t>
  </si>
  <si>
    <t xml:space="preserve">Den norske Bank</t>
  </si>
  <si>
    <t xml:space="preserve">Gjensidige NOR</t>
  </si>
  <si>
    <t xml:space="preserve">Nordea Bank Norge</t>
  </si>
  <si>
    <t xml:space="preserve">Fokus Bank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Tre første kvartaler</t>
    </r>
  </si>
  <si>
    <t xml:space="preserve">Kilde: Bankscope og bankenes kvartalsrapporter</t>
  </si>
  <si>
    <r>
      <rPr>
        <b val="true"/>
        <sz val="16"/>
        <rFont val="Arial Narrow"/>
        <family val="2"/>
      </rPr>
      <t xml:space="preserve">Tabell 3.2</t>
    </r>
    <r>
      <rPr>
        <sz val="16"/>
        <rFont val="Arial Narrow"/>
        <family val="2"/>
      </rPr>
      <t xml:space="preserve"> Bokførte tap i de åtte største bankene.</t>
    </r>
  </si>
  <si>
    <t xml:space="preserve">Millioner kroner</t>
  </si>
  <si>
    <t xml:space="preserve">1-2 kv 02</t>
  </si>
  <si>
    <t xml:space="preserve">1-2 kv 03</t>
  </si>
  <si>
    <t xml:space="preserve">   Konstaterte tap, ikke</t>
  </si>
  <si>
    <t xml:space="preserve">   dekket av tidligere tapsavs.</t>
  </si>
  <si>
    <t xml:space="preserve">+ Økte tapsavs. på eksist.</t>
  </si>
  <si>
    <t xml:space="preserve">   engasjementer</t>
  </si>
  <si>
    <t xml:space="preserve">+ Nye spesifiserte tapsavs.</t>
  </si>
  <si>
    <t xml:space="preserve">- Tilbakef. av spes. tapsavs.</t>
  </si>
  <si>
    <t xml:space="preserve">+ Økning i uspes. tapsavs.</t>
  </si>
  <si>
    <t xml:space="preserve">+ Andre korreksjoner</t>
  </si>
  <si>
    <t xml:space="preserve">- Inngått på tidl. konst. tap</t>
  </si>
  <si>
    <t xml:space="preserve">= Bokførte tap</t>
  </si>
  <si>
    <r>
      <rPr>
        <b val="true"/>
        <sz val="16"/>
        <rFont val="Arial Narrow"/>
        <family val="2"/>
      </rPr>
      <t xml:space="preserve">Tabell 3.3</t>
    </r>
    <r>
      <rPr>
        <sz val="16"/>
        <rFont val="Arial Narrow"/>
        <family val="2"/>
      </rPr>
      <t xml:space="preserve"> Balansestruktur i norske banker</t>
    </r>
    <r>
      <rPr>
        <vertAlign val="superscript"/>
        <sz val="16"/>
        <rFont val="Arial Narrow"/>
        <family val="2"/>
      </rPr>
      <t xml:space="preserve">1)</t>
    </r>
    <r>
      <rPr>
        <sz val="16"/>
        <rFont val="Arial Narrow"/>
        <family val="2"/>
      </rPr>
      <t xml:space="preserve">. Prosentvis fordeling</t>
    </r>
  </si>
  <si>
    <t xml:space="preserve"> 3 kv 2003</t>
  </si>
  <si>
    <t xml:space="preserve">Kontanter og innskudd</t>
  </si>
  <si>
    <t xml:space="preserve">Verdipapirer (omløpsmidler)</t>
  </si>
  <si>
    <t xml:space="preserve">Brutto utlån til publikum</t>
  </si>
  <si>
    <t xml:space="preserve">Andre utlån</t>
  </si>
  <si>
    <t xml:space="preserve"> - Samlede tapsavs.</t>
  </si>
  <si>
    <t xml:space="preserve">Anleggsmidler og øvrige fordr.</t>
  </si>
  <si>
    <t xml:space="preserve">Sum aktiva</t>
  </si>
  <si>
    <t xml:space="preserve">Kundeinnskudd</t>
  </si>
  <si>
    <t xml:space="preserve">Innsk./lån fra innenl. fin.instit.</t>
  </si>
  <si>
    <t xml:space="preserve">Innsk./lån fra utenl. fin.instit.</t>
  </si>
  <si>
    <t xml:space="preserve">Innsk./lån fra Norges Bank</t>
  </si>
  <si>
    <t xml:space="preserve">Andre innskudd/lån</t>
  </si>
  <si>
    <t xml:space="preserve">Sertifikatgjeld</t>
  </si>
  <si>
    <t xml:space="preserve">Obligasjonsgjeld</t>
  </si>
  <si>
    <t xml:space="preserve">Annen gjeld</t>
  </si>
  <si>
    <t xml:space="preserve">Ansvarlig lånekapital</t>
  </si>
  <si>
    <t xml:space="preserve">Egenkapital</t>
  </si>
  <si>
    <t xml:space="preserve">Sum gjeld og egenkapital</t>
  </si>
  <si>
    <t xml:space="preserve">Forvaltningskapital (mrd. kr)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Eksklusive filialer av utenlandske banker</t>
    </r>
  </si>
  <si>
    <r>
      <rPr>
        <b val="true"/>
        <sz val="16"/>
        <rFont val="Arial Narrow"/>
        <family val="2"/>
      </rPr>
      <t xml:space="preserve">Tabell 3.4</t>
    </r>
    <r>
      <rPr>
        <sz val="16"/>
        <rFont val="Arial Narrow"/>
        <family val="2"/>
      </rPr>
      <t xml:space="preserve"> Bankenes brutto utlån etter type og sektor.</t>
    </r>
  </si>
  <si>
    <t xml:space="preserve">Milliarder kroner. Per tredje kvartal 2003</t>
  </si>
  <si>
    <t xml:space="preserve">Ikke-finan.</t>
  </si>
  <si>
    <t xml:space="preserve">foretak</t>
  </si>
  <si>
    <t xml:space="preserve">Husholdn.</t>
  </si>
  <si>
    <t xml:space="preserve">Kommuner</t>
  </si>
  <si>
    <t xml:space="preserve">Utlån m/pant i eiendom</t>
  </si>
  <si>
    <t xml:space="preserve">Andre nedbet.lån</t>
  </si>
  <si>
    <t xml:space="preserve">Boligbyggelån</t>
  </si>
  <si>
    <t xml:space="preserve">Andre byggelån</t>
  </si>
  <si>
    <t xml:space="preserve">Kassekreditt mv.</t>
  </si>
  <si>
    <t xml:space="preserve">Sum utlån til publikum</t>
  </si>
  <si>
    <t xml:space="preserve">Utlån i valuta</t>
  </si>
  <si>
    <r>
      <rPr>
        <b val="true"/>
        <sz val="16"/>
        <rFont val="Arial Narrow"/>
        <family val="2"/>
      </rPr>
      <t xml:space="preserve">Tabell 3.5</t>
    </r>
    <r>
      <rPr>
        <sz val="16"/>
        <rFont val="Arial Narrow"/>
        <family val="2"/>
      </rPr>
      <t xml:space="preserve"> Boliglån til husholdningene etter  </t>
    </r>
  </si>
  <si>
    <t xml:space="preserve">belåningsgrad (andeler etter verdi). Prosent</t>
  </si>
  <si>
    <t xml:space="preserve">Innenfor 60 prosent</t>
  </si>
  <si>
    <t xml:space="preserve">60-80 prosent</t>
  </si>
  <si>
    <t xml:space="preserve">80-100 prosent</t>
  </si>
  <si>
    <t xml:space="preserve">Over 100 prosent</t>
  </si>
  <si>
    <t xml:space="preserve">Kilde: Kredittilsynets boliglånsundersøkelse</t>
  </si>
  <si>
    <r>
      <rPr>
        <b val="true"/>
        <sz val="16"/>
        <rFont val="Arial Narrow"/>
        <family val="2"/>
      </rPr>
      <t xml:space="preserve">Tabell 3.6</t>
    </r>
    <r>
      <rPr>
        <sz val="16"/>
        <rFont val="Arial Narrow"/>
        <family val="2"/>
      </rPr>
      <t xml:space="preserve"> Rating</t>
    </r>
    <r>
      <rPr>
        <vertAlign val="superscript"/>
        <sz val="16"/>
        <rFont val="Arial Narrow"/>
        <family val="2"/>
      </rPr>
      <t xml:space="preserve">1)</t>
    </r>
    <r>
      <rPr>
        <sz val="16"/>
        <rFont val="Arial Narrow"/>
        <family val="2"/>
      </rPr>
      <t xml:space="preserve"> fra Moody's av større nordiske </t>
    </r>
  </si>
  <si>
    <t xml:space="preserve">bankkonsern per tredje kvartal 2003</t>
  </si>
  <si>
    <t xml:space="preserve">Finansiell</t>
  </si>
  <si>
    <t xml:space="preserve">styrke</t>
  </si>
  <si>
    <t xml:space="preserve">Kortsiktig</t>
  </si>
  <si>
    <t xml:space="preserve">Langsiktig</t>
  </si>
  <si>
    <t xml:space="preserve">B+</t>
  </si>
  <si>
    <t xml:space="preserve">P1</t>
  </si>
  <si>
    <t xml:space="preserve">Aa2</t>
  </si>
  <si>
    <t xml:space="preserve">B</t>
  </si>
  <si>
    <t xml:space="preserve">Aa3</t>
  </si>
  <si>
    <t xml:space="preserve">B-</t>
  </si>
  <si>
    <t xml:space="preserve">A1</t>
  </si>
  <si>
    <t xml:space="preserve">C-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Ratingskala for </t>
    </r>
    <r>
      <rPr>
        <u val="single"/>
        <sz val="13"/>
        <rFont val="Arial Narrow"/>
        <family val="2"/>
      </rPr>
      <t xml:space="preserve">finasiell styrke</t>
    </r>
    <r>
      <rPr>
        <sz val="13"/>
        <rFont val="Arial Narrow"/>
        <family val="2"/>
      </rPr>
      <t xml:space="preserve">: A+, A, A-, B+, B, B-, C+, C, C-,... </t>
    </r>
  </si>
  <si>
    <r>
      <rPr>
        <u val="single"/>
        <sz val="13"/>
        <rFont val="Arial Narrow"/>
        <family val="2"/>
      </rPr>
      <t xml:space="preserve">Kortsiktig</t>
    </r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P1, P2,... </t>
    </r>
    <r>
      <rPr>
        <u val="single"/>
        <sz val="13"/>
        <rFont val="Arial Narrow"/>
        <family val="2"/>
      </rPr>
      <t xml:space="preserve">Langsiktig:</t>
    </r>
    <r>
      <rPr>
        <sz val="13"/>
        <rFont val="Arial Narrow"/>
        <family val="2"/>
      </rPr>
      <t xml:space="preserve"> Aaa, Aa1, Aa2, Aa3, A1, A2,…</t>
    </r>
  </si>
  <si>
    <t xml:space="preserve">Kilde: Bankscope</t>
  </si>
  <si>
    <r>
      <rPr>
        <b val="true"/>
        <sz val="16"/>
        <rFont val="Arial Narrow"/>
        <family val="2"/>
      </rPr>
      <t xml:space="preserve">Tabell 3.7</t>
    </r>
    <r>
      <rPr>
        <sz val="16"/>
        <rFont val="Arial Narrow"/>
        <family val="2"/>
      </rPr>
      <t xml:space="preserve"> Balansestruktur i kredittforetak.</t>
    </r>
  </si>
  <si>
    <t xml:space="preserve">Prosentvis fordeling</t>
  </si>
  <si>
    <t xml:space="preserve">3 kv 2003</t>
  </si>
  <si>
    <t xml:space="preserve">Brutto utlån:</t>
  </si>
  <si>
    <t xml:space="preserve">    Nedbetalingslån</t>
  </si>
  <si>
    <t xml:space="preserve"> - Tapsavsetninger</t>
  </si>
  <si>
    <t xml:space="preserve">Anl.m. og øvrige fordr.</t>
  </si>
  <si>
    <t xml:space="preserve">Lån</t>
  </si>
  <si>
    <r>
      <rPr>
        <b val="true"/>
        <sz val="16"/>
        <rFont val="Arial Narrow"/>
        <family val="2"/>
      </rPr>
      <t xml:space="preserve">Tabell 3.8</t>
    </r>
    <r>
      <rPr>
        <sz val="16"/>
        <rFont val="Arial Narrow"/>
        <family val="2"/>
      </rPr>
      <t xml:space="preserve"> Balansestruktur i finansieringsselskaper. </t>
    </r>
  </si>
  <si>
    <t xml:space="preserve">    Diskonterings-/ kasse-/ </t>
  </si>
  <si>
    <t xml:space="preserve">    drifts-/ brukskreditt</t>
  </si>
  <si>
    <t xml:space="preserve">    Andre byggelån</t>
  </si>
  <si>
    <t xml:space="preserve">    Leiefinansiering</t>
  </si>
  <si>
    <t xml:space="preserve">Memo: </t>
  </si>
  <si>
    <r>
      <rPr>
        <b val="true"/>
        <sz val="16"/>
        <rFont val="Arial Narrow"/>
        <family val="2"/>
      </rPr>
      <t xml:space="preserve">Tabell 3.9 </t>
    </r>
    <r>
      <rPr>
        <sz val="16"/>
        <rFont val="Arial Narrow"/>
        <family val="2"/>
      </rPr>
      <t xml:space="preserve">Balansestruktur i livsforsikringsselskaper.</t>
    </r>
    <r>
      <rPr>
        <vertAlign val="superscript"/>
        <sz val="16"/>
        <rFont val="Arial Narrow"/>
        <family val="2"/>
      </rPr>
      <t xml:space="preserve">1)</t>
    </r>
  </si>
  <si>
    <t xml:space="preserve">Utvalgte eiendeler i prosent av forvaltningskapitalen</t>
  </si>
  <si>
    <t xml:space="preserve">3 kv 2002</t>
  </si>
  <si>
    <t xml:space="preserve">Bygninger og faste eiendommer</t>
  </si>
  <si>
    <t xml:space="preserve">Investeringer til varig eie m.m.</t>
  </si>
  <si>
    <t xml:space="preserve">-herav aksjer og andeler</t>
  </si>
  <si>
    <t xml:space="preserve">-herav obligasjoner som holdes til forfall</t>
  </si>
  <si>
    <t xml:space="preserve">-herav utlån</t>
  </si>
  <si>
    <t xml:space="preserve">Andre finansielle eiendeler</t>
  </si>
  <si>
    <t xml:space="preserve">-herav obligasjoner</t>
  </si>
  <si>
    <t xml:space="preserve">-herav sertifikater</t>
  </si>
  <si>
    <t xml:space="preserve">Sum eiendeler 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Eksklusive livsforsikring med investeringsvalg</t>
    </r>
  </si>
  <si>
    <t xml:space="preserve">Kilde: Kredittilsynet</t>
  </si>
  <si>
    <r>
      <rPr>
        <b val="true"/>
        <sz val="14"/>
        <rFont val="Arial Narrow"/>
        <family val="2"/>
      </rPr>
      <t xml:space="preserve">Tabell 1</t>
    </r>
    <r>
      <rPr>
        <sz val="14"/>
        <rFont val="Arial Narrow"/>
        <family val="2"/>
      </rPr>
      <t xml:space="preserve"> Ulike nøkkeltall for aksjeselskaper i utvalgte næringer. Prosent</t>
    </r>
  </si>
  <si>
    <r>
      <rPr>
        <sz val="10"/>
        <rFont val="Arial Narrow"/>
        <family val="2"/>
      </rPr>
      <t xml:space="preserve">Andel bankgjeld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Driftsmargin</t>
    </r>
    <r>
      <rPr>
        <vertAlign val="superscript"/>
        <sz val="10"/>
        <rFont val="Arial Narrow"/>
        <family val="2"/>
      </rPr>
      <t xml:space="preserve">2)</t>
    </r>
  </si>
  <si>
    <t xml:space="preserve">Totalkapital-</t>
  </si>
  <si>
    <t xml:space="preserve">Kontantoverskudd/</t>
  </si>
  <si>
    <r>
      <rPr>
        <sz val="10"/>
        <rFont val="Arial Narrow"/>
        <family val="2"/>
      </rPr>
      <t xml:space="preserve">Predikert konkurssannsynlighet</t>
    </r>
    <r>
      <rPr>
        <vertAlign val="superscript"/>
        <sz val="10"/>
        <rFont val="Arial Narrow"/>
        <family val="2"/>
      </rPr>
      <t xml:space="preserve">5)</t>
    </r>
  </si>
  <si>
    <t xml:space="preserve">Risikovektet gjeld </t>
  </si>
  <si>
    <r>
      <rPr>
        <sz val="10"/>
        <rFont val="Arial Narrow"/>
        <family val="2"/>
      </rPr>
      <t xml:space="preserve">avkastning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</rPr>
      <t xml:space="preserve">bankgjeld</t>
    </r>
    <r>
      <rPr>
        <vertAlign val="superscript"/>
        <sz val="10"/>
        <rFont val="Arial Narrow"/>
        <family val="2"/>
      </rPr>
      <t xml:space="preserve">4)</t>
    </r>
  </si>
  <si>
    <t xml:space="preserve">   Median</t>
  </si>
  <si>
    <t xml:space="preserve">  80 persentil</t>
  </si>
  <si>
    <r>
      <rPr>
        <sz val="10"/>
        <rFont val="Arial Narrow"/>
        <family val="2"/>
      </rPr>
      <t xml:space="preserve">i prosent av gjeld</t>
    </r>
    <r>
      <rPr>
        <vertAlign val="superscript"/>
        <sz val="10"/>
        <rFont val="Arial Narrow"/>
        <family val="2"/>
      </rPr>
      <t xml:space="preserve">6)</t>
    </r>
  </si>
  <si>
    <t xml:space="preserve">Jakt, jord- og skogbruk</t>
  </si>
  <si>
    <t xml:space="preserve">Fiske og fangst</t>
  </si>
  <si>
    <t xml:space="preserve">Fiskeoppdrett</t>
  </si>
  <si>
    <t xml:space="preserve">Bergverk</t>
  </si>
  <si>
    <t xml:space="preserve">Verftsindustri</t>
  </si>
  <si>
    <t xml:space="preserve">Industri ellers</t>
  </si>
  <si>
    <t xml:space="preserve">Kraft- og vannforsyning</t>
  </si>
  <si>
    <t xml:space="preserve">Bygg og anlegg</t>
  </si>
  <si>
    <t xml:space="preserve">Hotell- og restaurantdrift</t>
  </si>
  <si>
    <t xml:space="preserve">Sjøtransport</t>
  </si>
  <si>
    <t xml:space="preserve">Transport ellers</t>
  </si>
  <si>
    <t xml:space="preserve">Telekom</t>
  </si>
  <si>
    <t xml:space="preserve">Datavirksomhet</t>
  </si>
  <si>
    <t xml:space="preserve">Forretningsmessig tjenesteyting</t>
  </si>
  <si>
    <t xml:space="preserve">Reiselivsvirksomhet</t>
  </si>
  <si>
    <t xml:space="preserve">Eiendomsdrift</t>
  </si>
  <si>
    <t xml:space="preserve">Totalt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Næringens andel av total bankgjeld til de utvalgte næringene</t>
    </r>
  </si>
  <si>
    <r>
      <rPr>
        <vertAlign val="superscript"/>
        <sz val="10"/>
        <rFont val="Arial Narrow"/>
        <family val="2"/>
      </rPr>
      <t xml:space="preserve">2)</t>
    </r>
    <r>
      <rPr>
        <sz val="10"/>
        <rFont val="Arial Narrow"/>
        <family val="2"/>
      </rPr>
      <t xml:space="preserve"> Driftsresultat i prosent av omsetning</t>
    </r>
  </si>
  <si>
    <r>
      <rPr>
        <vertAlign val="superscript"/>
        <sz val="10"/>
        <rFont val="Arial Narrow"/>
        <family val="2"/>
      </rPr>
      <t xml:space="preserve">3)</t>
    </r>
    <r>
      <rPr>
        <sz val="10"/>
        <rFont val="Arial Narrow"/>
        <family val="2"/>
      </rPr>
      <t xml:space="preserve"> Samlet avkastning før skatt og gjeldsrenter i prosent av totalkapitalen ved årets slutt</t>
    </r>
  </si>
  <si>
    <r>
      <rPr>
        <vertAlign val="superscript"/>
        <sz val="10"/>
        <rFont val="Arial Narrow"/>
        <family val="2"/>
      </rPr>
      <t xml:space="preserve">4)</t>
    </r>
    <r>
      <rPr>
        <sz val="10"/>
        <rFont val="Arial Narrow"/>
        <family val="2"/>
      </rPr>
      <t xml:space="preserve"> Kun foretak med bankgjeld. Kontantoverskudd beregnet som ordinært resultat før skatt + av- og nedskrivninger</t>
    </r>
  </si>
  <si>
    <r>
      <rPr>
        <vertAlign val="superscript"/>
        <sz val="10"/>
        <rFont val="Arial Narrow"/>
        <family val="2"/>
      </rPr>
      <t xml:space="preserve">5) </t>
    </r>
    <r>
      <rPr>
        <sz val="10"/>
        <rFont val="Arial Narrow"/>
        <family val="2"/>
      </rPr>
      <t xml:space="preserve">Predikerte konkurssannsynligheter i prosent fra Norges Banks konkursprediksjonsmodell. Korrigert for manglende regnskaper i 2002</t>
    </r>
  </si>
  <si>
    <r>
      <rPr>
        <vertAlign val="superscript"/>
        <sz val="10"/>
        <rFont val="Arial Narrow"/>
        <family val="2"/>
      </rPr>
      <t xml:space="preserve">6)</t>
    </r>
    <r>
      <rPr>
        <sz val="10"/>
        <rFont val="Arial Narrow"/>
        <family val="2"/>
      </rPr>
      <t xml:space="preserve"> Risikovektet gjeld (sum konkurssannsynlighet x gjeld) per næring i prosent av gjelden (annen langsiktig gjeld og kassekreditt) i næringen. Korrigert for manglende regnskaper i 2002</t>
    </r>
  </si>
  <si>
    <r>
      <rPr>
        <b val="true"/>
        <sz val="14"/>
        <rFont val="Arial Narrow"/>
        <family val="2"/>
      </rPr>
      <t xml:space="preserve">Tabell 2</t>
    </r>
    <r>
      <rPr>
        <sz val="14"/>
        <rFont val="Arial Narrow"/>
        <family val="2"/>
      </rPr>
      <t xml:space="preserve"> Balanse for foretakssektoren</t>
    </r>
    <r>
      <rPr>
        <vertAlign val="superscript"/>
        <sz val="14"/>
        <rFont val="Arial Narrow"/>
        <family val="2"/>
      </rPr>
      <t xml:space="preserve">1)</t>
    </r>
  </si>
  <si>
    <t xml:space="preserve">   Milliarder kroner   </t>
  </si>
  <si>
    <t xml:space="preserve">   I prosent av totalbalanse</t>
  </si>
  <si>
    <r>
      <rPr>
        <sz val="11"/>
        <rFont val="Arial Narrow"/>
        <family val="2"/>
      </rPr>
      <t xml:space="preserve">2002</t>
    </r>
    <r>
      <rPr>
        <vertAlign val="superscript"/>
        <sz val="11"/>
        <rFont val="Arial Narrow"/>
        <family val="2"/>
      </rPr>
      <t xml:space="preserve">2)</t>
    </r>
  </si>
  <si>
    <t xml:space="preserve">Immaterielle eiendeler</t>
  </si>
  <si>
    <t xml:space="preserve">Varige driftsmidler</t>
  </si>
  <si>
    <t xml:space="preserve">Finansielle anleggsmidler</t>
  </si>
  <si>
    <t xml:space="preserve">Sum anleggsmidler</t>
  </si>
  <si>
    <t xml:space="preserve">Varer</t>
  </si>
  <si>
    <t xml:space="preserve">Fordringer</t>
  </si>
  <si>
    <t xml:space="preserve">Bankinnskudd, kontanter og kortsiktige investeringer</t>
  </si>
  <si>
    <t xml:space="preserve">Sum omløpsmidler</t>
  </si>
  <si>
    <t xml:space="preserve">Sum eiendeler</t>
  </si>
  <si>
    <t xml:space="preserve">Innskutt egenkapital</t>
  </si>
  <si>
    <t xml:space="preserve">Opptjent egenkapital</t>
  </si>
  <si>
    <t xml:space="preserve">Sum egenkapital</t>
  </si>
  <si>
    <t xml:space="preserve">Avsetninger og forpliktelser</t>
  </si>
  <si>
    <t xml:space="preserve">Annen langsiktig gjeld</t>
  </si>
  <si>
    <t xml:space="preserve">Sum langsiktig gjeld</t>
  </si>
  <si>
    <t xml:space="preserve">Kortsiktig gjeld</t>
  </si>
  <si>
    <t xml:space="preserve">Sum egenkapital og gjeld</t>
  </si>
  <si>
    <r>
      <rPr>
        <vertAlign val="superscript"/>
        <sz val="11"/>
        <rFont val="Arial Narrow"/>
        <family val="2"/>
      </rPr>
      <t xml:space="preserve"> 1)</t>
    </r>
    <r>
      <rPr>
        <sz val="11"/>
        <rFont val="Arial Narrow"/>
        <family val="2"/>
      </rPr>
      <t xml:space="preserve"> Aksjeselskap eksklusive foretak i olje- og gassnæringen, finansnæringen og offentlig virksomhet</t>
    </r>
  </si>
  <si>
    <r>
      <rPr>
        <vertAlign val="superscript"/>
        <sz val="11"/>
        <rFont val="Arial Narrow"/>
        <family val="2"/>
      </rPr>
      <t xml:space="preserve"> 2)</t>
    </r>
    <r>
      <rPr>
        <sz val="11"/>
        <rFont val="Arial Narrow"/>
        <family val="2"/>
      </rPr>
      <t xml:space="preserve"> Det mangler noen årsregnskaper for 2002</t>
    </r>
  </si>
  <si>
    <r>
      <rPr>
        <b val="true"/>
        <sz val="14"/>
        <rFont val="Arial Narrow"/>
        <family val="2"/>
      </rPr>
      <t xml:space="preserve">Tabell 3</t>
    </r>
    <r>
      <rPr>
        <sz val="14"/>
        <rFont val="Arial Narrow"/>
        <family val="2"/>
      </rPr>
      <t xml:space="preserve"> Forvaltningskapitalen i norske finanskonsern fordelt på bransjer</t>
    </r>
    <r>
      <rPr>
        <vertAlign val="superscript"/>
        <sz val="14"/>
        <rFont val="Arial Narrow"/>
        <family val="2"/>
      </rPr>
      <t xml:space="preserve">1) </t>
    </r>
    <r>
      <rPr>
        <sz val="14"/>
        <rFont val="Arial Narrow"/>
        <family val="2"/>
      </rPr>
      <t xml:space="preserve">per 30. juni</t>
    </r>
  </si>
  <si>
    <t xml:space="preserve"> 2003. Prosent</t>
  </si>
  <si>
    <t xml:space="preserve">Finansierings-</t>
  </si>
  <si>
    <t xml:space="preserve">Bank</t>
  </si>
  <si>
    <t xml:space="preserve">selskap</t>
  </si>
  <si>
    <t xml:space="preserve">Kredittforetak</t>
  </si>
  <si>
    <t xml:space="preserve">Livsforsikring</t>
  </si>
  <si>
    <t xml:space="preserve">Sum konsern</t>
  </si>
  <si>
    <t xml:space="preserve">DnB</t>
  </si>
  <si>
    <t xml:space="preserve">Nordea Norge</t>
  </si>
  <si>
    <t xml:space="preserve">Sparebank 1-alliansen</t>
  </si>
  <si>
    <t xml:space="preserve">Terra-alliansen</t>
  </si>
  <si>
    <t xml:space="preserve">Storebrand</t>
  </si>
  <si>
    <t xml:space="preserve">Fokus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Sum konsern tilsvarer summen av forvaltningskapitalen i de ulike bransjene i tabellen. Tabellen viser </t>
    </r>
  </si>
  <si>
    <t xml:space="preserve">ikke en uttømmende liste av virksomhetene i norske finanskonsern. For eksempel er fondsforsikring,  </t>
  </si>
  <si>
    <t xml:space="preserve">verdipapirfond og aktiv forvaltning ("asset management") utelatt</t>
  </si>
  <si>
    <r>
      <rPr>
        <b val="true"/>
        <sz val="14"/>
        <rFont val="Arial Narrow"/>
        <family val="2"/>
      </rPr>
      <t xml:space="preserve">Tabell 4</t>
    </r>
    <r>
      <rPr>
        <sz val="14"/>
        <rFont val="Arial Narrow"/>
        <family val="2"/>
      </rPr>
      <t xml:space="preserve"> Norske finanskonserns markedsandeler</t>
    </r>
    <r>
      <rPr>
        <vertAlign val="superscript"/>
        <sz val="14"/>
        <rFont val="Arial Narrow"/>
        <family val="2"/>
      </rPr>
      <t xml:space="preserve">1)</t>
    </r>
    <r>
      <rPr>
        <sz val="14"/>
        <rFont val="Arial Narrow"/>
        <family val="2"/>
      </rPr>
      <t xml:space="preserve">  innenfor ulike bransjer per 30. juni</t>
    </r>
  </si>
  <si>
    <t xml:space="preserve">Sum finanskonsern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Markedsandelene er basert på forvaltningskapitalen innenfor de ulike bransjene. Sum konsern tilsvarer</t>
    </r>
  </si>
  <si>
    <t xml:space="preserve">summen av forvaltningskapitalen i de ulike bransjene i tabellen. Tabellen viser ikke en uttømmende</t>
  </si>
  <si>
    <t xml:space="preserve">liste av virksomhetene i norske finanskonsern. For eksempel er fondsforsikring, verdipapirfond og</t>
  </si>
  <si>
    <t xml:space="preserve">aktiv forvaltning ("asset management") utelatt</t>
  </si>
  <si>
    <r>
      <rPr>
        <b val="true"/>
        <sz val="14"/>
        <rFont val="Arial Narrow"/>
        <family val="2"/>
      </rPr>
      <t xml:space="preserve">Tabell 5 </t>
    </r>
    <r>
      <rPr>
        <sz val="14"/>
        <rFont val="Arial Narrow"/>
        <family val="2"/>
      </rPr>
      <t xml:space="preserve">Strukturen i norsk finansnæring. Per 30. september 2003</t>
    </r>
  </si>
  <si>
    <t xml:space="preserve">Antall</t>
  </si>
  <si>
    <t xml:space="preserve">Utlån</t>
  </si>
  <si>
    <t xml:space="preserve">Forvaltn.kap.</t>
  </si>
  <si>
    <t xml:space="preserve">Kjernekap.dekn.</t>
  </si>
  <si>
    <t xml:space="preserve">Kapitaldekning</t>
  </si>
  <si>
    <t xml:space="preserve">(Mrd. kr.)</t>
  </si>
  <si>
    <t xml:space="preserve">(%)</t>
  </si>
  <si>
    <t xml:space="preserve">Forretningsbanker</t>
  </si>
  <si>
    <t xml:space="preserve">Sparebanker</t>
  </si>
  <si>
    <t xml:space="preserve">Finansieringsselsk.</t>
  </si>
  <si>
    <t xml:space="preserve">Livsforsikringsselsk.</t>
  </si>
  <si>
    <t xml:space="preserve">Skadeforsikringsselsk.</t>
  </si>
  <si>
    <t xml:space="preserve">Filialer av utenl. banker</t>
  </si>
  <si>
    <t xml:space="preserve">(Mrd. kr.) </t>
  </si>
  <si>
    <t xml:space="preserve">Markedsverdi av aksjer, Oslo Børs</t>
  </si>
  <si>
    <t xml:space="preserve">Utestående innenl. obligasjons- og sertifikatgjeld</t>
  </si>
  <si>
    <t xml:space="preserve">   Utstedt av off. sektor og statlig eide selsk.</t>
  </si>
  <si>
    <t xml:space="preserve">   Utstedt av banker</t>
  </si>
  <si>
    <t xml:space="preserve">   Utstedt av andre finansinstitusjoner</t>
  </si>
  <si>
    <t xml:space="preserve">   Utstedt av andre private foretak</t>
  </si>
  <si>
    <t xml:space="preserve">   Utstedt av utlendinger</t>
  </si>
  <si>
    <t xml:space="preserve">BNP Norge, 2002</t>
  </si>
  <si>
    <t xml:space="preserve">BNP Fastlands-Norge, 2002</t>
  </si>
  <si>
    <t xml:space="preserve">Kilde: Norges Bank, Oslo Børs og Statistisk sentralbyrå</t>
  </si>
  <si>
    <r>
      <rPr>
        <b val="true"/>
        <sz val="14"/>
        <rFont val="Arial Narrow"/>
        <family val="2"/>
      </rPr>
      <t xml:space="preserve">Tabell 6</t>
    </r>
    <r>
      <rPr>
        <sz val="14"/>
        <rFont val="Arial Narrow"/>
        <family val="2"/>
      </rPr>
      <t xml:space="preserve"> Resultatutviklingen i norske banker</t>
    </r>
    <r>
      <rPr>
        <vertAlign val="superscript"/>
        <sz val="14"/>
        <rFont val="Arial Narrow"/>
        <family val="2"/>
      </rPr>
      <t xml:space="preserve">1)</t>
    </r>
  </si>
  <si>
    <t xml:space="preserve"> 1.-3. kv. 2002</t>
  </si>
  <si>
    <t xml:space="preserve"> 1.-3. kv. 2003</t>
  </si>
  <si>
    <t xml:space="preserve">Mrd. kr.</t>
  </si>
  <si>
    <t xml:space="preserve">% GFK</t>
  </si>
  <si>
    <t xml:space="preserve">Rentenetto</t>
  </si>
  <si>
    <t xml:space="preserve">Andre driftsinntekter</t>
  </si>
  <si>
    <t xml:space="preserve">   provisjonsinntekter</t>
  </si>
  <si>
    <t xml:space="preserve">   verdipapirer, valuta og derivater</t>
  </si>
  <si>
    <t xml:space="preserve">Andre driftskostnader</t>
  </si>
  <si>
    <t xml:space="preserve">   personalkostnader</t>
  </si>
  <si>
    <t xml:space="preserve">Driftsresultat før tap</t>
  </si>
  <si>
    <t xml:space="preserve">Tap på utlån og garantier</t>
  </si>
  <si>
    <t xml:space="preserve">Resultat før skatt</t>
  </si>
  <si>
    <t xml:space="preserve">Resultat etter skatt</t>
  </si>
  <si>
    <t xml:space="preserve">Kjernekapitaldekning (%)</t>
  </si>
  <si>
    <t xml:space="preserve"> 1) Morbank, alle forretnings- og sparebanker. Utenlandske filialer er ikke inkluder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%"/>
    <numFmt numFmtId="167" formatCode="@"/>
    <numFmt numFmtId="168" formatCode="0"/>
    <numFmt numFmtId="169" formatCode="[$-414]mmm&quot;. &quot;yy;@"/>
    <numFmt numFmtId="170" formatCode="#,##0"/>
    <numFmt numFmtId="171" formatCode="_(* #,##0.0_);_(* \(#,##0.0\);_(* \-?_);_(@_)"/>
    <numFmt numFmtId="172" formatCode="_(* #,##0.00_);_(* \(#,##0.00\);_(* \-??_);_(@_)"/>
    <numFmt numFmtId="173" formatCode="[$-414]mmmm\ yyyy;@"/>
    <numFmt numFmtId="174" formatCode="_(* #,##0.0_);_(* \(#,##0.0\);_(* \-??_);_(@_)"/>
    <numFmt numFmtId="175" formatCode="_(* #,##0_);_(* \(#,##0\);_(* \-??_);_(@_)"/>
    <numFmt numFmtId="17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6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sz val="13"/>
      <name val="Arial Narrow"/>
      <family val="2"/>
    </font>
    <font>
      <vertAlign val="superscript"/>
      <sz val="13"/>
      <name val="Arial Narrow"/>
      <family val="2"/>
    </font>
    <font>
      <sz val="13"/>
      <color rgb="FF000000"/>
      <name val="Arial Narrow"/>
      <family val="2"/>
    </font>
    <font>
      <vertAlign val="superscript"/>
      <sz val="13"/>
      <color rgb="FF000000"/>
      <name val="Arial Narrow"/>
      <family val="2"/>
    </font>
    <font>
      <sz val="11"/>
      <name val="Arial Narrow"/>
      <family val="2"/>
    </font>
    <font>
      <sz val="13.5"/>
      <name val="Arial Narrow"/>
      <family val="2"/>
    </font>
    <font>
      <sz val="13"/>
      <name val="MS Serif"/>
      <family val="1"/>
    </font>
    <font>
      <sz val="12"/>
      <color rgb="FF000000"/>
      <name val="Arial Narrow"/>
      <family val="2"/>
    </font>
    <font>
      <sz val="10"/>
      <color rgb="FFFF0000"/>
      <name val="Arial"/>
      <family val="0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3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b val="true"/>
      <sz val="14"/>
      <name val="Arial Narrow"/>
      <family val="2"/>
    </font>
    <font>
      <vertAlign val="superscript"/>
      <sz val="14"/>
      <name val="Arial Narrow"/>
      <family val="2"/>
    </font>
    <font>
      <sz val="10"/>
      <name val="Arial Narrow"/>
      <family val="2"/>
    </font>
    <font>
      <sz val="13"/>
      <name val="Arial"/>
      <family val="0"/>
    </font>
    <font>
      <vertAlign val="superscript"/>
      <sz val="16"/>
      <name val="Arial Narrow"/>
      <family val="2"/>
    </font>
    <font>
      <sz val="10"/>
      <name val="Times New Roman"/>
      <family val="1"/>
    </font>
    <font>
      <u val="single"/>
      <sz val="13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 Narrow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0"/>
    </font>
    <font>
      <b val="true"/>
      <sz val="11"/>
      <color rgb="FFFF0000"/>
      <name val="Arial Narrow"/>
      <family val="2"/>
    </font>
    <font>
      <i val="true"/>
      <sz val="11"/>
      <name val="Arial Narro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2.99"/>
    <col collapsed="false" customWidth="true" hidden="false" outlineLevel="0" max="4" min="4" style="1" width="6.85"/>
    <col collapsed="false" customWidth="true" hidden="false" outlineLevel="0" max="9" min="5" style="1" width="7.56"/>
    <col collapsed="false" customWidth="false" hidden="false" outlineLevel="0" max="257" min="10" style="1" width="11.4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</row>
    <row r="3" customFormat="false" ht="19.5" hidden="false" customHeight="false" outlineLevel="0" collapsed="false">
      <c r="A3" s="6"/>
      <c r="B3" s="7" t="s">
        <v>2</v>
      </c>
      <c r="C3" s="7"/>
      <c r="D3" s="8" t="n">
        <v>1998</v>
      </c>
      <c r="E3" s="8" t="n">
        <v>1999</v>
      </c>
      <c r="F3" s="8" t="n">
        <v>2000</v>
      </c>
      <c r="G3" s="8" t="n">
        <v>2001</v>
      </c>
      <c r="H3" s="8" t="n">
        <v>2002</v>
      </c>
      <c r="I3" s="8" t="n">
        <v>2003</v>
      </c>
    </row>
    <row r="4" customFormat="false" ht="19.5" hidden="false" customHeight="false" outlineLevel="0" collapsed="false">
      <c r="A4" s="9" t="s">
        <v>3</v>
      </c>
      <c r="B4" s="10" t="n">
        <v>28</v>
      </c>
      <c r="C4" s="10"/>
      <c r="D4" s="10" t="n">
        <v>4.8</v>
      </c>
      <c r="E4" s="11" t="n">
        <v>5.2</v>
      </c>
      <c r="F4" s="11" t="n">
        <v>5</v>
      </c>
      <c r="G4" s="11" t="n">
        <v>5.4</v>
      </c>
      <c r="H4" s="11" t="n">
        <v>9.4</v>
      </c>
      <c r="I4" s="11" t="n">
        <v>8</v>
      </c>
    </row>
    <row r="5" customFormat="false" ht="18.75" hidden="false" customHeight="false" outlineLevel="0" collapsed="false">
      <c r="A5" s="9" t="s">
        <v>4</v>
      </c>
      <c r="B5" s="12" t="n">
        <v>20.8</v>
      </c>
      <c r="C5" s="12"/>
      <c r="D5" s="11" t="n">
        <v>4.08461538461538</v>
      </c>
      <c r="E5" s="11" t="n">
        <v>5.04423076923077</v>
      </c>
      <c r="F5" s="11" t="n">
        <v>5.86442307692308</v>
      </c>
      <c r="G5" s="11" t="n">
        <v>7.28846153846154</v>
      </c>
      <c r="H5" s="11" t="n">
        <v>8.0125</v>
      </c>
      <c r="I5" s="10" t="n">
        <v>8.14038461538462</v>
      </c>
    </row>
    <row r="6" customFormat="false" ht="18.75" hidden="false" customHeight="false" outlineLevel="0" collapsed="false">
      <c r="A6" s="13" t="s">
        <v>5</v>
      </c>
      <c r="B6" s="13" t="n">
        <v>7.9</v>
      </c>
      <c r="C6" s="13"/>
      <c r="D6" s="14" t="n">
        <v>9.02784810126582</v>
      </c>
      <c r="E6" s="14" t="n">
        <v>10.2544303797468</v>
      </c>
      <c r="F6" s="14" t="n">
        <v>8.81772151898734</v>
      </c>
      <c r="G6" s="14" t="n">
        <v>8.48101265822785</v>
      </c>
      <c r="H6" s="14" t="n">
        <v>9.53924050632911</v>
      </c>
      <c r="I6" s="14" t="n">
        <v>6.56455696202532</v>
      </c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</row>
    <row r="9" customFormat="false" ht="18.7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</row>
    <row r="15" customFormat="false" ht="18.7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</row>
    <row r="17" customFormat="false" ht="18.7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</row>
    <row r="18" customFormat="false" ht="18.75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</row>
    <row r="19" customFormat="false" ht="18.75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</row>
    <row r="20" customFormat="false" ht="18.75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</row>
    <row r="21" customFormat="false" ht="18.75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</row>
    <row r="22" customFormat="false" ht="18.75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</row>
    <row r="23" customFormat="false" ht="18.75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</row>
    <row r="24" customFormat="false" ht="18.75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8.75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</row>
    <row r="26" customFormat="false" ht="18.75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</row>
    <row r="27" customFormat="false" ht="18.75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</row>
    <row r="28" customFormat="false" ht="18.75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</row>
    <row r="29" customFormat="false" ht="18.75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</row>
    <row r="30" customFormat="false" ht="18.75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</row>
    <row r="31" customFormat="false" ht="18.75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</row>
    <row r="32" customFormat="false" ht="18.75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</row>
    <row r="33" customFormat="false" ht="18.75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</row>
    <row r="34" customFormat="false" ht="18.75" hidden="false" customHeight="false" outlineLevel="0" collapsed="false">
      <c r="A34" s="19"/>
      <c r="B34" s="19"/>
      <c r="C34" s="19"/>
      <c r="D34" s="19"/>
      <c r="E34" s="19"/>
      <c r="F34" s="20"/>
      <c r="G34" s="20"/>
      <c r="H34" s="20"/>
      <c r="I34" s="20"/>
    </row>
    <row r="35" customFormat="false" ht="18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1"/>
      <c r="I35" s="21"/>
    </row>
    <row r="36" customFormat="false" ht="1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21"/>
      <c r="K43" s="21"/>
    </row>
    <row r="44" customFormat="false" ht="1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22"/>
      <c r="K44" s="22"/>
    </row>
    <row r="45" customFormat="false" ht="1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23"/>
      <c r="K45" s="24"/>
    </row>
    <row r="46" customFormat="false" ht="1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25"/>
      <c r="K46" s="25"/>
    </row>
    <row r="47" customFormat="false" ht="1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25"/>
      <c r="K47" s="25"/>
    </row>
    <row r="48" customFormat="false" ht="1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25"/>
      <c r="K48" s="25"/>
    </row>
    <row r="49" customFormat="false" ht="1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25"/>
      <c r="K49" s="25"/>
    </row>
    <row r="50" customFormat="false" ht="1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5"/>
      <c r="K50" s="25"/>
    </row>
    <row r="51" customFormat="false" ht="1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7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</sheetData>
  <mergeCells count="5">
    <mergeCell ref="A1:I1"/>
    <mergeCell ref="B2:C2"/>
    <mergeCell ref="B3:C3"/>
    <mergeCell ref="A8:I8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28"/>
    <col collapsed="false" customWidth="true" hidden="false" outlineLevel="0" max="3" min="3" style="0" width="6.56"/>
  </cols>
  <sheetData>
    <row r="1" customFormat="false" ht="23.25" hidden="false" customHeight="false" outlineLevel="0" collapsed="false">
      <c r="A1" s="144" t="s">
        <v>160</v>
      </c>
      <c r="B1" s="102"/>
      <c r="C1" s="102"/>
      <c r="D1" s="102"/>
      <c r="E1" s="100"/>
      <c r="F1" s="100"/>
      <c r="G1" s="100"/>
    </row>
    <row r="2" customFormat="false" ht="20.25" hidden="false" customHeight="false" outlineLevel="0" collapsed="false">
      <c r="A2" s="114" t="s">
        <v>161</v>
      </c>
      <c r="B2" s="145"/>
      <c r="C2" s="145"/>
      <c r="D2" s="114"/>
      <c r="E2" s="107"/>
      <c r="F2" s="100"/>
      <c r="G2" s="100"/>
    </row>
    <row r="3" customFormat="false" ht="17.25" hidden="false" customHeight="false" outlineLevel="0" collapsed="false">
      <c r="A3" s="5"/>
      <c r="B3" s="4" t="s">
        <v>162</v>
      </c>
      <c r="C3" s="4"/>
      <c r="D3" s="5"/>
      <c r="E3" s="5"/>
      <c r="F3" s="100"/>
      <c r="G3" s="100"/>
    </row>
    <row r="4" customFormat="false" ht="17.25" hidden="false" customHeight="false" outlineLevel="0" collapsed="false">
      <c r="A4" s="13"/>
      <c r="B4" s="105" t="s">
        <v>163</v>
      </c>
      <c r="C4" s="105"/>
      <c r="D4" s="55" t="s">
        <v>164</v>
      </c>
      <c r="E4" s="55" t="s">
        <v>165</v>
      </c>
      <c r="F4" s="100"/>
      <c r="G4" s="100"/>
    </row>
    <row r="5" customFormat="false" ht="17.25" hidden="false" customHeight="false" outlineLevel="0" collapsed="false">
      <c r="A5" s="20" t="s">
        <v>93</v>
      </c>
      <c r="C5" s="9" t="s">
        <v>166</v>
      </c>
      <c r="D5" s="43" t="s">
        <v>167</v>
      </c>
      <c r="E5" s="43" t="s">
        <v>168</v>
      </c>
      <c r="F5" s="100"/>
      <c r="G5" s="100"/>
    </row>
    <row r="6" customFormat="false" ht="17.25" hidden="false" customHeight="false" outlineLevel="0" collapsed="false">
      <c r="A6" s="20" t="s">
        <v>94</v>
      </c>
      <c r="C6" s="9" t="s">
        <v>166</v>
      </c>
      <c r="D6" s="43" t="s">
        <v>167</v>
      </c>
      <c r="E6" s="43" t="s">
        <v>168</v>
      </c>
      <c r="F6" s="100"/>
      <c r="G6" s="100"/>
    </row>
    <row r="7" customFormat="false" ht="17.25" hidden="false" customHeight="false" outlineLevel="0" collapsed="false">
      <c r="A7" s="20" t="s">
        <v>95</v>
      </c>
      <c r="C7" s="9" t="s">
        <v>169</v>
      </c>
      <c r="D7" s="39" t="s">
        <v>167</v>
      </c>
      <c r="E7" s="39" t="s">
        <v>170</v>
      </c>
      <c r="F7" s="100"/>
      <c r="G7" s="107"/>
      <c r="H7" s="28"/>
      <c r="I7" s="28"/>
      <c r="J7" s="28"/>
      <c r="K7" s="28"/>
      <c r="L7" s="28"/>
    </row>
    <row r="8" customFormat="false" ht="17.25" hidden="false" customHeight="false" outlineLevel="0" collapsed="false">
      <c r="A8" s="104" t="s">
        <v>96</v>
      </c>
      <c r="C8" s="9" t="s">
        <v>169</v>
      </c>
      <c r="D8" s="39" t="s">
        <v>167</v>
      </c>
      <c r="E8" s="39" t="s">
        <v>170</v>
      </c>
      <c r="F8" s="100"/>
      <c r="G8" s="107"/>
      <c r="H8" s="28"/>
      <c r="I8" s="28"/>
      <c r="J8" s="28"/>
      <c r="K8" s="28"/>
      <c r="L8" s="28"/>
    </row>
    <row r="9" customFormat="false" ht="17.25" hidden="false" customHeight="false" outlineLevel="0" collapsed="false">
      <c r="A9" s="20" t="s">
        <v>97</v>
      </c>
      <c r="C9" s="9" t="s">
        <v>171</v>
      </c>
      <c r="D9" s="43" t="s">
        <v>167</v>
      </c>
      <c r="E9" s="43" t="s">
        <v>172</v>
      </c>
      <c r="F9" s="100"/>
      <c r="G9" s="107"/>
      <c r="H9" s="28"/>
      <c r="I9" s="28"/>
      <c r="J9" s="28"/>
      <c r="K9" s="28"/>
      <c r="L9" s="28"/>
    </row>
    <row r="10" customFormat="false" ht="17.25" hidden="false" customHeight="false" outlineLevel="0" collapsed="false">
      <c r="A10" s="20" t="s">
        <v>98</v>
      </c>
      <c r="C10" s="9" t="s">
        <v>169</v>
      </c>
      <c r="D10" s="43" t="s">
        <v>167</v>
      </c>
      <c r="E10" s="39" t="s">
        <v>170</v>
      </c>
      <c r="F10" s="100"/>
      <c r="G10" s="107"/>
      <c r="H10" s="28"/>
      <c r="I10" s="28"/>
      <c r="J10" s="28"/>
      <c r="K10" s="28"/>
      <c r="L10" s="28"/>
    </row>
    <row r="11" customFormat="false" ht="17.25" hidden="false" customHeight="false" outlineLevel="0" collapsed="false">
      <c r="A11" s="20" t="s">
        <v>99</v>
      </c>
      <c r="C11" s="9" t="s">
        <v>169</v>
      </c>
      <c r="D11" s="43" t="s">
        <v>167</v>
      </c>
      <c r="E11" s="39" t="s">
        <v>170</v>
      </c>
      <c r="F11" s="100"/>
      <c r="G11" s="107"/>
      <c r="H11" s="146"/>
      <c r="I11" s="146"/>
      <c r="J11" s="146"/>
      <c r="K11" s="28"/>
      <c r="L11" s="28"/>
    </row>
    <row r="12" customFormat="false" ht="17.25" hidden="false" customHeight="false" outlineLevel="0" collapsed="false">
      <c r="A12" s="20" t="s">
        <v>100</v>
      </c>
      <c r="C12" s="9" t="s">
        <v>171</v>
      </c>
      <c r="D12" s="43" t="s">
        <v>167</v>
      </c>
      <c r="E12" s="43" t="s">
        <v>170</v>
      </c>
      <c r="F12" s="100"/>
      <c r="G12" s="107"/>
      <c r="H12" s="146"/>
      <c r="I12" s="146"/>
      <c r="J12" s="146"/>
      <c r="K12" s="28"/>
      <c r="L12" s="28"/>
    </row>
    <row r="13" customFormat="false" ht="17.25" hidden="false" customHeight="false" outlineLevel="0" collapsed="false">
      <c r="A13" s="13" t="s">
        <v>101</v>
      </c>
      <c r="B13" s="30"/>
      <c r="C13" s="6" t="s">
        <v>173</v>
      </c>
      <c r="D13" s="105" t="s">
        <v>167</v>
      </c>
      <c r="E13" s="105" t="s">
        <v>170</v>
      </c>
      <c r="F13" s="100"/>
      <c r="G13" s="107"/>
      <c r="H13" s="146"/>
      <c r="I13" s="147"/>
      <c r="J13" s="147"/>
      <c r="K13" s="28"/>
      <c r="L13" s="28"/>
    </row>
    <row r="14" customFormat="false" ht="19.5" hidden="false" customHeight="false" outlineLevel="0" collapsed="false">
      <c r="A14" s="106" t="s">
        <v>174</v>
      </c>
      <c r="B14" s="19"/>
      <c r="C14" s="19"/>
      <c r="D14" s="19"/>
      <c r="E14" s="19"/>
      <c r="F14" s="148"/>
      <c r="G14" s="107"/>
      <c r="H14" s="146"/>
      <c r="J14" s="147"/>
      <c r="K14" s="28"/>
      <c r="L14" s="28"/>
    </row>
    <row r="15" customFormat="false" ht="17.25" hidden="false" customHeight="false" outlineLevel="0" collapsed="false">
      <c r="A15" s="149" t="s">
        <v>175</v>
      </c>
      <c r="B15" s="19"/>
      <c r="C15" s="19"/>
      <c r="D15" s="19"/>
      <c r="E15" s="19"/>
      <c r="F15" s="148"/>
      <c r="G15" s="107"/>
      <c r="H15" s="146"/>
      <c r="I15" s="150"/>
      <c r="J15" s="150"/>
      <c r="K15" s="28"/>
      <c r="L15" s="28"/>
    </row>
    <row r="16" customFormat="false" ht="8.25" hidden="false" customHeight="true" outlineLevel="0" collapsed="false">
      <c r="A16" s="151"/>
      <c r="B16" s="100"/>
      <c r="C16" s="100"/>
      <c r="D16" s="100"/>
      <c r="E16" s="100"/>
      <c r="F16" s="100"/>
      <c r="G16" s="107"/>
      <c r="H16" s="146"/>
      <c r="I16" s="146"/>
      <c r="J16" s="146"/>
      <c r="K16" s="28"/>
      <c r="L16" s="28"/>
    </row>
    <row r="17" customFormat="false" ht="18" hidden="false" customHeight="false" outlineLevel="0" collapsed="false">
      <c r="A17" s="21" t="s">
        <v>176</v>
      </c>
      <c r="B17" s="100"/>
      <c r="C17" s="100"/>
      <c r="D17" s="100"/>
      <c r="E17" s="100"/>
      <c r="F17" s="100"/>
      <c r="G17" s="107"/>
      <c r="H17" s="146"/>
      <c r="I17" s="150"/>
      <c r="J17" s="150"/>
      <c r="K17" s="28"/>
      <c r="L17" s="28"/>
    </row>
  </sheetData>
  <mergeCells count="2"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7"/>
      <c r="G1" s="146"/>
      <c r="H1" s="150"/>
      <c r="I1" s="150"/>
      <c r="J1" s="28"/>
      <c r="K1" s="28"/>
    </row>
    <row r="2" customFormat="false" ht="20.25" hidden="false" customHeight="false" outlineLevel="0" collapsed="false">
      <c r="A2" s="101" t="s">
        <v>177</v>
      </c>
      <c r="B2" s="102"/>
      <c r="C2" s="100"/>
      <c r="D2" s="100"/>
      <c r="E2" s="100"/>
      <c r="F2" s="107"/>
      <c r="G2" s="146"/>
      <c r="H2" s="150"/>
      <c r="I2" s="150"/>
      <c r="J2" s="28"/>
      <c r="K2" s="28"/>
    </row>
    <row r="3" customFormat="false" ht="20.25" hidden="false" customHeight="false" outlineLevel="0" collapsed="false">
      <c r="A3" s="102" t="s">
        <v>178</v>
      </c>
      <c r="B3" s="102"/>
      <c r="C3" s="100"/>
      <c r="D3" s="100"/>
      <c r="E3" s="100"/>
      <c r="F3" s="107"/>
      <c r="G3" s="146"/>
      <c r="H3" s="150"/>
      <c r="I3" s="150"/>
      <c r="J3" s="28"/>
      <c r="K3" s="28"/>
    </row>
    <row r="4" customFormat="false" ht="17.25" hidden="false" customHeight="false" outlineLevel="0" collapsed="false">
      <c r="A4" s="76"/>
      <c r="B4" s="76" t="n">
        <v>2001</v>
      </c>
      <c r="C4" s="76" t="n">
        <v>2002</v>
      </c>
      <c r="D4" s="152" t="s">
        <v>179</v>
      </c>
      <c r="E4" s="100"/>
      <c r="F4" s="107"/>
      <c r="G4" s="146"/>
      <c r="H4" s="150"/>
      <c r="I4" s="150"/>
      <c r="J4" s="28"/>
      <c r="K4" s="28"/>
    </row>
    <row r="5" customFormat="false" ht="17.25" hidden="false" customHeight="false" outlineLevel="0" collapsed="false">
      <c r="A5" s="19" t="s">
        <v>120</v>
      </c>
      <c r="B5" s="10" t="n">
        <v>1.81</v>
      </c>
      <c r="C5" s="10" t="n">
        <v>1.27</v>
      </c>
      <c r="D5" s="10" t="n">
        <v>1.2</v>
      </c>
      <c r="E5" s="100"/>
      <c r="F5" s="107"/>
      <c r="G5" s="146"/>
      <c r="H5" s="150"/>
      <c r="I5" s="150"/>
      <c r="J5" s="28"/>
      <c r="K5" s="28"/>
    </row>
    <row r="6" customFormat="false" ht="17.25" hidden="false" customHeight="false" outlineLevel="0" collapsed="false">
      <c r="A6" s="19" t="s">
        <v>121</v>
      </c>
      <c r="B6" s="10" t="n">
        <v>16.81</v>
      </c>
      <c r="C6" s="10" t="n">
        <v>19.08</v>
      </c>
      <c r="D6" s="10" t="n">
        <v>19.3</v>
      </c>
      <c r="E6" s="100"/>
      <c r="F6" s="107"/>
      <c r="G6" s="146"/>
      <c r="H6" s="150"/>
      <c r="I6" s="150"/>
      <c r="J6" s="28"/>
      <c r="K6" s="28"/>
    </row>
    <row r="7" customFormat="false" ht="17.25" hidden="false" customHeight="false" outlineLevel="0" collapsed="false">
      <c r="A7" s="19" t="s">
        <v>180</v>
      </c>
      <c r="B7" s="10"/>
      <c r="C7" s="10"/>
      <c r="D7" s="10"/>
      <c r="E7" s="100"/>
      <c r="F7" s="107"/>
      <c r="G7" s="146"/>
      <c r="H7" s="150"/>
      <c r="I7" s="150"/>
      <c r="J7" s="28"/>
      <c r="K7" s="28"/>
    </row>
    <row r="8" customFormat="false" ht="17.25" hidden="false" customHeight="false" outlineLevel="0" collapsed="false">
      <c r="A8" s="19" t="s">
        <v>181</v>
      </c>
      <c r="B8" s="10" t="n">
        <v>81.28</v>
      </c>
      <c r="C8" s="10" t="n">
        <v>78.92</v>
      </c>
      <c r="D8" s="10" t="n">
        <v>78</v>
      </c>
      <c r="E8" s="100"/>
      <c r="F8" s="107"/>
      <c r="G8" s="146"/>
      <c r="H8" s="150"/>
      <c r="I8" s="150"/>
      <c r="J8" s="28"/>
      <c r="K8" s="28"/>
    </row>
    <row r="9" customFormat="false" ht="17.25" hidden="false" customHeight="false" outlineLevel="0" collapsed="false">
      <c r="A9" s="19" t="s">
        <v>182</v>
      </c>
      <c r="B9" s="10" t="n">
        <v>-0.04</v>
      </c>
      <c r="C9" s="10" t="n">
        <v>-0.04</v>
      </c>
      <c r="D9" s="10" t="n">
        <v>-0.05</v>
      </c>
      <c r="E9" s="100"/>
      <c r="F9" s="107"/>
      <c r="G9" s="146"/>
      <c r="H9" s="150"/>
      <c r="I9" s="150"/>
      <c r="J9" s="28"/>
      <c r="K9" s="28"/>
    </row>
    <row r="10" customFormat="false" ht="17.25" hidden="false" customHeight="false" outlineLevel="0" collapsed="false">
      <c r="A10" s="19" t="s">
        <v>183</v>
      </c>
      <c r="B10" s="10" t="n">
        <v>0.23</v>
      </c>
      <c r="C10" s="10" t="n">
        <v>0.88</v>
      </c>
      <c r="D10" s="10" t="n">
        <v>1.7</v>
      </c>
      <c r="E10" s="100"/>
      <c r="F10" s="107"/>
      <c r="G10" s="146"/>
      <c r="H10" s="150"/>
      <c r="I10" s="150"/>
      <c r="J10" s="28"/>
      <c r="K10" s="28"/>
    </row>
    <row r="11" customFormat="false" ht="17.25" hidden="false" customHeight="false" outlineLevel="0" collapsed="false">
      <c r="A11" s="130" t="s">
        <v>126</v>
      </c>
      <c r="B11" s="153" t="n">
        <v>100</v>
      </c>
      <c r="C11" s="153" t="n">
        <v>100</v>
      </c>
      <c r="D11" s="153" t="n">
        <v>100</v>
      </c>
      <c r="E11" s="100"/>
      <c r="F11" s="107"/>
      <c r="G11" s="146"/>
      <c r="H11" s="150"/>
      <c r="I11" s="150"/>
      <c r="J11" s="28"/>
      <c r="K11" s="28"/>
    </row>
    <row r="12" customFormat="false" ht="17.25" hidden="false" customHeight="false" outlineLevel="0" collapsed="false">
      <c r="A12" s="19"/>
      <c r="B12" s="10"/>
      <c r="C12" s="10"/>
      <c r="D12" s="10"/>
      <c r="E12" s="100"/>
      <c r="F12" s="107"/>
      <c r="G12" s="146"/>
      <c r="H12" s="150"/>
      <c r="I12" s="150"/>
      <c r="J12" s="28"/>
      <c r="K12" s="28"/>
    </row>
    <row r="13" customFormat="false" ht="17.25" hidden="false" customHeight="false" outlineLevel="0" collapsed="false">
      <c r="A13" s="19" t="s">
        <v>132</v>
      </c>
      <c r="B13" s="10" t="n">
        <v>9.21</v>
      </c>
      <c r="C13" s="10" t="n">
        <v>10.8</v>
      </c>
      <c r="D13" s="10" t="n">
        <v>9.1</v>
      </c>
      <c r="E13" s="100"/>
      <c r="F13" s="107"/>
      <c r="G13" s="146"/>
      <c r="H13" s="150"/>
      <c r="I13" s="150"/>
      <c r="J13" s="28"/>
      <c r="K13" s="28"/>
    </row>
    <row r="14" customFormat="false" ht="17.25" hidden="false" customHeight="false" outlineLevel="0" collapsed="false">
      <c r="A14" s="19" t="s">
        <v>133</v>
      </c>
      <c r="B14" s="10" t="n">
        <v>56.17</v>
      </c>
      <c r="C14" s="10" t="n">
        <v>53.83</v>
      </c>
      <c r="D14" s="10" t="n">
        <v>53.5</v>
      </c>
      <c r="E14" s="100"/>
      <c r="F14" s="107"/>
      <c r="G14" s="146"/>
      <c r="H14" s="150"/>
      <c r="I14" s="150"/>
      <c r="J14" s="28"/>
      <c r="K14" s="28"/>
    </row>
    <row r="15" customFormat="false" ht="17.25" hidden="false" customHeight="false" outlineLevel="0" collapsed="false">
      <c r="A15" s="19" t="s">
        <v>184</v>
      </c>
      <c r="B15" s="10" t="n">
        <v>25.77</v>
      </c>
      <c r="C15" s="10" t="n">
        <v>28.34</v>
      </c>
      <c r="D15" s="10" t="n">
        <v>30.7</v>
      </c>
      <c r="E15" s="100"/>
      <c r="F15" s="107"/>
      <c r="G15" s="146"/>
      <c r="H15" s="150"/>
      <c r="I15" s="150"/>
      <c r="J15" s="28"/>
      <c r="K15" s="28"/>
    </row>
    <row r="16" customFormat="false" ht="17.25" hidden="false" customHeight="false" outlineLevel="0" collapsed="false">
      <c r="A16" s="19" t="s">
        <v>134</v>
      </c>
      <c r="B16" s="10" t="n">
        <v>1.84</v>
      </c>
      <c r="C16" s="10" t="n">
        <v>1.76</v>
      </c>
      <c r="D16" s="10" t="n">
        <v>1.7</v>
      </c>
      <c r="E16" s="100"/>
      <c r="F16" s="107"/>
      <c r="G16" s="146"/>
      <c r="H16" s="150"/>
      <c r="I16" s="150"/>
      <c r="J16" s="28"/>
      <c r="K16" s="28"/>
    </row>
    <row r="17" customFormat="false" ht="17.25" hidden="false" customHeight="false" outlineLevel="0" collapsed="false">
      <c r="A17" s="19" t="s">
        <v>135</v>
      </c>
      <c r="B17" s="10" t="n">
        <v>2.27</v>
      </c>
      <c r="C17" s="10" t="n">
        <v>1.3</v>
      </c>
      <c r="D17" s="10" t="n">
        <v>1.2</v>
      </c>
      <c r="E17" s="100"/>
      <c r="F17" s="107"/>
      <c r="G17" s="146"/>
      <c r="H17" s="150"/>
      <c r="I17" s="150"/>
      <c r="J17" s="28"/>
      <c r="K17" s="28"/>
    </row>
    <row r="18" customFormat="false" ht="17.25" hidden="false" customHeight="false" outlineLevel="0" collapsed="false">
      <c r="A18" s="19" t="s">
        <v>136</v>
      </c>
      <c r="B18" s="10" t="n">
        <v>4.73</v>
      </c>
      <c r="C18" s="10" t="n">
        <v>4.27</v>
      </c>
      <c r="D18" s="10" t="n">
        <v>4.2</v>
      </c>
      <c r="E18" s="100"/>
      <c r="F18" s="107"/>
      <c r="G18" s="146"/>
      <c r="H18" s="150"/>
      <c r="I18" s="150"/>
      <c r="J18" s="28"/>
      <c r="K18" s="28"/>
    </row>
    <row r="19" customFormat="false" ht="17.25" hidden="false" customHeight="false" outlineLevel="0" collapsed="false">
      <c r="A19" s="132" t="s">
        <v>137</v>
      </c>
      <c r="B19" s="154" t="n">
        <v>100</v>
      </c>
      <c r="C19" s="154" t="n">
        <v>100</v>
      </c>
      <c r="D19" s="154" t="n">
        <v>100</v>
      </c>
      <c r="E19" s="100"/>
      <c r="F19" s="107"/>
      <c r="G19" s="146"/>
      <c r="H19" s="150"/>
      <c r="I19" s="150"/>
      <c r="J19" s="28"/>
      <c r="K19" s="28"/>
    </row>
    <row r="20" customFormat="false" ht="8.25" hidden="false" customHeight="true" outlineLevel="0" collapsed="false">
      <c r="A20" s="100"/>
      <c r="B20" s="100"/>
      <c r="C20" s="100"/>
      <c r="D20" s="100"/>
      <c r="E20" s="100"/>
      <c r="F20" s="107"/>
      <c r="G20" s="146"/>
      <c r="H20" s="150"/>
      <c r="I20" s="150"/>
      <c r="J20" s="28"/>
      <c r="K20" s="28"/>
    </row>
    <row r="21" customFormat="false" ht="17.25" hidden="false" customHeight="false" outlineLevel="0" collapsed="false">
      <c r="A21" s="133" t="s">
        <v>65</v>
      </c>
      <c r="B21" s="100"/>
      <c r="C21" s="100"/>
      <c r="D21" s="100"/>
      <c r="E21" s="100"/>
      <c r="F21" s="107"/>
      <c r="G21" s="146"/>
      <c r="H21" s="150"/>
      <c r="I21" s="150"/>
    </row>
    <row r="22" customFormat="false" ht="17.25" hidden="false" customHeight="false" outlineLevel="0" collapsed="false">
      <c r="A22" s="13" t="s">
        <v>138</v>
      </c>
      <c r="B22" s="13" t="n">
        <v>251.4</v>
      </c>
      <c r="C22" s="13" t="n">
        <v>278.8</v>
      </c>
      <c r="D22" s="13" t="n">
        <v>310.7</v>
      </c>
      <c r="E22" s="100"/>
      <c r="F22" s="107"/>
      <c r="G22" s="146"/>
      <c r="H22" s="150"/>
      <c r="I22" s="150"/>
    </row>
    <row r="23" customFormat="false" ht="9.75" hidden="false" customHeight="true" outlineLevel="0" collapsed="false">
      <c r="A23" s="19"/>
      <c r="B23" s="100"/>
      <c r="C23" s="100"/>
      <c r="D23" s="100"/>
      <c r="E23" s="100"/>
      <c r="F23" s="107"/>
      <c r="G23" s="146"/>
      <c r="H23" s="150"/>
      <c r="I23" s="150"/>
    </row>
    <row r="24" customFormat="false" ht="18" hidden="false" customHeight="false" outlineLevel="0" collapsed="false">
      <c r="A24" s="1" t="s">
        <v>68</v>
      </c>
      <c r="B24" s="100"/>
      <c r="C24" s="100"/>
      <c r="D24" s="100"/>
      <c r="E24" s="100"/>
      <c r="F24" s="107"/>
      <c r="G24" s="146"/>
      <c r="H24" s="150"/>
      <c r="I24" s="15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7"/>
      <c r="G25" s="146"/>
      <c r="H25" s="150"/>
      <c r="I25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7"/>
      <c r="G1" s="146"/>
      <c r="H1" s="150"/>
      <c r="I1" s="150"/>
    </row>
    <row r="2" customFormat="false" ht="20.25" hidden="false" customHeight="false" outlineLevel="0" collapsed="false">
      <c r="A2" s="101" t="s">
        <v>185</v>
      </c>
      <c r="B2" s="102"/>
      <c r="C2" s="102"/>
      <c r="D2" s="100"/>
      <c r="E2" s="100"/>
      <c r="F2" s="107"/>
      <c r="G2" s="146"/>
      <c r="H2" s="150"/>
      <c r="I2" s="150"/>
    </row>
    <row r="3" customFormat="false" ht="20.25" hidden="false" customHeight="false" outlineLevel="0" collapsed="false">
      <c r="A3" s="102" t="s">
        <v>178</v>
      </c>
      <c r="B3" s="102"/>
      <c r="C3" s="102"/>
      <c r="D3" s="100"/>
      <c r="E3" s="100"/>
      <c r="F3" s="107"/>
      <c r="G3" s="146"/>
      <c r="H3" s="150"/>
      <c r="I3" s="150"/>
    </row>
    <row r="4" customFormat="false" ht="17.25" hidden="false" customHeight="false" outlineLevel="0" collapsed="false">
      <c r="A4" s="76"/>
      <c r="B4" s="76" t="n">
        <v>2001</v>
      </c>
      <c r="C4" s="76" t="n">
        <v>2002</v>
      </c>
      <c r="D4" s="152" t="s">
        <v>179</v>
      </c>
      <c r="E4" s="100"/>
      <c r="F4" s="100"/>
    </row>
    <row r="5" customFormat="false" ht="17.25" hidden="false" customHeight="false" outlineLevel="0" collapsed="false">
      <c r="A5" s="19" t="s">
        <v>120</v>
      </c>
      <c r="B5" s="129" t="n">
        <v>2.5</v>
      </c>
      <c r="C5" s="129" t="n">
        <v>2.04</v>
      </c>
      <c r="D5" s="129" t="n">
        <v>2.6</v>
      </c>
      <c r="E5" s="100"/>
      <c r="F5" s="100"/>
    </row>
    <row r="6" customFormat="false" ht="17.25" hidden="false" customHeight="false" outlineLevel="0" collapsed="false">
      <c r="A6" s="19" t="s">
        <v>121</v>
      </c>
      <c r="B6" s="129" t="n">
        <v>0.17</v>
      </c>
      <c r="C6" s="129" t="n">
        <v>0.15</v>
      </c>
      <c r="D6" s="129" t="n">
        <v>0.1</v>
      </c>
      <c r="E6" s="100"/>
      <c r="F6" s="100"/>
    </row>
    <row r="7" customFormat="false" ht="17.25" hidden="false" customHeight="false" outlineLevel="0" collapsed="false">
      <c r="A7" s="19" t="s">
        <v>180</v>
      </c>
      <c r="B7" s="129"/>
      <c r="C7" s="129"/>
      <c r="D7" s="129"/>
      <c r="E7" s="100"/>
      <c r="F7" s="100"/>
    </row>
    <row r="8" customFormat="false" ht="17.25" hidden="false" customHeight="false" outlineLevel="0" collapsed="false">
      <c r="A8" s="19" t="s">
        <v>186</v>
      </c>
      <c r="B8" s="129"/>
      <c r="C8" s="129"/>
      <c r="D8" s="129"/>
      <c r="E8" s="100"/>
      <c r="F8" s="100"/>
    </row>
    <row r="9" customFormat="false" ht="17.25" hidden="false" customHeight="false" outlineLevel="0" collapsed="false">
      <c r="A9" s="19" t="s">
        <v>187</v>
      </c>
      <c r="B9" s="129" t="n">
        <v>19.53</v>
      </c>
      <c r="C9" s="129" t="n">
        <v>20.79</v>
      </c>
      <c r="D9" s="129" t="n">
        <v>21.6</v>
      </c>
      <c r="E9" s="100"/>
      <c r="F9" s="100"/>
    </row>
    <row r="10" customFormat="false" ht="17.25" hidden="false" customHeight="false" outlineLevel="0" collapsed="false">
      <c r="A10" s="19" t="s">
        <v>188</v>
      </c>
      <c r="B10" s="129" t="n">
        <v>0.04</v>
      </c>
      <c r="C10" s="129" t="n">
        <v>0.06</v>
      </c>
      <c r="D10" s="129" t="n">
        <v>0.13</v>
      </c>
      <c r="E10" s="100"/>
      <c r="F10" s="100"/>
    </row>
    <row r="11" customFormat="false" ht="17.25" hidden="false" customHeight="false" outlineLevel="0" collapsed="false">
      <c r="A11" s="19" t="s">
        <v>181</v>
      </c>
      <c r="B11" s="129" t="n">
        <v>32.17</v>
      </c>
      <c r="C11" s="129" t="n">
        <v>33.36</v>
      </c>
      <c r="D11" s="129" t="n">
        <v>34.1</v>
      </c>
      <c r="E11" s="100"/>
      <c r="F11" s="100"/>
    </row>
    <row r="12" customFormat="false" ht="17.25" hidden="false" customHeight="false" outlineLevel="0" collapsed="false">
      <c r="A12" s="19" t="s">
        <v>189</v>
      </c>
      <c r="B12" s="129" t="n">
        <v>43.34</v>
      </c>
      <c r="C12" s="129" t="n">
        <v>42.08</v>
      </c>
      <c r="D12" s="129" t="n">
        <v>40</v>
      </c>
      <c r="E12" s="100"/>
      <c r="F12" s="100"/>
    </row>
    <row r="13" customFormat="false" ht="17.25" hidden="false" customHeight="false" outlineLevel="0" collapsed="false">
      <c r="A13" s="19" t="s">
        <v>182</v>
      </c>
      <c r="B13" s="129" t="n">
        <v>-1.73</v>
      </c>
      <c r="C13" s="129" t="n">
        <v>-1.89</v>
      </c>
      <c r="D13" s="129" t="n">
        <v>-2</v>
      </c>
      <c r="E13" s="100"/>
      <c r="F13" s="100"/>
    </row>
    <row r="14" customFormat="false" ht="17.25" hidden="false" customHeight="false" outlineLevel="0" collapsed="false">
      <c r="A14" s="19" t="s">
        <v>183</v>
      </c>
      <c r="B14" s="129" t="n">
        <v>3.97</v>
      </c>
      <c r="C14" s="129" t="n">
        <v>3.39</v>
      </c>
      <c r="D14" s="129" t="n">
        <v>3.4</v>
      </c>
      <c r="E14" s="100"/>
      <c r="F14" s="100"/>
    </row>
    <row r="15" customFormat="false" ht="17.25" hidden="false" customHeight="false" outlineLevel="0" collapsed="false">
      <c r="A15" s="130" t="s">
        <v>126</v>
      </c>
      <c r="B15" s="155" t="n">
        <v>100</v>
      </c>
      <c r="C15" s="155" t="n">
        <v>100</v>
      </c>
      <c r="D15" s="155" t="n">
        <v>100</v>
      </c>
      <c r="E15" s="100"/>
      <c r="F15" s="100"/>
    </row>
    <row r="16" customFormat="false" ht="17.25" hidden="false" customHeight="false" outlineLevel="0" collapsed="false">
      <c r="A16" s="19"/>
      <c r="B16" s="129"/>
      <c r="C16" s="129"/>
      <c r="D16" s="129"/>
      <c r="E16" s="100"/>
      <c r="F16" s="100"/>
    </row>
    <row r="17" customFormat="false" ht="17.25" hidden="false" customHeight="false" outlineLevel="0" collapsed="false">
      <c r="A17" s="19" t="s">
        <v>132</v>
      </c>
      <c r="B17" s="129" t="n">
        <v>0.65</v>
      </c>
      <c r="C17" s="129" t="n">
        <v>0.66</v>
      </c>
      <c r="D17" s="129" t="n">
        <v>0</v>
      </c>
      <c r="E17" s="100"/>
      <c r="F17" s="100"/>
    </row>
    <row r="18" customFormat="false" ht="17.25" hidden="false" customHeight="false" outlineLevel="0" collapsed="false">
      <c r="A18" s="19" t="s">
        <v>133</v>
      </c>
      <c r="B18" s="129" t="n">
        <v>0.06</v>
      </c>
      <c r="C18" s="129" t="n">
        <v>0</v>
      </c>
      <c r="D18" s="129" t="n">
        <v>0</v>
      </c>
      <c r="E18" s="100"/>
      <c r="F18" s="100"/>
    </row>
    <row r="19" customFormat="false" ht="17.25" hidden="false" customHeight="false" outlineLevel="0" collapsed="false">
      <c r="A19" s="19" t="s">
        <v>184</v>
      </c>
      <c r="B19" s="129" t="n">
        <v>83.31</v>
      </c>
      <c r="C19" s="129" t="n">
        <v>80.6</v>
      </c>
      <c r="D19" s="129" t="n">
        <v>81.1</v>
      </c>
      <c r="E19" s="100"/>
      <c r="F19" s="100"/>
    </row>
    <row r="20" customFormat="false" ht="17.25" hidden="false" customHeight="false" outlineLevel="0" collapsed="false">
      <c r="A20" s="19" t="s">
        <v>134</v>
      </c>
      <c r="B20" s="129" t="n">
        <v>6.58</v>
      </c>
      <c r="C20" s="129" t="n">
        <v>8.4</v>
      </c>
      <c r="D20" s="129" t="n">
        <v>9.1</v>
      </c>
      <c r="E20" s="100"/>
      <c r="F20" s="100"/>
    </row>
    <row r="21" customFormat="false" ht="17.25" hidden="false" customHeight="false" outlineLevel="0" collapsed="false">
      <c r="A21" s="19" t="s">
        <v>135</v>
      </c>
      <c r="B21" s="129" t="n">
        <v>1</v>
      </c>
      <c r="C21" s="129" t="n">
        <v>1.11</v>
      </c>
      <c r="D21" s="129" t="n">
        <v>1.06</v>
      </c>
      <c r="E21" s="100"/>
      <c r="F21" s="100"/>
    </row>
    <row r="22" customFormat="false" ht="17.25" hidden="false" customHeight="false" outlineLevel="0" collapsed="false">
      <c r="A22" s="19" t="s">
        <v>136</v>
      </c>
      <c r="B22" s="129" t="n">
        <v>8.19</v>
      </c>
      <c r="C22" s="129" t="n">
        <v>9.04</v>
      </c>
      <c r="D22" s="129" t="n">
        <v>8.6</v>
      </c>
      <c r="E22" s="100"/>
      <c r="F22" s="100"/>
    </row>
    <row r="23" customFormat="false" ht="17.25" hidden="false" customHeight="false" outlineLevel="0" collapsed="false">
      <c r="A23" s="132" t="s">
        <v>137</v>
      </c>
      <c r="B23" s="155" t="n">
        <v>100</v>
      </c>
      <c r="C23" s="155" t="n">
        <v>100</v>
      </c>
      <c r="D23" s="155" t="n">
        <v>100</v>
      </c>
      <c r="E23" s="100"/>
      <c r="F23" s="100"/>
    </row>
    <row r="24" customFormat="false" ht="9" hidden="false" customHeight="true" outlineLevel="0" collapsed="false">
      <c r="A24" s="100"/>
      <c r="B24" s="156"/>
      <c r="C24" s="156"/>
      <c r="D24" s="156"/>
      <c r="E24" s="100"/>
      <c r="F24" s="100"/>
    </row>
    <row r="25" customFormat="false" ht="17.25" hidden="false" customHeight="false" outlineLevel="0" collapsed="false">
      <c r="A25" s="133" t="s">
        <v>190</v>
      </c>
      <c r="B25" s="100"/>
      <c r="C25" s="100"/>
      <c r="D25" s="100"/>
      <c r="E25" s="100"/>
      <c r="F25" s="100"/>
    </row>
    <row r="26" customFormat="false" ht="17.25" hidden="false" customHeight="false" outlineLevel="0" collapsed="false">
      <c r="A26" s="13" t="s">
        <v>138</v>
      </c>
      <c r="B26" s="13" t="n">
        <v>88.8</v>
      </c>
      <c r="C26" s="13" t="n">
        <v>90.7</v>
      </c>
      <c r="D26" s="13" t="n">
        <v>96.6</v>
      </c>
      <c r="E26" s="100"/>
      <c r="F26" s="100"/>
    </row>
    <row r="27" customFormat="false" ht="10.5" hidden="false" customHeight="true" outlineLevel="0" collapsed="false">
      <c r="A27" s="1"/>
      <c r="B27" s="100"/>
      <c r="C27" s="100"/>
      <c r="D27" s="100"/>
      <c r="E27" s="100"/>
      <c r="F27" s="100"/>
    </row>
    <row r="28" customFormat="false" ht="18" hidden="false" customHeight="false" outlineLevel="0" collapsed="false">
      <c r="A28" s="1" t="s">
        <v>68</v>
      </c>
      <c r="B28" s="100"/>
      <c r="C28" s="100"/>
      <c r="D28" s="100"/>
      <c r="E28" s="100"/>
      <c r="F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2" customFormat="false" ht="23.25" hidden="false" customHeight="false" outlineLevel="0" collapsed="false">
      <c r="A2" s="157" t="s">
        <v>191</v>
      </c>
      <c r="B2" s="19"/>
      <c r="C2" s="19"/>
      <c r="D2" s="19"/>
      <c r="E2" s="19"/>
      <c r="G2" s="28"/>
      <c r="H2" s="28"/>
      <c r="I2" s="28"/>
      <c r="J2" s="28"/>
      <c r="K2" s="28"/>
      <c r="L2" s="28"/>
      <c r="M2" s="28"/>
      <c r="N2" s="28"/>
    </row>
    <row r="3" customFormat="false" ht="20.25" hidden="false" customHeight="false" outlineLevel="0" collapsed="false">
      <c r="A3" s="158" t="s">
        <v>192</v>
      </c>
      <c r="B3" s="19"/>
      <c r="C3" s="19"/>
      <c r="D3" s="19"/>
      <c r="E3" s="19"/>
      <c r="G3" s="28"/>
      <c r="H3" s="28"/>
      <c r="I3" s="28"/>
      <c r="J3" s="28"/>
      <c r="K3" s="28"/>
      <c r="L3" s="28"/>
      <c r="M3" s="28"/>
      <c r="N3" s="28"/>
    </row>
    <row r="4" s="28" customFormat="true" ht="17.25" hidden="false" customHeight="false" outlineLevel="0" collapsed="false">
      <c r="A4" s="76"/>
      <c r="B4" s="76"/>
      <c r="C4" s="76" t="s">
        <v>193</v>
      </c>
      <c r="D4" s="76" t="s">
        <v>179</v>
      </c>
      <c r="E4" s="20"/>
      <c r="F4" s="0"/>
    </row>
    <row r="5" customFormat="false" ht="17.25" hidden="false" customHeight="false" outlineLevel="0" collapsed="false">
      <c r="A5" s="9" t="s">
        <v>194</v>
      </c>
      <c r="B5" s="20"/>
      <c r="C5" s="159" t="n">
        <v>10.4</v>
      </c>
      <c r="D5" s="159" t="n">
        <v>9.9</v>
      </c>
      <c r="G5" s="28"/>
      <c r="H5" s="28"/>
      <c r="I5" s="28"/>
      <c r="J5" s="28"/>
      <c r="K5" s="28"/>
      <c r="L5" s="160"/>
      <c r="M5" s="161"/>
      <c r="N5" s="28"/>
    </row>
    <row r="6" customFormat="false" ht="17.25" hidden="false" customHeight="false" outlineLevel="0" collapsed="false">
      <c r="A6" s="9" t="s">
        <v>195</v>
      </c>
      <c r="B6" s="20"/>
      <c r="C6" s="159" t="n">
        <v>32.6</v>
      </c>
      <c r="D6" s="159" t="n">
        <v>42.8</v>
      </c>
      <c r="G6" s="28"/>
      <c r="H6" s="28"/>
      <c r="I6" s="28"/>
      <c r="J6" s="28"/>
      <c r="K6" s="28"/>
      <c r="L6" s="160"/>
      <c r="M6" s="161"/>
      <c r="N6" s="28"/>
    </row>
    <row r="7" customFormat="false" ht="17.25" hidden="false" customHeight="false" outlineLevel="0" collapsed="false">
      <c r="A7" s="162" t="s">
        <v>196</v>
      </c>
      <c r="B7" s="20"/>
      <c r="C7" s="159" t="n">
        <v>0.21</v>
      </c>
      <c r="D7" s="159" t="n">
        <v>0.4</v>
      </c>
      <c r="G7" s="28"/>
      <c r="H7" s="28"/>
      <c r="I7" s="28"/>
      <c r="J7" s="28"/>
      <c r="K7" s="28"/>
      <c r="L7" s="160"/>
      <c r="M7" s="161"/>
      <c r="N7" s="28"/>
    </row>
    <row r="8" customFormat="false" ht="17.25" hidden="false" customHeight="false" outlineLevel="0" collapsed="false">
      <c r="A8" s="162" t="s">
        <v>197</v>
      </c>
      <c r="B8" s="20"/>
      <c r="C8" s="159" t="n">
        <v>26.5</v>
      </c>
      <c r="D8" s="159" t="n">
        <v>37</v>
      </c>
      <c r="G8" s="28"/>
      <c r="H8" s="28"/>
      <c r="I8" s="28"/>
      <c r="J8" s="28"/>
      <c r="K8" s="28"/>
      <c r="L8" s="160"/>
      <c r="M8" s="161"/>
      <c r="N8" s="28"/>
    </row>
    <row r="9" customFormat="false" ht="17.25" hidden="false" customHeight="false" outlineLevel="0" collapsed="false">
      <c r="A9" s="162" t="s">
        <v>198</v>
      </c>
      <c r="B9" s="20"/>
      <c r="C9" s="159" t="n">
        <v>5.76</v>
      </c>
      <c r="D9" s="159" t="n">
        <v>5.5</v>
      </c>
      <c r="G9" s="28"/>
      <c r="H9" s="28"/>
      <c r="I9" s="28"/>
      <c r="J9" s="28"/>
      <c r="K9" s="28"/>
      <c r="L9" s="160"/>
      <c r="M9" s="161"/>
      <c r="N9" s="28"/>
    </row>
    <row r="10" customFormat="false" ht="17.25" hidden="false" customHeight="false" outlineLevel="0" collapsed="false">
      <c r="A10" s="163" t="s">
        <v>199</v>
      </c>
      <c r="B10" s="20"/>
      <c r="C10" s="159" t="n">
        <v>51.2</v>
      </c>
      <c r="D10" s="159" t="n">
        <v>42.7</v>
      </c>
      <c r="G10" s="28"/>
      <c r="H10" s="28"/>
      <c r="I10" s="28"/>
      <c r="J10" s="28"/>
      <c r="K10" s="164"/>
      <c r="L10" s="165"/>
      <c r="M10" s="161"/>
      <c r="N10" s="28"/>
    </row>
    <row r="11" customFormat="false" ht="17.25" hidden="false" customHeight="false" outlineLevel="0" collapsed="false">
      <c r="A11" s="162" t="s">
        <v>196</v>
      </c>
      <c r="B11" s="20"/>
      <c r="C11" s="159" t="n">
        <v>8.6</v>
      </c>
      <c r="D11" s="159" t="n">
        <v>10</v>
      </c>
      <c r="G11" s="28"/>
      <c r="H11" s="28"/>
      <c r="I11" s="28"/>
      <c r="J11" s="28"/>
      <c r="K11" s="28"/>
      <c r="L11" s="160"/>
      <c r="M11" s="161"/>
      <c r="N11" s="28"/>
    </row>
    <row r="12" customFormat="false" ht="17.25" hidden="false" customHeight="false" outlineLevel="0" collapsed="false">
      <c r="A12" s="162" t="s">
        <v>200</v>
      </c>
      <c r="B12" s="20"/>
      <c r="C12" s="159" t="n">
        <v>29.9</v>
      </c>
      <c r="D12" s="159" t="n">
        <v>22.1</v>
      </c>
      <c r="G12" s="28"/>
      <c r="H12" s="28"/>
      <c r="I12" s="28"/>
      <c r="J12" s="28"/>
      <c r="K12" s="28"/>
      <c r="L12" s="160"/>
      <c r="M12" s="161"/>
      <c r="N12" s="28"/>
    </row>
    <row r="13" customFormat="false" ht="17.25" hidden="false" customHeight="false" outlineLevel="0" collapsed="false">
      <c r="A13" s="162" t="s">
        <v>201</v>
      </c>
      <c r="B13" s="20"/>
      <c r="C13" s="159" t="n">
        <v>10.1</v>
      </c>
      <c r="D13" s="159" t="n">
        <v>8.5</v>
      </c>
      <c r="G13" s="28"/>
      <c r="H13" s="28"/>
      <c r="I13" s="28"/>
      <c r="J13" s="28"/>
      <c r="K13" s="28"/>
      <c r="L13" s="160"/>
      <c r="M13" s="161"/>
      <c r="N13" s="28"/>
    </row>
    <row r="14" s="168" customFormat="true" ht="17.25" hidden="false" customHeight="false" outlineLevel="0" collapsed="false">
      <c r="A14" s="166" t="s">
        <v>202</v>
      </c>
      <c r="B14" s="132"/>
      <c r="C14" s="167" t="n">
        <v>100</v>
      </c>
      <c r="D14" s="167" t="n">
        <v>100</v>
      </c>
      <c r="F14" s="0"/>
      <c r="G14" s="28"/>
      <c r="H14" s="28"/>
      <c r="I14" s="28"/>
      <c r="J14" s="28"/>
      <c r="K14" s="169"/>
      <c r="L14" s="170"/>
      <c r="M14" s="171"/>
      <c r="N14" s="169"/>
    </row>
    <row r="15" s="168" customFormat="true" ht="9.75" hidden="false" customHeight="true" outlineLevel="0" collapsed="false">
      <c r="A15" s="166"/>
      <c r="B15" s="132"/>
      <c r="C15" s="167"/>
      <c r="D15" s="167"/>
      <c r="F15" s="0"/>
      <c r="G15" s="28"/>
      <c r="H15" s="28"/>
      <c r="I15" s="28"/>
      <c r="J15" s="28"/>
      <c r="K15" s="169"/>
      <c r="L15" s="170"/>
      <c r="M15" s="171"/>
      <c r="N15" s="169"/>
    </row>
    <row r="16" s="168" customFormat="true" ht="17.25" hidden="false" customHeight="false" outlineLevel="0" collapsed="false">
      <c r="A16" s="172" t="s">
        <v>190</v>
      </c>
      <c r="B16" s="132"/>
      <c r="C16" s="167"/>
      <c r="D16" s="167"/>
      <c r="F16" s="0"/>
      <c r="G16" s="28"/>
      <c r="H16" s="28"/>
      <c r="I16" s="28"/>
      <c r="J16" s="28"/>
      <c r="K16" s="169"/>
      <c r="L16" s="170"/>
      <c r="M16" s="171"/>
      <c r="N16" s="169"/>
    </row>
    <row r="17" s="168" customFormat="true" ht="17.25" hidden="false" customHeight="false" outlineLevel="0" collapsed="false">
      <c r="A17" s="6" t="s">
        <v>138</v>
      </c>
      <c r="B17" s="80"/>
      <c r="C17" s="173" t="n">
        <v>405.9</v>
      </c>
      <c r="D17" s="173" t="n">
        <v>441.4</v>
      </c>
      <c r="F17" s="0"/>
      <c r="G17" s="28"/>
      <c r="H17" s="28"/>
      <c r="I17" s="28"/>
      <c r="J17" s="28"/>
      <c r="K17" s="169"/>
      <c r="L17" s="170"/>
      <c r="M17" s="171"/>
      <c r="N17" s="169"/>
    </row>
    <row r="18" s="168" customFormat="true" ht="7.5" hidden="false" customHeight="true" outlineLevel="0" collapsed="false">
      <c r="A18" s="9"/>
      <c r="B18" s="132"/>
      <c r="C18" s="174"/>
      <c r="D18" s="174"/>
      <c r="F18" s="0"/>
      <c r="G18" s="28"/>
      <c r="H18" s="28"/>
      <c r="I18" s="28"/>
      <c r="J18" s="28"/>
      <c r="K18" s="169"/>
      <c r="L18" s="170"/>
      <c r="M18" s="171"/>
      <c r="N18" s="169"/>
    </row>
    <row r="19" s="168" customFormat="true" ht="19.5" hidden="false" customHeight="true" outlineLevel="0" collapsed="false">
      <c r="A19" s="15" t="s">
        <v>203</v>
      </c>
      <c r="B19" s="132"/>
      <c r="C19" s="174"/>
      <c r="D19" s="174"/>
      <c r="F19" s="0"/>
      <c r="G19" s="28"/>
      <c r="H19" s="28"/>
      <c r="I19" s="28"/>
      <c r="J19" s="28"/>
      <c r="K19" s="169"/>
      <c r="L19" s="170"/>
      <c r="M19" s="171"/>
      <c r="N19" s="169"/>
    </row>
    <row r="20" s="168" customFormat="true" ht="9.75" hidden="false" customHeight="true" outlineLevel="0" collapsed="false">
      <c r="A20" s="9"/>
      <c r="B20" s="132"/>
      <c r="C20" s="174"/>
      <c r="D20" s="174"/>
      <c r="F20" s="0"/>
      <c r="G20" s="28"/>
      <c r="H20" s="28"/>
      <c r="I20" s="28"/>
      <c r="J20" s="28"/>
      <c r="K20" s="169"/>
      <c r="L20" s="170"/>
      <c r="M20" s="171"/>
      <c r="N20" s="169"/>
    </row>
    <row r="21" customFormat="false" ht="18.75" hidden="false" customHeight="false" outlineLevel="0" collapsed="false">
      <c r="A21" s="21" t="s">
        <v>204</v>
      </c>
      <c r="B21" s="20"/>
      <c r="C21" s="20"/>
      <c r="D21" s="20"/>
      <c r="E21" s="20"/>
      <c r="G21" s="28"/>
      <c r="H21" s="28"/>
      <c r="I21" s="28"/>
      <c r="J21" s="28"/>
    </row>
    <row r="22" customFormat="false" ht="17.25" hidden="false" customHeight="false" outlineLevel="0" collapsed="false">
      <c r="A22" s="20"/>
      <c r="B22" s="20"/>
      <c r="C22" s="112"/>
      <c r="D22" s="20"/>
      <c r="E22" s="20"/>
      <c r="G22" s="28"/>
      <c r="H22" s="28"/>
      <c r="I22" s="28"/>
      <c r="J22" s="28"/>
    </row>
    <row r="23" customFormat="false" ht="17.25" hidden="false" customHeight="false" outlineLevel="0" collapsed="false">
      <c r="A23" s="20"/>
      <c r="B23" s="20"/>
      <c r="C23" s="20"/>
      <c r="D23" s="20"/>
      <c r="E23" s="20"/>
      <c r="G23" s="28"/>
      <c r="H23" s="28"/>
      <c r="I23" s="28"/>
      <c r="J23" s="28"/>
    </row>
    <row r="24" customFormat="false" ht="17.25" hidden="false" customHeight="false" outlineLevel="0" collapsed="false">
      <c r="A24" s="20"/>
      <c r="B24" s="20"/>
      <c r="C24" s="20"/>
      <c r="D24" s="20"/>
      <c r="E24" s="20"/>
      <c r="G24" s="28"/>
      <c r="H24" s="28"/>
      <c r="I24" s="28"/>
      <c r="J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I25" s="28"/>
      <c r="J2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175" width="6.13"/>
    <col collapsed="false" customWidth="true" hidden="false" outlineLevel="0" max="6" min="6" style="0" width="10.41"/>
    <col collapsed="false" customWidth="true" hidden="false" outlineLevel="0" max="7" min="7" style="0" width="6.13"/>
    <col collapsed="false" customWidth="true" hidden="false" outlineLevel="0" max="8" min="8" style="0" width="10.71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6.13"/>
    <col collapsed="false" customWidth="true" hidden="false" outlineLevel="0" max="12" min="12" style="0" width="8.99"/>
    <col collapsed="false" customWidth="true" hidden="false" outlineLevel="0" max="13" min="13" style="0" width="6.13"/>
    <col collapsed="false" customWidth="true" hidden="false" outlineLevel="0" max="14" min="14" style="0" width="9.56"/>
    <col collapsed="false" customWidth="true" hidden="false" outlineLevel="0" max="15" min="15" style="0" width="6.13"/>
  </cols>
  <sheetData>
    <row r="1" customFormat="false" ht="20.25" hidden="false" customHeight="true" outlineLevel="0" collapsed="false">
      <c r="A1" s="176" t="s">
        <v>205</v>
      </c>
      <c r="B1" s="176"/>
      <c r="C1" s="176"/>
      <c r="D1" s="176"/>
      <c r="E1" s="176"/>
      <c r="F1" s="176"/>
      <c r="G1" s="176"/>
      <c r="H1" s="176"/>
      <c r="I1" s="176"/>
      <c r="J1" s="93"/>
      <c r="K1" s="93"/>
      <c r="L1" s="93"/>
      <c r="M1" s="93"/>
      <c r="N1" s="93"/>
      <c r="O1" s="93"/>
    </row>
    <row r="2" customFormat="false" ht="15" hidden="false" customHeight="true" outlineLevel="0" collapsed="false">
      <c r="A2" s="111"/>
      <c r="B2" s="177" t="s">
        <v>206</v>
      </c>
      <c r="C2" s="177"/>
      <c r="D2" s="177" t="s">
        <v>207</v>
      </c>
      <c r="E2" s="177"/>
      <c r="F2" s="177" t="s">
        <v>208</v>
      </c>
      <c r="G2" s="177"/>
      <c r="H2" s="177" t="s">
        <v>209</v>
      </c>
      <c r="I2" s="177"/>
      <c r="J2" s="178" t="s">
        <v>210</v>
      </c>
      <c r="K2" s="178"/>
      <c r="L2" s="178"/>
      <c r="M2" s="178"/>
      <c r="N2" s="179" t="s">
        <v>211</v>
      </c>
      <c r="O2" s="179"/>
    </row>
    <row r="3" customFormat="false" ht="15" hidden="false" customHeight="true" outlineLevel="0" collapsed="false">
      <c r="A3" s="100"/>
      <c r="B3" s="100"/>
      <c r="C3" s="100"/>
      <c r="D3" s="100"/>
      <c r="E3" s="180"/>
      <c r="F3" s="181" t="s">
        <v>212</v>
      </c>
      <c r="G3" s="181"/>
      <c r="H3" s="181" t="s">
        <v>213</v>
      </c>
      <c r="I3" s="181"/>
      <c r="J3" s="182" t="s">
        <v>214</v>
      </c>
      <c r="K3" s="182"/>
      <c r="L3" s="182" t="s">
        <v>215</v>
      </c>
      <c r="M3" s="182"/>
      <c r="N3" s="181" t="s">
        <v>216</v>
      </c>
      <c r="O3" s="181"/>
    </row>
    <row r="4" s="185" customFormat="true" ht="15" hidden="false" customHeight="true" outlineLevel="0" collapsed="false">
      <c r="A4" s="183"/>
      <c r="B4" s="183" t="n">
        <v>2001</v>
      </c>
      <c r="C4" s="184" t="n">
        <v>2002</v>
      </c>
      <c r="D4" s="183" t="n">
        <v>2001</v>
      </c>
      <c r="E4" s="184" t="n">
        <v>2002</v>
      </c>
      <c r="F4" s="184" t="n">
        <v>2001</v>
      </c>
      <c r="G4" s="184" t="n">
        <v>2002</v>
      </c>
      <c r="H4" s="184" t="n">
        <v>2001</v>
      </c>
      <c r="I4" s="184" t="n">
        <v>2002</v>
      </c>
      <c r="J4" s="184" t="n">
        <v>2001</v>
      </c>
      <c r="K4" s="184" t="n">
        <v>2002</v>
      </c>
      <c r="L4" s="184" t="n">
        <v>2001</v>
      </c>
      <c r="M4" s="184" t="n">
        <v>2002</v>
      </c>
      <c r="N4" s="184" t="n">
        <v>2001</v>
      </c>
      <c r="O4" s="184" t="n">
        <v>2002</v>
      </c>
    </row>
    <row r="5" customFormat="false" ht="15" hidden="false" customHeight="true" outlineLevel="0" collapsed="false">
      <c r="A5" s="186" t="s">
        <v>217</v>
      </c>
      <c r="B5" s="187" t="n">
        <v>0.2</v>
      </c>
      <c r="C5" s="100" t="n">
        <v>0.2</v>
      </c>
      <c r="D5" s="187" t="n">
        <v>3.69475589267819</v>
      </c>
      <c r="E5" s="188" t="n">
        <v>4.7195839773972</v>
      </c>
      <c r="F5" s="188" t="n">
        <v>7.07360525842755</v>
      </c>
      <c r="G5" s="188" t="n">
        <v>8.15614957056613</v>
      </c>
      <c r="H5" s="188" t="n">
        <v>23.9178319579503</v>
      </c>
      <c r="I5" s="188" t="n">
        <v>28.7656478016142</v>
      </c>
      <c r="J5" s="156" t="n">
        <v>0.690915</v>
      </c>
      <c r="K5" s="156" t="n">
        <v>0.749534916316527</v>
      </c>
      <c r="L5" s="156" t="n">
        <v>4.109626</v>
      </c>
      <c r="M5" s="156" t="n">
        <v>4.05591756659664</v>
      </c>
      <c r="N5" s="156" t="n">
        <v>3.02025263638352</v>
      </c>
      <c r="O5" s="156" t="n">
        <v>2.17837763938808</v>
      </c>
    </row>
    <row r="6" customFormat="false" ht="15" hidden="false" customHeight="true" outlineLevel="0" collapsed="false">
      <c r="A6" s="186" t="s">
        <v>218</v>
      </c>
      <c r="B6" s="187" t="n">
        <v>2.1</v>
      </c>
      <c r="C6" s="100" t="n">
        <v>2.3</v>
      </c>
      <c r="D6" s="187" t="n">
        <v>11.538408936471</v>
      </c>
      <c r="E6" s="188" t="n">
        <v>8.5672510200264</v>
      </c>
      <c r="F6" s="188" t="n">
        <v>7.73069955926467</v>
      </c>
      <c r="G6" s="188" t="n">
        <v>8.17607560846236</v>
      </c>
      <c r="H6" s="188" t="n">
        <v>14.1399881916719</v>
      </c>
      <c r="I6" s="188" t="n">
        <v>9.88586396912454</v>
      </c>
      <c r="J6" s="156" t="n">
        <v>1.305045</v>
      </c>
      <c r="K6" s="156" t="n">
        <v>1.21395044186546</v>
      </c>
      <c r="L6" s="156" t="n">
        <v>6.457862</v>
      </c>
      <c r="M6" s="156" t="n">
        <v>5.57234976422121</v>
      </c>
      <c r="N6" s="156" t="n">
        <v>1.87512098964092</v>
      </c>
      <c r="O6" s="156" t="n">
        <v>1.74480768800673</v>
      </c>
    </row>
    <row r="7" customFormat="false" ht="15" hidden="false" customHeight="true" outlineLevel="0" collapsed="false">
      <c r="A7" s="186" t="s">
        <v>219</v>
      </c>
      <c r="B7" s="187" t="n">
        <v>2.3</v>
      </c>
      <c r="C7" s="100" t="n">
        <v>2.3</v>
      </c>
      <c r="D7" s="187" t="n">
        <v>1.45616306114262</v>
      </c>
      <c r="E7" s="188" t="n">
        <v>-8.50901546582988</v>
      </c>
      <c r="F7" s="188" t="n">
        <v>4.9044430322098</v>
      </c>
      <c r="G7" s="188" t="n">
        <v>-3.39304438157951</v>
      </c>
      <c r="H7" s="188" t="n">
        <v>10.6501292006677</v>
      </c>
      <c r="I7" s="188" t="n">
        <v>-3.83774191882499</v>
      </c>
      <c r="J7" s="156" t="n">
        <v>1.130845</v>
      </c>
      <c r="K7" s="156" t="n">
        <v>1.49240913526125</v>
      </c>
      <c r="L7" s="156" t="n">
        <v>4.354582</v>
      </c>
      <c r="M7" s="156" t="n">
        <v>5.30474645046878</v>
      </c>
      <c r="N7" s="156" t="n">
        <v>1.52508677832608</v>
      </c>
      <c r="O7" s="156" t="n">
        <v>1.90581604936224</v>
      </c>
    </row>
    <row r="8" customFormat="false" ht="12.75" hidden="false" customHeight="true" outlineLevel="0" collapsed="false">
      <c r="A8" s="186" t="s">
        <v>220</v>
      </c>
      <c r="B8" s="187" t="n">
        <v>1.2</v>
      </c>
      <c r="C8" s="100" t="n">
        <v>1.2</v>
      </c>
      <c r="D8" s="187" t="n">
        <v>11.3818057493539</v>
      </c>
      <c r="E8" s="188" t="n">
        <v>10.6054905700285</v>
      </c>
      <c r="F8" s="188" t="n">
        <v>10.4977614101637</v>
      </c>
      <c r="G8" s="188" t="n">
        <v>14.2236816133115</v>
      </c>
      <c r="H8" s="188" t="n">
        <v>22.3512415501755</v>
      </c>
      <c r="I8" s="188" t="n">
        <v>26.7894704684921</v>
      </c>
      <c r="J8" s="156" t="n">
        <v>0.4007</v>
      </c>
      <c r="K8" s="156" t="n">
        <v>0.391354653566428</v>
      </c>
      <c r="L8" s="156" t="n">
        <v>2.026648</v>
      </c>
      <c r="M8" s="156" t="n">
        <v>2.02791951811497</v>
      </c>
      <c r="N8" s="156" t="n">
        <v>0.571972009483194</v>
      </c>
      <c r="O8" s="156" t="n">
        <v>0.452362337023483</v>
      </c>
    </row>
    <row r="9" customFormat="false" ht="12.75" hidden="false" customHeight="true" outlineLevel="0" collapsed="false">
      <c r="A9" s="186" t="s">
        <v>221</v>
      </c>
      <c r="B9" s="187" t="n">
        <v>0.9</v>
      </c>
      <c r="C9" s="100" t="n">
        <v>0.9</v>
      </c>
      <c r="D9" s="187" t="n">
        <v>2.52152108574578</v>
      </c>
      <c r="E9" s="188" t="n">
        <v>2.7371107627872</v>
      </c>
      <c r="F9" s="188" t="n">
        <v>12.0243015389109</v>
      </c>
      <c r="G9" s="188" t="n">
        <v>6.79701229849779</v>
      </c>
      <c r="H9" s="188" t="n">
        <v>59.3717988683831</v>
      </c>
      <c r="I9" s="188" t="n">
        <v>19.7545561976404</v>
      </c>
      <c r="J9" s="156" t="n">
        <v>0.65864</v>
      </c>
      <c r="K9" s="156" t="n">
        <v>0.637845453740784</v>
      </c>
      <c r="L9" s="156" t="n">
        <v>2.682336</v>
      </c>
      <c r="M9" s="156" t="n">
        <v>2.62654818747121</v>
      </c>
      <c r="N9" s="156" t="n">
        <v>0.492035012542363</v>
      </c>
      <c r="O9" s="156" t="n">
        <v>0.45865581964371</v>
      </c>
    </row>
    <row r="10" customFormat="false" ht="12.75" hidden="false" customHeight="false" outlineLevel="0" collapsed="false">
      <c r="A10" s="186" t="s">
        <v>222</v>
      </c>
      <c r="B10" s="187" t="n">
        <v>12.3</v>
      </c>
      <c r="C10" s="100" t="n">
        <v>11.3</v>
      </c>
      <c r="D10" s="187" t="n">
        <v>8.28165228053292</v>
      </c>
      <c r="E10" s="188" t="n">
        <v>8.61830303202201</v>
      </c>
      <c r="F10" s="188" t="n">
        <v>10.2597905876634</v>
      </c>
      <c r="G10" s="188" t="n">
        <v>10.8852775104636</v>
      </c>
      <c r="H10" s="188" t="n">
        <v>26.4412605396392</v>
      </c>
      <c r="I10" s="188" t="n">
        <v>27.3854211770244</v>
      </c>
      <c r="J10" s="156" t="n">
        <v>0.49805</v>
      </c>
      <c r="K10" s="156" t="n">
        <v>0.524480498860009</v>
      </c>
      <c r="L10" s="156" t="n">
        <v>2.57002</v>
      </c>
      <c r="M10" s="156" t="n">
        <v>2.60804052676808</v>
      </c>
      <c r="N10" s="156" t="n">
        <v>0.505319865733079</v>
      </c>
      <c r="O10" s="156" t="n">
        <v>0.496778567178747</v>
      </c>
    </row>
    <row r="11" customFormat="false" ht="12.75" hidden="false" customHeight="false" outlineLevel="0" collapsed="false">
      <c r="A11" s="186" t="s">
        <v>223</v>
      </c>
      <c r="B11" s="187" t="n">
        <v>3.2</v>
      </c>
      <c r="C11" s="100" t="n">
        <v>2.2</v>
      </c>
      <c r="D11" s="187" t="n">
        <v>2.32164403470566</v>
      </c>
      <c r="E11" s="188" t="n">
        <v>24.6954319011503</v>
      </c>
      <c r="F11" s="188" t="n">
        <v>2.96829951525098</v>
      </c>
      <c r="G11" s="188" t="n">
        <v>6.46544831217178</v>
      </c>
      <c r="H11" s="188" t="n">
        <v>30.5712980075216</v>
      </c>
      <c r="I11" s="188" t="n">
        <v>44.8680248552761</v>
      </c>
      <c r="J11" s="156" t="n">
        <v>0.17012</v>
      </c>
      <c r="K11" s="156" t="n">
        <v>0.193751072524335</v>
      </c>
      <c r="L11" s="156" t="n">
        <v>0.706028</v>
      </c>
      <c r="M11" s="156" t="n">
        <v>0.908646659854908</v>
      </c>
      <c r="N11" s="156" t="n">
        <v>0.0516655251194347</v>
      </c>
      <c r="O11" s="156" t="n">
        <v>0.0458858673572738</v>
      </c>
    </row>
    <row r="12" customFormat="false" ht="12.75" hidden="false" customHeight="false" outlineLevel="0" collapsed="false">
      <c r="A12" s="186" t="s">
        <v>224</v>
      </c>
      <c r="B12" s="187" t="n">
        <v>3.3</v>
      </c>
      <c r="C12" s="100" t="n">
        <v>3.9</v>
      </c>
      <c r="D12" s="187" t="n">
        <v>3.9283519967343</v>
      </c>
      <c r="E12" s="188" t="n">
        <v>4.28668951103696</v>
      </c>
      <c r="F12" s="188" t="n">
        <v>8.32276962264823</v>
      </c>
      <c r="G12" s="188" t="n">
        <v>9.47859333198016</v>
      </c>
      <c r="H12" s="188" t="n">
        <v>25.4422395138754</v>
      </c>
      <c r="I12" s="188" t="n">
        <v>28.1763709539767</v>
      </c>
      <c r="J12" s="156" t="n">
        <v>0.53014</v>
      </c>
      <c r="K12" s="156" t="n">
        <v>0.575748579858976</v>
      </c>
      <c r="L12" s="156" t="n">
        <v>2.72683</v>
      </c>
      <c r="M12" s="156" t="n">
        <v>2.75253821202248</v>
      </c>
      <c r="N12" s="156" t="n">
        <v>1.46748856687404</v>
      </c>
      <c r="O12" s="156" t="n">
        <v>1.44780481836416</v>
      </c>
    </row>
    <row r="13" customFormat="false" ht="12.75" hidden="false" customHeight="false" outlineLevel="0" collapsed="false">
      <c r="A13" s="186" t="s">
        <v>82</v>
      </c>
      <c r="B13" s="187" t="n">
        <v>12.1</v>
      </c>
      <c r="C13" s="100" t="n">
        <v>10.8</v>
      </c>
      <c r="D13" s="187" t="n">
        <v>2.26343902356372</v>
      </c>
      <c r="E13" s="188" t="n">
        <v>2.9804197792888</v>
      </c>
      <c r="F13" s="188" t="n">
        <v>7.4031294815227</v>
      </c>
      <c r="G13" s="188" t="n">
        <v>9</v>
      </c>
      <c r="H13" s="188" t="n">
        <v>18.7613357370914</v>
      </c>
      <c r="I13" s="188" t="n">
        <v>24.9266196273745</v>
      </c>
      <c r="J13" s="156" t="n">
        <v>0.65313</v>
      </c>
      <c r="K13" s="156" t="n">
        <v>0.654057426527383</v>
      </c>
      <c r="L13" s="156" t="n">
        <v>3.525502</v>
      </c>
      <c r="M13" s="156" t="n">
        <v>3.41117109091876</v>
      </c>
      <c r="N13" s="156" t="n">
        <v>1.33570760660138</v>
      </c>
      <c r="O13" s="156" t="n">
        <v>1.27515795663185</v>
      </c>
    </row>
    <row r="14" customFormat="false" ht="12.75" hidden="false" customHeight="false" outlineLevel="0" collapsed="false">
      <c r="A14" s="186" t="s">
        <v>225</v>
      </c>
      <c r="B14" s="187" t="n">
        <v>1.8</v>
      </c>
      <c r="C14" s="100" t="n">
        <v>1.9</v>
      </c>
      <c r="D14" s="187" t="n">
        <v>0.879666102597269</v>
      </c>
      <c r="E14" s="188" t="n">
        <v>2.57633050276154</v>
      </c>
      <c r="F14" s="188" t="n">
        <v>2.77200832058498</v>
      </c>
      <c r="G14" s="188" t="n">
        <v>4.92611936905343</v>
      </c>
      <c r="H14" s="188" t="n">
        <v>7.61238414695238</v>
      </c>
      <c r="I14" s="188" t="n">
        <v>9.07637534695395</v>
      </c>
      <c r="J14" s="156" t="n">
        <v>2.12237</v>
      </c>
      <c r="K14" s="156" t="n">
        <v>1.92971776877994</v>
      </c>
      <c r="L14" s="156" t="n">
        <v>12.9296</v>
      </c>
      <c r="M14" s="156" t="n">
        <v>12.0047182541031</v>
      </c>
      <c r="N14" s="156" t="n">
        <v>3.75635970115827</v>
      </c>
      <c r="O14" s="156" t="n">
        <v>3.31398543652371</v>
      </c>
    </row>
    <row r="15" customFormat="false" ht="12.75" hidden="false" customHeight="false" outlineLevel="0" collapsed="false">
      <c r="A15" s="186" t="s">
        <v>226</v>
      </c>
      <c r="B15" s="187" t="n">
        <v>16.2</v>
      </c>
      <c r="C15" s="100" t="n">
        <v>16.2</v>
      </c>
      <c r="D15" s="187" t="n">
        <v>9.78874447669351</v>
      </c>
      <c r="E15" s="188" t="n">
        <v>1.9613448093222</v>
      </c>
      <c r="F15" s="188" t="n">
        <v>7.6254142207574</v>
      </c>
      <c r="G15" s="188" t="n">
        <v>8.03329410122474</v>
      </c>
      <c r="H15" s="188" t="n">
        <v>20.5361440930646</v>
      </c>
      <c r="I15" s="188" t="n">
        <v>29.5070825475666</v>
      </c>
      <c r="J15" s="156" t="n">
        <v>0.39053</v>
      </c>
      <c r="K15" s="156" t="n">
        <v>0.387569421504032</v>
      </c>
      <c r="L15" s="156" t="n">
        <v>1.52041</v>
      </c>
      <c r="M15" s="156" t="n">
        <v>1.39845293949977</v>
      </c>
      <c r="N15" s="156" t="n">
        <v>0.326288171998626</v>
      </c>
      <c r="O15" s="156" t="n">
        <v>0.286650034234733</v>
      </c>
    </row>
    <row r="16" customFormat="false" ht="12.75" hidden="false" customHeight="false" outlineLevel="0" collapsed="false">
      <c r="A16" s="186" t="s">
        <v>227</v>
      </c>
      <c r="B16" s="187" t="n">
        <v>3.5</v>
      </c>
      <c r="C16" s="100" t="n">
        <v>3.1</v>
      </c>
      <c r="D16" s="187" t="n">
        <v>0.530836112910065</v>
      </c>
      <c r="E16" s="188" t="n">
        <v>4.05943327277226</v>
      </c>
      <c r="F16" s="188" t="n">
        <v>2.4</v>
      </c>
      <c r="G16" s="188" t="n">
        <v>6.7</v>
      </c>
      <c r="H16" s="188" t="n">
        <v>22.9954533377991</v>
      </c>
      <c r="I16" s="188" t="n">
        <v>31.4906139031797</v>
      </c>
      <c r="J16" s="156" t="n">
        <v>0.42575</v>
      </c>
      <c r="K16" s="156" t="n">
        <v>0.43332462996739</v>
      </c>
      <c r="L16" s="156" t="n">
        <v>1.91473</v>
      </c>
      <c r="M16" s="156" t="n">
        <v>1.82525495760388</v>
      </c>
      <c r="N16" s="156" t="n">
        <v>0.571237067917293</v>
      </c>
      <c r="O16" s="156" t="n">
        <v>0.567559102385536</v>
      </c>
    </row>
    <row r="17" customFormat="false" ht="12.75" hidden="false" customHeight="false" outlineLevel="0" collapsed="false">
      <c r="A17" s="186" t="s">
        <v>228</v>
      </c>
      <c r="B17" s="187" t="n">
        <v>0.8</v>
      </c>
      <c r="C17" s="100" t="n">
        <v>0.8</v>
      </c>
      <c r="D17" s="187" t="n">
        <v>1.80497561303914</v>
      </c>
      <c r="E17" s="188" t="n">
        <v>-2.58705900448855</v>
      </c>
      <c r="F17" s="188" t="n">
        <v>-0.76640409197813</v>
      </c>
      <c r="G17" s="188" t="n">
        <v>-1.2636879387804</v>
      </c>
      <c r="H17" s="188" t="n">
        <v>35.2225966114304</v>
      </c>
      <c r="I17" s="188" t="n">
        <v>4.30884438129508</v>
      </c>
      <c r="J17" s="156" t="n">
        <v>0.88469</v>
      </c>
      <c r="K17" s="156" t="n">
        <v>0.846287782956831</v>
      </c>
      <c r="L17" s="156" t="n">
        <v>4.319028</v>
      </c>
      <c r="M17" s="156" t="n">
        <v>3.88617060833462</v>
      </c>
      <c r="N17" s="156" t="n">
        <v>0.263006280940574</v>
      </c>
      <c r="O17" s="156" t="n">
        <v>0.378679971591671</v>
      </c>
    </row>
    <row r="18" customFormat="false" ht="12.75" hidden="false" customHeight="false" outlineLevel="0" collapsed="false">
      <c r="A18" s="186" t="s">
        <v>229</v>
      </c>
      <c r="B18" s="187" t="n">
        <v>0.3</v>
      </c>
      <c r="C18" s="100" t="n">
        <v>0.3</v>
      </c>
      <c r="D18" s="187" t="n">
        <v>-5.4343883290495</v>
      </c>
      <c r="E18" s="188" t="n">
        <v>-1.50824529965936</v>
      </c>
      <c r="F18" s="188" t="n">
        <v>-6.14311573756053</v>
      </c>
      <c r="G18" s="188" t="n">
        <v>-1.15665511054912</v>
      </c>
      <c r="H18" s="188" t="n">
        <v>-36.8896929266661</v>
      </c>
      <c r="I18" s="188" t="n">
        <v>-5.34247963742462</v>
      </c>
      <c r="J18" s="156" t="n">
        <v>0.781145</v>
      </c>
      <c r="K18" s="156" t="n">
        <v>0.735244942379188</v>
      </c>
      <c r="L18" s="156" t="n">
        <v>3.73883</v>
      </c>
      <c r="M18" s="156" t="n">
        <v>3.67257363604018</v>
      </c>
      <c r="N18" s="156" t="n">
        <v>2.01553099592445</v>
      </c>
      <c r="O18" s="156" t="n">
        <v>1.96467534116411</v>
      </c>
    </row>
    <row r="19" customFormat="false" ht="12.75" hidden="false" customHeight="false" outlineLevel="0" collapsed="false">
      <c r="A19" s="186" t="s">
        <v>230</v>
      </c>
      <c r="B19" s="187" t="n">
        <v>6.2</v>
      </c>
      <c r="C19" s="100" t="n">
        <v>6.9</v>
      </c>
      <c r="D19" s="187" t="n">
        <v>1.89676455657201</v>
      </c>
      <c r="E19" s="188" t="n">
        <v>2.70727772626938</v>
      </c>
      <c r="F19" s="188" t="n">
        <v>5</v>
      </c>
      <c r="G19" s="188" t="n">
        <v>5.1</v>
      </c>
      <c r="H19" s="188" t="n">
        <v>15.2</v>
      </c>
      <c r="I19" s="188" t="n">
        <v>13.1</v>
      </c>
      <c r="J19" s="156" t="n">
        <v>0.378845</v>
      </c>
      <c r="K19" s="156" t="n">
        <v>0.429564716383036</v>
      </c>
      <c r="L19" s="156" t="n">
        <v>1.849766</v>
      </c>
      <c r="M19" s="156" t="n">
        <v>2.04666352788028</v>
      </c>
      <c r="N19" s="156" t="n">
        <v>1.0321729446899</v>
      </c>
      <c r="O19" s="156" t="n">
        <v>1.14999961702503</v>
      </c>
    </row>
    <row r="20" customFormat="false" ht="12.75" hidden="false" customHeight="false" outlineLevel="0" collapsed="false">
      <c r="A20" s="186" t="s">
        <v>231</v>
      </c>
      <c r="B20" s="187" t="n">
        <v>0.3</v>
      </c>
      <c r="C20" s="100" t="n">
        <v>0.4</v>
      </c>
      <c r="D20" s="187" t="n">
        <v>3.00582751037517</v>
      </c>
      <c r="E20" s="188" t="n">
        <v>2.48644207495158</v>
      </c>
      <c r="F20" s="188" t="n">
        <v>8.95038761675581</v>
      </c>
      <c r="G20" s="188" t="n">
        <v>8.07235600050129</v>
      </c>
      <c r="H20" s="188" t="n">
        <v>18.5354511302397</v>
      </c>
      <c r="I20" s="188" t="n">
        <v>13.4623789018421</v>
      </c>
      <c r="J20" s="156" t="n">
        <v>0.51982</v>
      </c>
      <c r="K20" s="156" t="n">
        <v>0.552475304626576</v>
      </c>
      <c r="L20" s="156" t="n">
        <v>2.380046</v>
      </c>
      <c r="M20" s="156" t="n">
        <v>2.6421190334416</v>
      </c>
      <c r="N20" s="156" t="n">
        <v>1.47747052877812</v>
      </c>
      <c r="O20" s="156" t="n">
        <v>1.2536248240399</v>
      </c>
    </row>
    <row r="21" customFormat="false" ht="12.75" hidden="false" customHeight="false" outlineLevel="0" collapsed="false">
      <c r="A21" s="111" t="s">
        <v>232</v>
      </c>
      <c r="B21" s="189" t="n">
        <v>33.2</v>
      </c>
      <c r="C21" s="100" t="n">
        <v>35.2</v>
      </c>
      <c r="D21" s="189" t="n">
        <v>33.9797913679458</v>
      </c>
      <c r="E21" s="190" t="n">
        <v>32.0935770463342</v>
      </c>
      <c r="F21" s="190" t="n">
        <v>7.69763196227277</v>
      </c>
      <c r="G21" s="190" t="n">
        <v>7.36524855861543</v>
      </c>
      <c r="H21" s="190" t="n">
        <v>5.80346277603402</v>
      </c>
      <c r="I21" s="190" t="n">
        <v>6.07267107556262</v>
      </c>
      <c r="J21" s="156" t="n">
        <v>0.2872</v>
      </c>
      <c r="K21" s="156" t="n">
        <v>0.300348692969438</v>
      </c>
      <c r="L21" s="156" t="n">
        <v>1.096634</v>
      </c>
      <c r="M21" s="156" t="n">
        <v>1.14528161006611</v>
      </c>
      <c r="N21" s="156" t="n">
        <v>0.626486974960747</v>
      </c>
      <c r="O21" s="156" t="n">
        <v>0.624532047408589</v>
      </c>
    </row>
    <row r="22" customFormat="false" ht="12.75" hidden="false" customHeight="false" outlineLevel="0" collapsed="false">
      <c r="A22" s="191" t="s">
        <v>233</v>
      </c>
      <c r="B22" s="192" t="n">
        <v>100</v>
      </c>
      <c r="C22" s="193" t="n">
        <v>100</v>
      </c>
      <c r="D22" s="192" t="n">
        <v>4.75078830702171</v>
      </c>
      <c r="E22" s="193" t="n">
        <v>5.44660485637792</v>
      </c>
      <c r="F22" s="193" t="n">
        <v>6.5</v>
      </c>
      <c r="G22" s="193" t="n">
        <v>7.5</v>
      </c>
      <c r="H22" s="193" t="n">
        <v>16.1</v>
      </c>
      <c r="I22" s="193" t="n">
        <v>17.6</v>
      </c>
      <c r="J22" s="194" t="n">
        <v>0.49085</v>
      </c>
      <c r="K22" s="194" t="n">
        <v>0.516464383005693</v>
      </c>
      <c r="L22" s="194" t="n">
        <v>2.53662</v>
      </c>
      <c r="M22" s="194" t="n">
        <v>2.54529509621984</v>
      </c>
      <c r="N22" s="194" t="n">
        <v>0.688719512851654</v>
      </c>
      <c r="O22" s="194" t="n">
        <v>0.672601981409956</v>
      </c>
    </row>
    <row r="23" customFormat="false" ht="16.5" hidden="false" customHeight="false" outlineLevel="0" collapsed="false">
      <c r="A23" s="195" t="s">
        <v>234</v>
      </c>
      <c r="B23" s="100"/>
      <c r="C23" s="100"/>
      <c r="D23" s="100"/>
      <c r="E23" s="180"/>
      <c r="F23" s="100"/>
      <c r="G23" s="100"/>
      <c r="H23" s="100"/>
      <c r="I23" s="100"/>
      <c r="J23" s="100"/>
      <c r="K23" s="100"/>
      <c r="L23" s="100"/>
      <c r="M23" s="100"/>
      <c r="N23" s="100"/>
      <c r="O23" s="18"/>
    </row>
    <row r="24" customFormat="false" ht="16.5" hidden="false" customHeight="true" outlineLevel="0" collapsed="false">
      <c r="A24" s="195" t="s">
        <v>235</v>
      </c>
      <c r="B24" s="100"/>
      <c r="C24" s="100"/>
      <c r="D24" s="100"/>
      <c r="E24" s="180"/>
      <c r="F24" s="100"/>
      <c r="G24" s="100"/>
      <c r="H24" s="100"/>
      <c r="I24" s="100"/>
      <c r="J24" s="100"/>
      <c r="K24" s="100"/>
      <c r="L24" s="100"/>
      <c r="M24" s="100"/>
      <c r="N24" s="100"/>
      <c r="O24" s="18"/>
    </row>
    <row r="25" customFormat="false" ht="16.5" hidden="false" customHeight="false" outlineLevel="0" collapsed="false">
      <c r="A25" s="196" t="s">
        <v>236</v>
      </c>
      <c r="B25" s="197"/>
      <c r="C25" s="197"/>
      <c r="D25" s="197"/>
      <c r="E25" s="198"/>
      <c r="F25" s="197"/>
      <c r="G25" s="197"/>
      <c r="H25" s="199"/>
      <c r="I25" s="199"/>
      <c r="J25" s="100"/>
      <c r="K25" s="100"/>
      <c r="L25" s="100"/>
      <c r="M25" s="100"/>
      <c r="N25" s="100"/>
      <c r="O25" s="18"/>
    </row>
    <row r="26" customFormat="false" ht="16.5" hidden="false" customHeight="false" outlineLevel="0" collapsed="false">
      <c r="A26" s="195" t="s">
        <v>237</v>
      </c>
      <c r="B26" s="100"/>
      <c r="C26" s="100"/>
      <c r="D26" s="100"/>
      <c r="E26" s="180"/>
      <c r="F26" s="100"/>
      <c r="G26" s="100"/>
      <c r="H26" s="100"/>
      <c r="I26" s="100"/>
      <c r="J26" s="100"/>
      <c r="K26" s="100"/>
      <c r="L26" s="100"/>
      <c r="M26" s="100"/>
      <c r="N26" s="100"/>
      <c r="O26" s="18"/>
    </row>
    <row r="27" customFormat="false" ht="16.5" hidden="false" customHeight="false" outlineLevel="0" collapsed="false">
      <c r="A27" s="195" t="s">
        <v>238</v>
      </c>
      <c r="B27" s="100"/>
      <c r="C27" s="100"/>
      <c r="D27" s="100"/>
      <c r="E27" s="180"/>
      <c r="F27" s="100"/>
      <c r="G27" s="100"/>
      <c r="H27" s="100"/>
      <c r="I27" s="100"/>
      <c r="J27" s="100"/>
      <c r="K27" s="100"/>
      <c r="L27" s="100"/>
      <c r="M27" s="100"/>
      <c r="N27" s="100"/>
      <c r="O27" s="18"/>
    </row>
    <row r="28" customFormat="false" ht="16.5" hidden="false" customHeight="false" outlineLevel="0" collapsed="false">
      <c r="A28" s="195" t="s">
        <v>239</v>
      </c>
      <c r="B28" s="100"/>
      <c r="C28" s="100"/>
      <c r="D28" s="100"/>
      <c r="E28" s="180"/>
      <c r="F28" s="100"/>
      <c r="G28" s="100"/>
      <c r="H28" s="100"/>
      <c r="I28" s="100"/>
      <c r="J28" s="100"/>
      <c r="K28" s="100"/>
      <c r="L28" s="100"/>
      <c r="M28" s="100"/>
      <c r="N28" s="100"/>
      <c r="O28" s="18"/>
    </row>
    <row r="29" customFormat="false" ht="15.75" hidden="false" customHeight="false" outlineLevel="0" collapsed="false">
      <c r="A29" s="200" t="s">
        <v>68</v>
      </c>
      <c r="B29" s="100"/>
      <c r="C29" s="100"/>
      <c r="D29" s="100"/>
      <c r="E29" s="18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customFormat="false" ht="12.75" hidden="false" customHeight="false" outlineLevel="0" collapsed="false">
      <c r="A30" s="100"/>
      <c r="B30" s="100"/>
      <c r="C30" s="100"/>
      <c r="D30" s="100"/>
      <c r="E30" s="180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</sheetData>
  <mergeCells count="12">
    <mergeCell ref="A1:I1"/>
    <mergeCell ref="B2:C2"/>
    <mergeCell ref="D2:E2"/>
    <mergeCell ref="F2:G2"/>
    <mergeCell ref="H2:I2"/>
    <mergeCell ref="J2:M2"/>
    <mergeCell ref="N2:O2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8" activeCellId="0" sqref="A28:G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customFormat="false" ht="21" hidden="false" customHeight="true" outlineLevel="0" collapsed="false">
      <c r="A1" s="176" t="s">
        <v>240</v>
      </c>
      <c r="B1" s="176"/>
      <c r="C1" s="176"/>
      <c r="D1" s="176"/>
      <c r="E1" s="176"/>
    </row>
    <row r="2" customFormat="false" ht="18.75" hidden="false" customHeight="false" outlineLevel="0" collapsed="false">
      <c r="A2" s="201"/>
      <c r="B2" s="202" t="s">
        <v>241</v>
      </c>
      <c r="C2" s="202"/>
      <c r="D2" s="202" t="s">
        <v>242</v>
      </c>
      <c r="E2" s="202"/>
      <c r="F2" s="18"/>
      <c r="G2" s="18"/>
      <c r="H2" s="19"/>
      <c r="I2" s="19"/>
    </row>
    <row r="3" customFormat="false" ht="18.75" hidden="false" customHeight="false" outlineLevel="0" collapsed="false">
      <c r="A3" s="203"/>
      <c r="B3" s="203" t="n">
        <v>2001</v>
      </c>
      <c r="C3" s="202" t="s">
        <v>243</v>
      </c>
      <c r="D3" s="202" t="n">
        <v>2001</v>
      </c>
      <c r="E3" s="202" t="n">
        <v>2002</v>
      </c>
      <c r="F3" s="18"/>
      <c r="G3" s="18"/>
      <c r="H3" s="19"/>
      <c r="I3" s="19"/>
    </row>
    <row r="4" customFormat="false" ht="18.75" hidden="false" customHeight="false" outlineLevel="0" collapsed="false">
      <c r="A4" s="18" t="s">
        <v>244</v>
      </c>
      <c r="B4" s="204" t="n">
        <v>83.669368</v>
      </c>
      <c r="C4" s="204" t="n">
        <v>79.171799</v>
      </c>
      <c r="D4" s="205" t="n">
        <f aca="false">(B4/B$14)*100</f>
        <v>3.59404501718213</v>
      </c>
      <c r="E4" s="205" t="n">
        <f aca="false">(C4/C$14)*100</f>
        <v>3.57112309427154</v>
      </c>
      <c r="F4" s="18"/>
      <c r="G4" s="18"/>
      <c r="H4" s="19"/>
      <c r="I4" s="19"/>
    </row>
    <row r="5" customFormat="false" ht="18.75" hidden="false" customHeight="false" outlineLevel="0" collapsed="false">
      <c r="A5" s="18" t="s">
        <v>245</v>
      </c>
      <c r="B5" s="204" t="n">
        <v>740.444205</v>
      </c>
      <c r="C5" s="204" t="n">
        <v>732.691929</v>
      </c>
      <c r="D5" s="205" t="n">
        <f aca="false">(B5/B$14)*100</f>
        <v>31.8060225515464</v>
      </c>
      <c r="E5" s="205" t="n">
        <f aca="false">(C5/C$14)*100</f>
        <v>33.048801488498</v>
      </c>
      <c r="F5" s="18"/>
      <c r="G5" s="18"/>
      <c r="H5" s="19"/>
      <c r="I5" s="19"/>
    </row>
    <row r="6" customFormat="false" ht="18.75" hidden="false" customHeight="false" outlineLevel="0" collapsed="false">
      <c r="A6" s="18" t="s">
        <v>246</v>
      </c>
      <c r="B6" s="204" t="n">
        <v>593.401328</v>
      </c>
      <c r="C6" s="204" t="n">
        <v>604.911283</v>
      </c>
      <c r="D6" s="205" t="n">
        <f aca="false">(B6/B$14)*100</f>
        <v>25.489747766323</v>
      </c>
      <c r="E6" s="205" t="n">
        <f aca="false">(C6/C$14)*100</f>
        <v>27.2851277852954</v>
      </c>
      <c r="F6" s="18"/>
      <c r="G6" s="18"/>
      <c r="H6" s="19"/>
      <c r="I6" s="19"/>
    </row>
    <row r="7" s="210" customFormat="true" ht="18.75" hidden="false" customHeight="false" outlineLevel="0" collapsed="false">
      <c r="A7" s="206" t="s">
        <v>247</v>
      </c>
      <c r="B7" s="207" t="n">
        <v>1417</v>
      </c>
      <c r="C7" s="207" t="n">
        <v>1416.775011</v>
      </c>
      <c r="D7" s="208" t="n">
        <f aca="false">(B7/B$14)*100</f>
        <v>60.8676975945017</v>
      </c>
      <c r="E7" s="208" t="n">
        <f aca="false">(C7/C$14)*100</f>
        <v>63.905052368065</v>
      </c>
      <c r="F7" s="209"/>
      <c r="G7" s="209"/>
      <c r="H7" s="130"/>
      <c r="I7" s="130"/>
    </row>
    <row r="8" customFormat="false" ht="3" hidden="false" customHeight="true" outlineLevel="0" collapsed="false">
      <c r="A8" s="201"/>
      <c r="B8" s="204"/>
      <c r="C8" s="204"/>
      <c r="D8" s="205"/>
      <c r="E8" s="205"/>
      <c r="F8" s="18"/>
      <c r="G8" s="18"/>
      <c r="H8" s="19"/>
      <c r="I8" s="19"/>
    </row>
    <row r="9" customFormat="false" ht="18.75" hidden="false" customHeight="false" outlineLevel="0" collapsed="false">
      <c r="A9" s="18" t="s">
        <v>248</v>
      </c>
      <c r="B9" s="204" t="n">
        <v>146</v>
      </c>
      <c r="C9" s="204" t="n">
        <v>137</v>
      </c>
      <c r="D9" s="205" t="n">
        <f aca="false">(B9/B$14)*100</f>
        <v>6.27147766323024</v>
      </c>
      <c r="E9" s="205" t="n">
        <f aca="false">(C9/C$14)*100</f>
        <v>6.17952187640956</v>
      </c>
      <c r="F9" s="18"/>
      <c r="G9" s="18"/>
      <c r="H9" s="19"/>
      <c r="I9" s="19"/>
    </row>
    <row r="10" customFormat="false" ht="18.75" hidden="false" customHeight="false" outlineLevel="0" collapsed="false">
      <c r="A10" s="18" t="s">
        <v>249</v>
      </c>
      <c r="B10" s="204" t="n">
        <v>531</v>
      </c>
      <c r="C10" s="204" t="n">
        <v>440</v>
      </c>
      <c r="D10" s="205" t="n">
        <f aca="false">(B10/B$14)*100</f>
        <v>22.8092783505155</v>
      </c>
      <c r="E10" s="205" t="n">
        <f aca="false">(C10/C$14)*100</f>
        <v>19.8466396030672</v>
      </c>
      <c r="F10" s="18"/>
      <c r="G10" s="18"/>
      <c r="H10" s="19"/>
      <c r="I10" s="19"/>
    </row>
    <row r="11" customFormat="false" ht="18.75" hidden="false" customHeight="false" outlineLevel="0" collapsed="false">
      <c r="A11" s="18" t="s">
        <v>250</v>
      </c>
      <c r="B11" s="204" t="n">
        <v>233</v>
      </c>
      <c r="C11" s="204" t="n">
        <v>223</v>
      </c>
      <c r="D11" s="205" t="n">
        <f aca="false">(B11/B$14)*100</f>
        <v>10.0085910652921</v>
      </c>
      <c r="E11" s="205" t="n">
        <f aca="false">(C11/C$14)*100</f>
        <v>10.0586377988272</v>
      </c>
      <c r="F11" s="18"/>
      <c r="G11" s="18"/>
      <c r="H11" s="19"/>
      <c r="I11" s="19"/>
    </row>
    <row r="12" s="210" customFormat="true" ht="18.75" hidden="false" customHeight="false" outlineLevel="0" collapsed="false">
      <c r="A12" s="211" t="s">
        <v>251</v>
      </c>
      <c r="B12" s="207" t="n">
        <v>910</v>
      </c>
      <c r="C12" s="207" t="n">
        <v>800</v>
      </c>
      <c r="D12" s="208" t="n">
        <f aca="false">(B12/B$14)*100</f>
        <v>39.0893470790378</v>
      </c>
      <c r="E12" s="208" t="n">
        <f aca="false">(C12/C$14)*100</f>
        <v>36.084799278304</v>
      </c>
      <c r="F12" s="209"/>
      <c r="G12" s="209"/>
      <c r="H12" s="130"/>
      <c r="I12" s="130"/>
    </row>
    <row r="13" customFormat="false" ht="3" hidden="false" customHeight="true" outlineLevel="0" collapsed="false">
      <c r="A13" s="212"/>
      <c r="B13" s="204"/>
      <c r="C13" s="204"/>
      <c r="D13" s="205"/>
      <c r="E13" s="205"/>
      <c r="F13" s="18"/>
      <c r="G13" s="18"/>
      <c r="H13" s="19"/>
      <c r="I13" s="19"/>
    </row>
    <row r="14" s="210" customFormat="true" ht="18.75" hidden="false" customHeight="false" outlineLevel="0" collapsed="false">
      <c r="A14" s="213" t="s">
        <v>252</v>
      </c>
      <c r="B14" s="214" t="n">
        <v>2328</v>
      </c>
      <c r="C14" s="214" t="n">
        <v>2217</v>
      </c>
      <c r="D14" s="215" t="n">
        <f aca="false">(B14/B$14)*100</f>
        <v>100</v>
      </c>
      <c r="E14" s="215" t="n">
        <f aca="false">(C14/C$14)*100</f>
        <v>100</v>
      </c>
      <c r="F14" s="209"/>
      <c r="G14" s="209"/>
      <c r="H14" s="130"/>
      <c r="I14" s="130"/>
    </row>
    <row r="15" customFormat="false" ht="12" hidden="false" customHeight="true" outlineLevel="0" collapsed="false">
      <c r="A15" s="201"/>
      <c r="B15" s="216"/>
      <c r="C15" s="216"/>
      <c r="D15" s="205"/>
      <c r="E15" s="205"/>
      <c r="F15" s="18"/>
      <c r="G15" s="18"/>
      <c r="H15" s="19"/>
      <c r="I15" s="19"/>
    </row>
    <row r="16" customFormat="false" ht="18.75" hidden="false" customHeight="false" outlineLevel="0" collapsed="false">
      <c r="A16" s="201" t="s">
        <v>253</v>
      </c>
      <c r="B16" s="204" t="n">
        <v>410</v>
      </c>
      <c r="C16" s="204" t="n">
        <v>438</v>
      </c>
      <c r="D16" s="205" t="n">
        <f aca="false">(B16/B$26)*100</f>
        <v>17.6116838487973</v>
      </c>
      <c r="E16" s="205" t="n">
        <f aca="false">(C16/C$26)*100</f>
        <v>19.7564276048714</v>
      </c>
      <c r="F16" s="18"/>
      <c r="G16" s="18"/>
      <c r="H16" s="19"/>
      <c r="I16" s="19"/>
    </row>
    <row r="17" customFormat="false" ht="18.75" hidden="false" customHeight="false" outlineLevel="0" collapsed="false">
      <c r="A17" s="201" t="s">
        <v>254</v>
      </c>
      <c r="B17" s="204" t="n">
        <v>346</v>
      </c>
      <c r="C17" s="204" t="n">
        <v>287</v>
      </c>
      <c r="D17" s="205" t="n">
        <f aca="false">(B17/B$26)*100</f>
        <v>14.8625429553265</v>
      </c>
      <c r="E17" s="205" t="n">
        <f aca="false">(C17/C$26)*100</f>
        <v>12.9454217410916</v>
      </c>
      <c r="F17" s="18"/>
      <c r="G17" s="18"/>
      <c r="H17" s="19"/>
      <c r="I17" s="19"/>
    </row>
    <row r="18" s="210" customFormat="true" ht="18.75" hidden="false" customHeight="false" outlineLevel="0" collapsed="false">
      <c r="A18" s="206" t="s">
        <v>255</v>
      </c>
      <c r="B18" s="207" t="n">
        <v>756</v>
      </c>
      <c r="C18" s="207" t="n">
        <v>725</v>
      </c>
      <c r="D18" s="208" t="n">
        <f aca="false">(B18/B$26)*100</f>
        <v>32.4742268041237</v>
      </c>
      <c r="E18" s="208" t="n">
        <f aca="false">(C18/C$26)*100</f>
        <v>32.701849345963</v>
      </c>
      <c r="F18" s="209"/>
      <c r="G18" s="209"/>
      <c r="H18" s="130"/>
      <c r="I18" s="130"/>
    </row>
    <row r="19" customFormat="false" ht="3" hidden="false" customHeight="true" outlineLevel="0" collapsed="false">
      <c r="A19" s="201"/>
      <c r="B19" s="204"/>
      <c r="C19" s="204"/>
      <c r="D19" s="205"/>
      <c r="E19" s="205"/>
      <c r="F19" s="18"/>
      <c r="G19" s="18"/>
      <c r="H19" s="19"/>
      <c r="I19" s="19"/>
    </row>
    <row r="20" customFormat="false" ht="18.75" hidden="false" customHeight="false" outlineLevel="0" collapsed="false">
      <c r="A20" s="201" t="s">
        <v>256</v>
      </c>
      <c r="B20" s="204" t="n">
        <v>83</v>
      </c>
      <c r="C20" s="204" t="n">
        <v>85</v>
      </c>
      <c r="D20" s="205" t="n">
        <f aca="false">(B20/B$26)*100</f>
        <v>3.56529209621993</v>
      </c>
      <c r="E20" s="205" t="n">
        <f aca="false">(C20/C$26)*100</f>
        <v>3.8340099233198</v>
      </c>
      <c r="F20" s="18"/>
      <c r="G20" s="18"/>
      <c r="H20" s="19"/>
      <c r="I20" s="19"/>
    </row>
    <row r="21" customFormat="false" ht="18.75" hidden="false" customHeight="false" outlineLevel="0" collapsed="false">
      <c r="A21" s="201" t="s">
        <v>257</v>
      </c>
      <c r="B21" s="204" t="n">
        <v>705</v>
      </c>
      <c r="C21" s="204" t="n">
        <v>721</v>
      </c>
      <c r="D21" s="205" t="n">
        <f aca="false">(B21/B$26)*100</f>
        <v>30.2835051546392</v>
      </c>
      <c r="E21" s="205" t="n">
        <f aca="false">(C21/C$26)*100</f>
        <v>32.5214253495715</v>
      </c>
      <c r="F21" s="18"/>
      <c r="G21" s="18"/>
      <c r="H21" s="19"/>
      <c r="I21" s="19"/>
    </row>
    <row r="22" s="210" customFormat="true" ht="18.75" hidden="false" customHeight="false" outlineLevel="0" collapsed="false">
      <c r="A22" s="206" t="s">
        <v>258</v>
      </c>
      <c r="B22" s="207" t="n">
        <v>788</v>
      </c>
      <c r="C22" s="207" t="n">
        <v>806</v>
      </c>
      <c r="D22" s="208" t="n">
        <f aca="false">(B22/B$26)*100</f>
        <v>33.8487972508591</v>
      </c>
      <c r="E22" s="208" t="n">
        <f aca="false">(C22/C$26)*100</f>
        <v>36.3554352728913</v>
      </c>
      <c r="F22" s="209"/>
      <c r="G22" s="209"/>
      <c r="H22" s="130"/>
      <c r="I22" s="130"/>
    </row>
    <row r="23" customFormat="false" ht="3" hidden="false" customHeight="true" outlineLevel="0" collapsed="false">
      <c r="A23" s="201"/>
      <c r="B23" s="216"/>
      <c r="C23" s="216"/>
      <c r="D23" s="205"/>
      <c r="E23" s="205"/>
      <c r="F23" s="18"/>
      <c r="G23" s="18"/>
      <c r="H23" s="19"/>
      <c r="I23" s="19"/>
    </row>
    <row r="24" s="210" customFormat="true" ht="18.75" hidden="false" customHeight="false" outlineLevel="0" collapsed="false">
      <c r="A24" s="217" t="s">
        <v>259</v>
      </c>
      <c r="B24" s="218" t="n">
        <v>784</v>
      </c>
      <c r="C24" s="218" t="n">
        <v>686</v>
      </c>
      <c r="D24" s="219" t="n">
        <f aca="false">(B24/B$26)*100</f>
        <v>33.6769759450172</v>
      </c>
      <c r="E24" s="219" t="n">
        <f aca="false">(C24/C$26)*100</f>
        <v>30.9427153811457</v>
      </c>
      <c r="F24" s="209"/>
      <c r="G24" s="209"/>
      <c r="H24" s="130"/>
      <c r="I24" s="130"/>
    </row>
    <row r="25" customFormat="false" ht="3" hidden="false" customHeight="true" outlineLevel="0" collapsed="false">
      <c r="A25" s="220"/>
      <c r="B25" s="221"/>
      <c r="C25" s="221"/>
      <c r="D25" s="222"/>
      <c r="E25" s="222"/>
      <c r="F25" s="18"/>
      <c r="G25" s="18"/>
      <c r="H25" s="19"/>
      <c r="I25" s="19"/>
    </row>
    <row r="26" s="210" customFormat="true" ht="18.75" hidden="false" customHeight="false" outlineLevel="0" collapsed="false">
      <c r="A26" s="213" t="s">
        <v>260</v>
      </c>
      <c r="B26" s="214" t="n">
        <v>2328</v>
      </c>
      <c r="C26" s="214" t="n">
        <v>2217</v>
      </c>
      <c r="D26" s="215" t="n">
        <f aca="false">(B26/B$26)*100</f>
        <v>100</v>
      </c>
      <c r="E26" s="215" t="n">
        <f aca="false">(C26/C$26)*100</f>
        <v>100</v>
      </c>
      <c r="F26" s="223"/>
      <c r="G26" s="209"/>
      <c r="H26" s="130"/>
      <c r="I26" s="130"/>
    </row>
    <row r="27" customFormat="false" ht="6" hidden="false" customHeight="true" outlineLevel="0" collapsed="false">
      <c r="A27" s="220"/>
      <c r="B27" s="221"/>
      <c r="C27" s="220"/>
      <c r="D27" s="222"/>
      <c r="E27" s="222"/>
      <c r="F27" s="18"/>
      <c r="G27" s="18"/>
      <c r="H27" s="19"/>
      <c r="I27" s="19"/>
    </row>
    <row r="28" customFormat="false" ht="19.5" hidden="false" customHeight="true" outlineLevel="0" collapsed="false">
      <c r="A28" s="224" t="s">
        <v>261</v>
      </c>
      <c r="B28" s="224"/>
      <c r="C28" s="224"/>
      <c r="D28" s="224"/>
      <c r="E28" s="224"/>
      <c r="F28" s="224"/>
      <c r="G28" s="224"/>
      <c r="H28" s="19"/>
      <c r="I28" s="19"/>
    </row>
    <row r="29" customFormat="false" ht="19.5" hidden="false" customHeight="true" outlineLevel="0" collapsed="false">
      <c r="A29" s="224" t="s">
        <v>262</v>
      </c>
      <c r="B29" s="224"/>
      <c r="C29" s="224"/>
      <c r="D29" s="224"/>
      <c r="E29" s="224"/>
      <c r="F29" s="224"/>
      <c r="G29" s="224"/>
      <c r="H29" s="19"/>
      <c r="I29" s="19"/>
    </row>
    <row r="30" customFormat="false" ht="18" hidden="false" customHeight="false" outlineLevel="0" collapsed="false">
      <c r="A30" s="200" t="s">
        <v>68</v>
      </c>
    </row>
  </sheetData>
  <mergeCells count="5">
    <mergeCell ref="A1:E1"/>
    <mergeCell ref="B2:C2"/>
    <mergeCell ref="D2:E2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6" min="3" style="0" width="12.85"/>
    <col collapsed="false" customWidth="true" hidden="false" outlineLevel="0" max="7" min="7" style="0" width="11.56"/>
  </cols>
  <sheetData>
    <row r="2" customFormat="false" ht="20.25" hidden="false" customHeight="false" outlineLevel="0" collapsed="false">
      <c r="A2" s="210" t="s">
        <v>263</v>
      </c>
    </row>
    <row r="3" customFormat="false" ht="18" hidden="false" customHeight="false" outlineLevel="0" collapsed="false">
      <c r="A3" s="1" t="s">
        <v>264</v>
      </c>
    </row>
    <row r="4" customFormat="false" ht="16.5" hidden="false" customHeight="false" outlineLevel="0" collapsed="false">
      <c r="A4" s="225"/>
      <c r="B4" s="226"/>
      <c r="C4" s="226" t="s">
        <v>265</v>
      </c>
      <c r="D4" s="226"/>
      <c r="E4" s="226"/>
      <c r="F4" s="226"/>
    </row>
    <row r="5" customFormat="false" ht="16.5" hidden="false" customHeight="false" outlineLevel="0" collapsed="false">
      <c r="A5" s="227"/>
      <c r="B5" s="228" t="s">
        <v>266</v>
      </c>
      <c r="C5" s="228" t="s">
        <v>267</v>
      </c>
      <c r="D5" s="228" t="s">
        <v>268</v>
      </c>
      <c r="E5" s="228" t="s">
        <v>269</v>
      </c>
      <c r="F5" s="228" t="s">
        <v>270</v>
      </c>
    </row>
    <row r="6" customFormat="false" ht="16.5" hidden="false" customHeight="false" outlineLevel="0" collapsed="false">
      <c r="A6" s="18" t="s">
        <v>271</v>
      </c>
      <c r="B6" s="229" t="n">
        <v>82.628813167201</v>
      </c>
      <c r="C6" s="229" t="n">
        <v>3.79049108929798</v>
      </c>
      <c r="D6" s="229" t="n">
        <v>0</v>
      </c>
      <c r="E6" s="229" t="n">
        <v>13.580695743501</v>
      </c>
      <c r="F6" s="229" t="n">
        <v>100</v>
      </c>
    </row>
    <row r="7" customFormat="false" ht="16.5" hidden="false" customHeight="false" outlineLevel="0" collapsed="false">
      <c r="A7" s="18" t="s">
        <v>99</v>
      </c>
      <c r="B7" s="229" t="n">
        <v>67.8833922857609</v>
      </c>
      <c r="C7" s="229" t="n">
        <v>7.45106198721229</v>
      </c>
      <c r="D7" s="229" t="n">
        <v>5.17469225708132</v>
      </c>
      <c r="E7" s="229" t="n">
        <v>19.4908534699455</v>
      </c>
      <c r="F7" s="229" t="n">
        <v>100</v>
      </c>
    </row>
    <row r="8" customFormat="false" ht="16.5" hidden="false" customHeight="false" outlineLevel="0" collapsed="false">
      <c r="A8" s="18" t="s">
        <v>272</v>
      </c>
      <c r="B8" s="229" t="n">
        <v>89.9919850190033</v>
      </c>
      <c r="C8" s="229" t="n">
        <v>1.99709687785095</v>
      </c>
      <c r="D8" s="229" t="n">
        <v>8.01091810314579</v>
      </c>
      <c r="E8" s="229" t="n">
        <v>0</v>
      </c>
      <c r="F8" s="229" t="n">
        <v>100</v>
      </c>
    </row>
    <row r="9" customFormat="false" ht="16.5" hidden="false" customHeight="false" outlineLevel="0" collapsed="false">
      <c r="A9" s="18" t="s">
        <v>273</v>
      </c>
      <c r="B9" s="229" t="n">
        <v>94.1</v>
      </c>
      <c r="C9" s="229" t="n">
        <v>1.2</v>
      </c>
      <c r="D9" s="229" t="n">
        <v>0.0119817876827223</v>
      </c>
      <c r="E9" s="229" t="n">
        <v>4.68048566179407</v>
      </c>
      <c r="F9" s="229" t="n">
        <v>100</v>
      </c>
    </row>
    <row r="10" customFormat="false" ht="16.5" hidden="false" customHeight="false" outlineLevel="0" collapsed="false">
      <c r="A10" s="230" t="s">
        <v>274</v>
      </c>
      <c r="B10" s="229" t="n">
        <v>97.312726863202</v>
      </c>
      <c r="C10" s="229" t="n">
        <v>0.835116474491697</v>
      </c>
      <c r="D10" s="229" t="n">
        <v>1.85215666230627</v>
      </c>
      <c r="E10" s="229" t="n">
        <v>0</v>
      </c>
      <c r="F10" s="229" t="n">
        <v>100</v>
      </c>
    </row>
    <row r="11" customFormat="false" ht="16.5" hidden="false" customHeight="false" outlineLevel="0" collapsed="false">
      <c r="A11" s="230" t="s">
        <v>275</v>
      </c>
      <c r="B11" s="229" t="n">
        <v>19.0038911629452</v>
      </c>
      <c r="C11" s="229" t="n">
        <v>0</v>
      </c>
      <c r="D11" s="229" t="n">
        <v>0</v>
      </c>
      <c r="E11" s="229" t="n">
        <v>80.9961088370549</v>
      </c>
      <c r="F11" s="229" t="n">
        <v>100</v>
      </c>
    </row>
    <row r="12" customFormat="false" ht="16.5" hidden="false" customHeight="false" outlineLevel="0" collapsed="false">
      <c r="A12" s="227" t="s">
        <v>276</v>
      </c>
      <c r="B12" s="231" t="n">
        <v>71.8089943769133</v>
      </c>
      <c r="C12" s="231" t="n">
        <v>0</v>
      </c>
      <c r="D12" s="231" t="n">
        <v>28.1910056230867</v>
      </c>
      <c r="E12" s="231" t="n">
        <v>0</v>
      </c>
      <c r="F12" s="231" t="n">
        <v>100</v>
      </c>
    </row>
    <row r="13" customFormat="false" ht="8.25" hidden="false" customHeight="true" outlineLevel="0" collapsed="false">
      <c r="A13" s="18"/>
      <c r="B13" s="232"/>
      <c r="C13" s="232"/>
      <c r="D13" s="232"/>
      <c r="E13" s="232"/>
      <c r="F13" s="232"/>
    </row>
    <row r="14" customFormat="false" ht="18" hidden="false" customHeight="false" outlineLevel="0" collapsed="false">
      <c r="A14" s="233" t="s">
        <v>277</v>
      </c>
      <c r="B14" s="232"/>
      <c r="C14" s="232"/>
      <c r="D14" s="232"/>
      <c r="E14" s="232"/>
      <c r="F14" s="232"/>
    </row>
    <row r="15" customFormat="false" ht="16.5" hidden="false" customHeight="false" outlineLevel="0" collapsed="false">
      <c r="A15" s="18" t="s">
        <v>278</v>
      </c>
      <c r="B15" s="232"/>
      <c r="C15" s="232"/>
      <c r="D15" s="232"/>
      <c r="E15" s="232"/>
      <c r="F15" s="232"/>
    </row>
    <row r="16" customFormat="false" ht="16.5" hidden="false" customHeight="false" outlineLevel="0" collapsed="false">
      <c r="A16" s="18" t="s">
        <v>279</v>
      </c>
      <c r="B16" s="232"/>
      <c r="C16" s="232"/>
      <c r="D16" s="232"/>
      <c r="E16" s="232"/>
      <c r="F16" s="232"/>
    </row>
    <row r="17" customFormat="false" ht="8.25" hidden="false" customHeight="true" outlineLevel="0" collapsed="false">
      <c r="B17" s="234"/>
      <c r="C17" s="234"/>
      <c r="D17" s="234"/>
      <c r="E17" s="234"/>
      <c r="F17" s="234"/>
    </row>
    <row r="18" customFormat="false" ht="15.75" hidden="false" customHeight="false" outlineLevel="0" collapsed="false">
      <c r="A18" s="200" t="s">
        <v>68</v>
      </c>
      <c r="B18" s="234"/>
      <c r="C18" s="234"/>
      <c r="D18" s="234"/>
      <c r="E18" s="234"/>
      <c r="F18" s="234"/>
    </row>
    <row r="20" customFormat="false" ht="18" hidden="false" customHeight="false" outlineLevel="0" collapsed="false">
      <c r="A20" s="210"/>
    </row>
    <row r="21" customFormat="false" ht="16.5" hidden="false" customHeight="false" outlineLevel="0" collapsed="false">
      <c r="A21" s="18"/>
      <c r="B21" s="229"/>
      <c r="C21" s="229"/>
      <c r="D21" s="229"/>
      <c r="E21" s="229"/>
      <c r="F21" s="229"/>
    </row>
    <row r="22" customFormat="false" ht="16.5" hidden="false" customHeight="false" outlineLevel="0" collapsed="false">
      <c r="A22" s="18"/>
      <c r="B22" s="229"/>
      <c r="C22" s="229"/>
      <c r="D22" s="229"/>
      <c r="E22" s="229"/>
      <c r="F22" s="229"/>
    </row>
    <row r="23" customFormat="false" ht="16.5" hidden="false" customHeight="false" outlineLevel="0" collapsed="false">
      <c r="A23" s="18"/>
      <c r="B23" s="229"/>
      <c r="C23" s="229"/>
      <c r="D23" s="229"/>
      <c r="E23" s="229"/>
      <c r="F23" s="229"/>
    </row>
    <row r="24" customFormat="false" ht="16.5" hidden="false" customHeight="false" outlineLevel="0" collapsed="false">
      <c r="A24" s="18"/>
      <c r="B24" s="229"/>
      <c r="C24" s="229"/>
      <c r="D24" s="229"/>
      <c r="E24" s="229"/>
      <c r="F24" s="229"/>
    </row>
    <row r="25" customFormat="false" ht="16.5" hidden="false" customHeight="false" outlineLevel="0" collapsed="false">
      <c r="A25" s="18"/>
      <c r="B25" s="229"/>
      <c r="C25" s="229"/>
      <c r="D25" s="229"/>
      <c r="E25" s="229"/>
      <c r="F25" s="229"/>
    </row>
    <row r="26" customFormat="false" ht="16.5" hidden="false" customHeight="false" outlineLevel="0" collapsed="false">
      <c r="A26" s="18"/>
      <c r="B26" s="229"/>
      <c r="C26" s="229"/>
      <c r="D26" s="229"/>
      <c r="E26" s="229"/>
      <c r="F26" s="229"/>
    </row>
    <row r="27" customFormat="false" ht="16.5" hidden="false" customHeight="false" outlineLevel="0" collapsed="false">
      <c r="A27" s="18"/>
      <c r="B27" s="229"/>
      <c r="C27" s="229"/>
      <c r="D27" s="229"/>
      <c r="E27" s="229"/>
      <c r="F27" s="229"/>
    </row>
    <row r="28" customFormat="false" ht="16.5" hidden="false" customHeight="false" outlineLevel="0" collapsed="false">
      <c r="A28" s="235"/>
      <c r="B28" s="236"/>
      <c r="C28" s="236"/>
      <c r="D28" s="236"/>
      <c r="E28" s="236"/>
      <c r="F28" s="236"/>
    </row>
    <row r="29" customFormat="false" ht="9" hidden="false" customHeight="true" outlineLevel="0" collapsed="false">
      <c r="A29" s="18"/>
      <c r="B29" s="237"/>
      <c r="C29" s="237"/>
      <c r="D29" s="237"/>
      <c r="E29" s="237"/>
      <c r="F29" s="237"/>
    </row>
    <row r="30" customFormat="false" ht="18" hidden="false" customHeight="false" outlineLevel="0" collapsed="false">
      <c r="A30" s="18"/>
      <c r="B30" s="237"/>
      <c r="C30" s="237"/>
      <c r="D30" s="237"/>
      <c r="E30" s="237"/>
      <c r="F30" s="237"/>
    </row>
    <row r="31" customFormat="false" ht="16.5" hidden="false" customHeight="false" outlineLevel="0" collapsed="false">
      <c r="A31" s="18"/>
      <c r="B31" s="232"/>
      <c r="C31" s="232"/>
      <c r="D31" s="232"/>
      <c r="E31" s="232"/>
      <c r="F31" s="232"/>
      <c r="G31" s="234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9" hidden="false" customHeight="true" outlineLevel="0" collapsed="false">
      <c r="A34" s="100"/>
      <c r="B34" s="100"/>
      <c r="C34" s="100"/>
      <c r="D34" s="100"/>
      <c r="E34" s="100"/>
      <c r="F34" s="100"/>
    </row>
    <row r="35" customFormat="false" ht="15.75" hidden="false" customHeight="false" outlineLevel="0" collapsed="false">
      <c r="A35" s="200"/>
      <c r="B35" s="100"/>
      <c r="C35" s="100"/>
      <c r="D35" s="100"/>
      <c r="E35" s="100"/>
      <c r="F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6" min="3" style="0" width="12.85"/>
    <col collapsed="false" customWidth="true" hidden="false" outlineLevel="0" max="7" min="7" style="0" width="11.56"/>
  </cols>
  <sheetData>
    <row r="2" customFormat="false" ht="20.25" hidden="false" customHeight="false" outlineLevel="0" collapsed="false">
      <c r="A2" s="210" t="s">
        <v>280</v>
      </c>
    </row>
    <row r="3" customFormat="false" ht="18" hidden="false" customHeight="false" outlineLevel="0" collapsed="false">
      <c r="A3" s="1" t="s">
        <v>264</v>
      </c>
    </row>
    <row r="4" customFormat="false" ht="16.5" hidden="false" customHeight="false" outlineLevel="0" collapsed="false">
      <c r="A4" s="225"/>
      <c r="B4" s="226"/>
      <c r="C4" s="226" t="s">
        <v>265</v>
      </c>
      <c r="D4" s="226"/>
      <c r="E4" s="226"/>
      <c r="F4" s="226"/>
    </row>
    <row r="5" customFormat="false" ht="16.5" hidden="false" customHeight="false" outlineLevel="0" collapsed="false">
      <c r="A5" s="227"/>
      <c r="B5" s="228" t="s">
        <v>266</v>
      </c>
      <c r="C5" s="228" t="s">
        <v>267</v>
      </c>
      <c r="D5" s="228" t="s">
        <v>268</v>
      </c>
      <c r="E5" s="228" t="s">
        <v>269</v>
      </c>
      <c r="F5" s="228" t="s">
        <v>270</v>
      </c>
    </row>
    <row r="6" customFormat="false" ht="16.5" hidden="false" customHeight="false" outlineLevel="0" collapsed="false">
      <c r="A6" s="18" t="s">
        <v>271</v>
      </c>
      <c r="B6" s="229" t="n">
        <v>26.5174911214152</v>
      </c>
      <c r="C6" s="229" t="n">
        <v>21.5120095868285</v>
      </c>
      <c r="D6" s="229" t="n">
        <v>0</v>
      </c>
      <c r="E6" s="229" t="n">
        <v>17.0453419369707</v>
      </c>
      <c r="F6" s="229" t="n">
        <v>21.5295020344527</v>
      </c>
    </row>
    <row r="7" customFormat="false" ht="16.5" hidden="false" customHeight="false" outlineLevel="0" collapsed="false">
      <c r="A7" s="18" t="s">
        <v>99</v>
      </c>
      <c r="B7" s="229" t="n">
        <v>14.2263595710467</v>
      </c>
      <c r="C7" s="229" t="n">
        <v>27.6142343562757</v>
      </c>
      <c r="D7" s="229" t="n">
        <v>6.0795052886807</v>
      </c>
      <c r="E7" s="229" t="n">
        <v>15.9751109062626</v>
      </c>
      <c r="F7" s="229" t="n">
        <v>14.0592875047486</v>
      </c>
    </row>
    <row r="8" customFormat="false" ht="16.5" hidden="false" customHeight="false" outlineLevel="0" collapsed="false">
      <c r="A8" s="18" t="s">
        <v>272</v>
      </c>
      <c r="B8" s="229" t="n">
        <v>14.3569971851336</v>
      </c>
      <c r="C8" s="229" t="n">
        <v>5.63434585525973</v>
      </c>
      <c r="D8" s="229" t="n">
        <v>7.16465932439664</v>
      </c>
      <c r="E8" s="229" t="n">
        <v>0</v>
      </c>
      <c r="F8" s="229" t="n">
        <v>10.7026876596303</v>
      </c>
    </row>
    <row r="9" customFormat="false" ht="16.5" hidden="false" customHeight="false" outlineLevel="0" collapsed="false">
      <c r="A9" s="18" t="s">
        <v>273</v>
      </c>
      <c r="B9" s="229" t="n">
        <v>13.8325611159528</v>
      </c>
      <c r="C9" s="229" t="n">
        <v>3.1</v>
      </c>
      <c r="D9" s="229" t="n">
        <v>0.00991008251795377</v>
      </c>
      <c r="E9" s="229" t="n">
        <v>2.70069712507922</v>
      </c>
      <c r="F9" s="229" t="n">
        <v>9.89772195852982</v>
      </c>
    </row>
    <row r="10" customFormat="false" ht="16.5" hidden="false" customHeight="false" outlineLevel="0" collapsed="false">
      <c r="A10" s="18" t="s">
        <v>274</v>
      </c>
      <c r="B10" s="229" t="n">
        <v>6.61914922327483</v>
      </c>
      <c r="C10" s="229" t="n">
        <v>1.00453290262075</v>
      </c>
      <c r="D10" s="229" t="n">
        <v>0.706258547446172</v>
      </c>
      <c r="E10" s="229" t="n">
        <v>0</v>
      </c>
      <c r="F10" s="229" t="n">
        <v>4.5631589537462</v>
      </c>
    </row>
    <row r="11" customFormat="false" ht="16.5" hidden="false" customHeight="false" outlineLevel="0" collapsed="false">
      <c r="A11" s="18" t="s">
        <v>275</v>
      </c>
      <c r="B11" s="229" t="n">
        <v>1.55115225675447</v>
      </c>
      <c r="C11" s="229" t="n">
        <v>0</v>
      </c>
      <c r="D11" s="229" t="n">
        <v>0</v>
      </c>
      <c r="E11" s="229" t="n">
        <v>25.8558506654376</v>
      </c>
      <c r="F11" s="229" t="n">
        <v>5.47576702601483</v>
      </c>
    </row>
    <row r="12" customFormat="false" ht="16.5" hidden="false" customHeight="false" outlineLevel="0" collapsed="false">
      <c r="A12" s="18" t="s">
        <v>276</v>
      </c>
      <c r="B12" s="229" t="n">
        <v>3.30347583263065</v>
      </c>
      <c r="C12" s="229" t="n">
        <v>0</v>
      </c>
      <c r="D12" s="229" t="n">
        <v>7.27036687125482</v>
      </c>
      <c r="E12" s="229" t="n">
        <v>0</v>
      </c>
      <c r="F12" s="229" t="n">
        <v>3.08620916616496</v>
      </c>
    </row>
    <row r="13" customFormat="false" ht="16.5" hidden="false" customHeight="false" outlineLevel="0" collapsed="false">
      <c r="A13" s="235" t="s">
        <v>281</v>
      </c>
      <c r="B13" s="236" t="n">
        <v>80.4071863062082</v>
      </c>
      <c r="C13" s="236" t="n">
        <v>58.9</v>
      </c>
      <c r="D13" s="236" t="n">
        <v>21.2307001142963</v>
      </c>
      <c r="E13" s="236" t="n">
        <v>61.5770006337501</v>
      </c>
      <c r="F13" s="236" t="n">
        <v>69.3143343032874</v>
      </c>
    </row>
    <row r="14" customFormat="false" ht="9" hidden="false" customHeight="true" outlineLevel="0" collapsed="false">
      <c r="A14" s="18"/>
      <c r="B14" s="237"/>
      <c r="C14" s="237"/>
      <c r="D14" s="237"/>
      <c r="E14" s="237"/>
      <c r="F14" s="237"/>
    </row>
    <row r="15" customFormat="false" ht="18" hidden="false" customHeight="false" outlineLevel="0" collapsed="false">
      <c r="A15" s="233" t="s">
        <v>282</v>
      </c>
      <c r="B15" s="237"/>
      <c r="C15" s="237"/>
      <c r="D15" s="237"/>
      <c r="E15" s="237"/>
      <c r="F15" s="237"/>
    </row>
    <row r="16" customFormat="false" ht="16.5" hidden="false" customHeight="false" outlineLevel="0" collapsed="false">
      <c r="A16" s="18" t="s">
        <v>283</v>
      </c>
      <c r="B16" s="232"/>
      <c r="C16" s="232"/>
      <c r="D16" s="232"/>
      <c r="E16" s="232"/>
      <c r="F16" s="232"/>
      <c r="G16" s="234"/>
    </row>
    <row r="17" customFormat="false" ht="16.5" hidden="false" customHeight="false" outlineLevel="0" collapsed="false">
      <c r="A17" s="18" t="s">
        <v>284</v>
      </c>
      <c r="B17" s="18"/>
      <c r="C17" s="18"/>
      <c r="D17" s="18"/>
      <c r="E17" s="18"/>
      <c r="F17" s="18"/>
    </row>
    <row r="18" customFormat="false" ht="16.5" hidden="false" customHeight="false" outlineLevel="0" collapsed="false">
      <c r="A18" s="18" t="s">
        <v>285</v>
      </c>
      <c r="B18" s="18"/>
      <c r="C18" s="18"/>
      <c r="D18" s="18"/>
      <c r="E18" s="18"/>
      <c r="F18" s="18"/>
    </row>
    <row r="19" customFormat="false" ht="9" hidden="false" customHeight="true" outlineLevel="0" collapsed="false">
      <c r="A19" s="100"/>
      <c r="B19" s="100"/>
      <c r="C19" s="100"/>
      <c r="D19" s="100"/>
      <c r="E19" s="100"/>
      <c r="F19" s="100"/>
    </row>
    <row r="20" customFormat="false" ht="15.75" hidden="false" customHeight="false" outlineLevel="0" collapsed="false">
      <c r="A20" s="200" t="s">
        <v>68</v>
      </c>
      <c r="B20" s="100"/>
      <c r="C20" s="100"/>
      <c r="D20" s="100"/>
      <c r="E20" s="100"/>
      <c r="F2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false" hidden="false" outlineLevel="0" max="257" min="7" style="28" width="11.42"/>
  </cols>
  <sheetData>
    <row r="2" customFormat="false" ht="37.5" hidden="false" customHeight="true" outlineLevel="0" collapsed="false">
      <c r="A2" s="238" t="s">
        <v>286</v>
      </c>
      <c r="B2" s="238"/>
      <c r="C2" s="238"/>
      <c r="D2" s="238"/>
      <c r="E2" s="2"/>
      <c r="F2" s="27"/>
    </row>
    <row r="3" customFormat="false" ht="17.25" hidden="false" customHeight="false" outlineLevel="0" collapsed="false">
      <c r="A3" s="226"/>
      <c r="B3" s="239" t="s">
        <v>287</v>
      </c>
      <c r="C3" s="239" t="s">
        <v>288</v>
      </c>
      <c r="D3" s="239" t="s">
        <v>289</v>
      </c>
      <c r="E3" s="239" t="s">
        <v>290</v>
      </c>
      <c r="F3" s="239" t="s">
        <v>291</v>
      </c>
      <c r="G3" s="240"/>
      <c r="I3" s="241"/>
      <c r="J3" s="241"/>
    </row>
    <row r="4" customFormat="false" ht="17.25" hidden="false" customHeight="false" outlineLevel="0" collapsed="false">
      <c r="A4" s="228"/>
      <c r="B4" s="242"/>
      <c r="C4" s="242" t="s">
        <v>292</v>
      </c>
      <c r="D4" s="242" t="s">
        <v>292</v>
      </c>
      <c r="E4" s="242" t="s">
        <v>293</v>
      </c>
      <c r="F4" s="242" t="s">
        <v>293</v>
      </c>
      <c r="G4" s="240"/>
      <c r="I4" s="241"/>
      <c r="J4" s="241"/>
    </row>
    <row r="5" customFormat="false" ht="17.25" hidden="false" customHeight="false" outlineLevel="0" collapsed="false">
      <c r="A5" s="18" t="s">
        <v>294</v>
      </c>
      <c r="B5" s="18" t="n">
        <v>14</v>
      </c>
      <c r="C5" s="243" t="n">
        <v>522.94656</v>
      </c>
      <c r="D5" s="18" t="n">
        <v>813.4</v>
      </c>
      <c r="E5" s="18" t="n">
        <v>8.3</v>
      </c>
      <c r="F5" s="18" t="n">
        <v>11.4</v>
      </c>
      <c r="G5" s="240"/>
      <c r="I5" s="19"/>
      <c r="J5" s="19"/>
    </row>
    <row r="6" customFormat="false" ht="17.25" hidden="false" customHeight="false" outlineLevel="0" collapsed="false">
      <c r="A6" s="18" t="s">
        <v>295</v>
      </c>
      <c r="B6" s="18" t="n">
        <v>130</v>
      </c>
      <c r="C6" s="243" t="n">
        <v>594.7</v>
      </c>
      <c r="D6" s="243" t="n">
        <v>728</v>
      </c>
      <c r="E6" s="243" t="n">
        <v>10.6</v>
      </c>
      <c r="F6" s="18" t="n">
        <v>12.9</v>
      </c>
      <c r="G6" s="240"/>
      <c r="I6" s="19"/>
      <c r="J6" s="10"/>
    </row>
    <row r="7" customFormat="false" ht="17.25" hidden="false" customHeight="false" outlineLevel="0" collapsed="false">
      <c r="A7" s="18" t="s">
        <v>268</v>
      </c>
      <c r="B7" s="18" t="n">
        <v>11</v>
      </c>
      <c r="C7" s="18" t="n">
        <v>198.7</v>
      </c>
      <c r="D7" s="18" t="n">
        <v>310.7</v>
      </c>
      <c r="E7" s="243" t="n">
        <v>10</v>
      </c>
      <c r="F7" s="18" t="n">
        <v>12.5</v>
      </c>
      <c r="G7" s="240"/>
      <c r="I7" s="19"/>
      <c r="J7" s="19"/>
    </row>
    <row r="8" customFormat="false" ht="17.25" hidden="false" customHeight="false" outlineLevel="0" collapsed="false">
      <c r="A8" s="18" t="s">
        <v>296</v>
      </c>
      <c r="B8" s="18" t="n">
        <v>51</v>
      </c>
      <c r="C8" s="18" t="n">
        <v>89.5</v>
      </c>
      <c r="D8" s="243" t="n">
        <v>96.6</v>
      </c>
      <c r="E8" s="244" t="n">
        <v>8.3</v>
      </c>
      <c r="F8" s="245" t="n">
        <v>9.8</v>
      </c>
      <c r="G8" s="240"/>
      <c r="I8" s="10"/>
      <c r="J8" s="19"/>
    </row>
    <row r="9" customFormat="false" ht="17.25" hidden="false" customHeight="false" outlineLevel="0" collapsed="false">
      <c r="A9" s="18" t="s">
        <v>297</v>
      </c>
      <c r="B9" s="18" t="n">
        <v>13</v>
      </c>
      <c r="C9" s="18" t="n">
        <v>23.6</v>
      </c>
      <c r="D9" s="18" t="n">
        <v>458.4</v>
      </c>
      <c r="E9" s="18" t="n">
        <v>10.3</v>
      </c>
      <c r="F9" s="18" t="n">
        <v>15.7</v>
      </c>
      <c r="G9" s="240"/>
      <c r="I9" s="19"/>
      <c r="J9" s="19"/>
    </row>
    <row r="10" customFormat="false" ht="17.25" hidden="false" customHeight="false" outlineLevel="0" collapsed="false">
      <c r="A10" s="18" t="s">
        <v>298</v>
      </c>
      <c r="B10" s="18" t="n">
        <v>52</v>
      </c>
      <c r="C10" s="18" t="n">
        <v>1.2</v>
      </c>
      <c r="D10" s="18" t="n">
        <v>103.2</v>
      </c>
      <c r="E10" s="244"/>
      <c r="F10" s="245"/>
      <c r="G10" s="240"/>
      <c r="I10" s="19"/>
      <c r="J10" s="19"/>
    </row>
    <row r="11" customFormat="false" ht="17.25" hidden="false" customHeight="false" outlineLevel="0" collapsed="false">
      <c r="A11" s="230" t="s">
        <v>299</v>
      </c>
      <c r="B11" s="230" t="n">
        <v>8</v>
      </c>
      <c r="C11" s="230" t="n">
        <v>58.6</v>
      </c>
      <c r="D11" s="230" t="n">
        <v>157.7</v>
      </c>
      <c r="E11" s="230"/>
      <c r="F11" s="230"/>
      <c r="G11" s="240"/>
      <c r="I11" s="20"/>
      <c r="J11" s="20"/>
    </row>
    <row r="12" customFormat="false" ht="12.75" hidden="false" customHeight="true" outlineLevel="0" collapsed="false">
      <c r="A12" s="230"/>
      <c r="B12" s="230"/>
      <c r="C12" s="230"/>
      <c r="D12" s="230"/>
      <c r="E12" s="230"/>
      <c r="F12" s="230"/>
      <c r="G12" s="240"/>
    </row>
    <row r="13" customFormat="false" ht="17.25" hidden="false" customHeight="false" outlineLevel="0" collapsed="false">
      <c r="A13" s="246" t="s">
        <v>65</v>
      </c>
      <c r="B13" s="230"/>
      <c r="C13" s="212"/>
      <c r="D13" s="247" t="s">
        <v>300</v>
      </c>
      <c r="E13" s="230"/>
      <c r="F13" s="230"/>
      <c r="G13" s="240"/>
    </row>
    <row r="14" customFormat="false" ht="17.25" hidden="false" customHeight="false" outlineLevel="0" collapsed="false">
      <c r="A14" s="230" t="s">
        <v>301</v>
      </c>
      <c r="B14" s="230"/>
      <c r="C14" s="212"/>
      <c r="D14" s="230" t="n">
        <v>573.3</v>
      </c>
      <c r="E14" s="230"/>
      <c r="F14" s="230"/>
      <c r="G14" s="240"/>
    </row>
    <row r="15" customFormat="false" ht="16.5" hidden="false" customHeight="false" outlineLevel="0" collapsed="false">
      <c r="A15" s="230" t="s">
        <v>302</v>
      </c>
      <c r="B15" s="212"/>
      <c r="C15" s="248"/>
      <c r="D15" s="243" t="n">
        <v>666</v>
      </c>
      <c r="E15" s="212"/>
      <c r="F15" s="212"/>
    </row>
    <row r="16" customFormat="false" ht="16.5" hidden="false" customHeight="false" outlineLevel="0" collapsed="false">
      <c r="A16" s="230" t="s">
        <v>303</v>
      </c>
      <c r="B16" s="212"/>
      <c r="C16" s="248"/>
      <c r="D16" s="18" t="n">
        <v>334.1</v>
      </c>
      <c r="E16" s="212"/>
      <c r="F16" s="212"/>
    </row>
    <row r="17" customFormat="false" ht="16.5" hidden="false" customHeight="false" outlineLevel="0" collapsed="false">
      <c r="A17" s="230" t="s">
        <v>304</v>
      </c>
      <c r="B17" s="212"/>
      <c r="C17" s="248"/>
      <c r="D17" s="18" t="n">
        <v>194.8</v>
      </c>
      <c r="E17" s="212"/>
      <c r="F17" s="212"/>
    </row>
    <row r="18" customFormat="false" ht="16.5" hidden="false" customHeight="false" outlineLevel="0" collapsed="false">
      <c r="A18" s="230" t="s">
        <v>305</v>
      </c>
      <c r="B18" s="212"/>
      <c r="C18" s="248"/>
      <c r="D18" s="18" t="n">
        <v>69.9</v>
      </c>
      <c r="E18" s="212"/>
      <c r="F18" s="212"/>
    </row>
    <row r="19" customFormat="false" ht="16.5" hidden="false" customHeight="false" outlineLevel="0" collapsed="false">
      <c r="A19" s="230" t="s">
        <v>306</v>
      </c>
      <c r="B19" s="212"/>
      <c r="C19" s="248"/>
      <c r="D19" s="18" t="n">
        <v>46.8</v>
      </c>
      <c r="E19" s="212"/>
      <c r="F19" s="212"/>
    </row>
    <row r="20" customFormat="false" ht="16.5" hidden="false" customHeight="false" outlineLevel="0" collapsed="false">
      <c r="A20" s="230" t="s">
        <v>307</v>
      </c>
      <c r="B20" s="212"/>
      <c r="C20" s="248"/>
      <c r="D20" s="18" t="n">
        <v>20.4</v>
      </c>
      <c r="E20" s="212"/>
      <c r="F20" s="212"/>
    </row>
    <row r="21" customFormat="false" ht="16.5" hidden="false" customHeight="false" outlineLevel="0" collapsed="false">
      <c r="A21" s="230" t="s">
        <v>308</v>
      </c>
      <c r="B21" s="212"/>
      <c r="C21" s="248"/>
      <c r="D21" s="18" t="n">
        <v>1520.7</v>
      </c>
      <c r="E21" s="212"/>
      <c r="F21" s="212"/>
    </row>
    <row r="22" customFormat="false" ht="16.5" hidden="false" customHeight="false" outlineLevel="0" collapsed="false">
      <c r="A22" s="249" t="s">
        <v>309</v>
      </c>
      <c r="B22" s="250"/>
      <c r="C22" s="250"/>
      <c r="D22" s="227" t="n">
        <v>1207.1</v>
      </c>
      <c r="E22" s="250"/>
      <c r="F22" s="250"/>
    </row>
    <row r="23" customFormat="false" ht="17.25" hidden="false" customHeight="false" outlineLevel="0" collapsed="false">
      <c r="A23" s="104"/>
    </row>
    <row r="24" customFormat="false" ht="15.75" hidden="false" customHeight="false" outlineLevel="0" collapsed="false">
      <c r="A24" s="200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8.99"/>
    <col collapsed="false" customWidth="true" hidden="false" outlineLevel="0" max="9" min="9" style="0" width="6.7"/>
  </cols>
  <sheetData>
    <row r="2" s="253" customFormat="true" ht="21" hidden="false" customHeight="false" outlineLevel="0" collapsed="false">
      <c r="A2" s="251" t="s">
        <v>311</v>
      </c>
      <c r="B2" s="252"/>
      <c r="C2" s="252"/>
      <c r="D2" s="252"/>
      <c r="E2" s="252"/>
      <c r="F2" s="252"/>
      <c r="G2" s="252"/>
      <c r="H2" s="252"/>
      <c r="I2" s="252"/>
    </row>
    <row r="3" customFormat="false" ht="16.5" hidden="false" customHeight="false" outlineLevel="0" collapsed="false">
      <c r="A3" s="254"/>
      <c r="B3" s="255" t="n">
        <v>2001</v>
      </c>
      <c r="C3" s="255"/>
      <c r="D3" s="255" t="n">
        <v>2002</v>
      </c>
      <c r="E3" s="255"/>
      <c r="F3" s="255" t="s">
        <v>312</v>
      </c>
      <c r="G3" s="255"/>
      <c r="H3" s="255" t="s">
        <v>313</v>
      </c>
      <c r="I3" s="255"/>
    </row>
    <row r="4" customFormat="false" ht="16.5" hidden="false" customHeight="false" outlineLevel="0" collapsed="false">
      <c r="A4" s="256"/>
      <c r="B4" s="257" t="s">
        <v>314</v>
      </c>
      <c r="C4" s="257" t="s">
        <v>315</v>
      </c>
      <c r="D4" s="257" t="s">
        <v>314</v>
      </c>
      <c r="E4" s="257" t="s">
        <v>315</v>
      </c>
      <c r="F4" s="257" t="s">
        <v>314</v>
      </c>
      <c r="G4" s="257" t="s">
        <v>315</v>
      </c>
      <c r="H4" s="257" t="s">
        <v>314</v>
      </c>
      <c r="I4" s="257" t="s">
        <v>315</v>
      </c>
    </row>
    <row r="5" customFormat="false" ht="16.5" hidden="false" customHeight="false" outlineLevel="0" collapsed="false">
      <c r="A5" s="256" t="s">
        <v>316</v>
      </c>
      <c r="B5" s="256" t="n">
        <v>28.90249</v>
      </c>
      <c r="C5" s="256" t="n">
        <v>2.20594475317166</v>
      </c>
      <c r="D5" s="256" t="n">
        <v>30.72359</v>
      </c>
      <c r="E5" s="256" t="n">
        <v>2.18992997825701</v>
      </c>
      <c r="F5" s="256" t="n">
        <v>22.64</v>
      </c>
      <c r="G5" s="256" t="n">
        <v>2.17</v>
      </c>
      <c r="H5" s="256" t="n">
        <v>22.89</v>
      </c>
      <c r="I5" s="256" t="n">
        <v>2.03</v>
      </c>
    </row>
    <row r="6" customFormat="false" ht="16.5" hidden="false" customHeight="false" outlineLevel="0" collapsed="false">
      <c r="A6" s="256" t="s">
        <v>317</v>
      </c>
      <c r="B6" s="256" t="n">
        <v>11.94617</v>
      </c>
      <c r="C6" s="256" t="n">
        <v>0.911775803122731</v>
      </c>
      <c r="D6" s="256" t="n">
        <v>10.21368</v>
      </c>
      <c r="E6" s="256" t="n">
        <v>0.728015313976135</v>
      </c>
      <c r="F6" s="256" t="n">
        <v>6.62</v>
      </c>
      <c r="G6" s="256" t="n">
        <v>0.63</v>
      </c>
      <c r="H6" s="256" t="n">
        <v>9.29</v>
      </c>
      <c r="I6" s="256" t="n">
        <v>0.82</v>
      </c>
    </row>
    <row r="7" customFormat="false" ht="16.5" hidden="false" customHeight="false" outlineLevel="0" collapsed="false">
      <c r="A7" s="256" t="s">
        <v>318</v>
      </c>
      <c r="B7" s="256" t="n">
        <v>6.97664</v>
      </c>
      <c r="C7" s="256" t="n">
        <v>0.532482924577347</v>
      </c>
      <c r="D7" s="256" t="n">
        <v>7.09051</v>
      </c>
      <c r="E7" s="256" t="n">
        <v>0.50540058665446</v>
      </c>
      <c r="F7" s="256" t="n">
        <v>5.27</v>
      </c>
      <c r="G7" s="256" t="n">
        <v>0.5</v>
      </c>
      <c r="H7" s="256" t="n">
        <v>5.47</v>
      </c>
      <c r="I7" s="256" t="n">
        <v>0.48</v>
      </c>
    </row>
    <row r="8" customFormat="false" ht="16.5" hidden="false" customHeight="false" outlineLevel="0" collapsed="false">
      <c r="A8" s="256" t="s">
        <v>319</v>
      </c>
      <c r="B8" s="256" t="n">
        <v>3.65821</v>
      </c>
      <c r="C8" s="256" t="n">
        <v>0.279208094371803</v>
      </c>
      <c r="D8" s="256" t="n">
        <v>1.9465</v>
      </c>
      <c r="E8" s="256" t="n">
        <v>0.138743509553319</v>
      </c>
      <c r="F8" s="256" t="n">
        <v>0.68</v>
      </c>
      <c r="G8" s="256" t="n">
        <v>0.07</v>
      </c>
      <c r="H8" s="256" t="n">
        <v>3.14</v>
      </c>
      <c r="I8" s="256" t="n">
        <v>0.28</v>
      </c>
    </row>
    <row r="9" customFormat="false" ht="16.5" hidden="false" customHeight="false" outlineLevel="0" collapsed="false">
      <c r="A9" s="256" t="s">
        <v>320</v>
      </c>
      <c r="B9" s="256" t="n">
        <v>24.75646</v>
      </c>
      <c r="C9" s="256" t="n">
        <v>1.889504435227</v>
      </c>
      <c r="D9" s="256" t="n">
        <v>25.4919</v>
      </c>
      <c r="E9" s="256" t="n">
        <v>1.81702320636129</v>
      </c>
      <c r="F9" s="256" t="n">
        <v>18.56</v>
      </c>
      <c r="G9" s="256" t="n">
        <v>1.78</v>
      </c>
      <c r="H9" s="256" t="n">
        <v>18.81</v>
      </c>
      <c r="I9" s="256" t="n">
        <v>1.67</v>
      </c>
    </row>
    <row r="10" customFormat="false" ht="16.5" hidden="false" customHeight="false" outlineLevel="0" collapsed="false">
      <c r="A10" s="256" t="s">
        <v>321</v>
      </c>
      <c r="B10" s="256" t="n">
        <v>12.89551</v>
      </c>
      <c r="C10" s="256" t="n">
        <v>0.984232937161216</v>
      </c>
      <c r="D10" s="256" t="n">
        <v>13.26205</v>
      </c>
      <c r="E10" s="256" t="n">
        <v>0.945298412983097</v>
      </c>
      <c r="F10" s="256" t="n">
        <v>9.77</v>
      </c>
      <c r="G10" s="256" t="n">
        <v>0.94</v>
      </c>
      <c r="H10" s="256" t="n">
        <v>10.13</v>
      </c>
      <c r="I10" s="256" t="n">
        <v>0.9</v>
      </c>
    </row>
    <row r="11" customFormat="false" ht="16.5" hidden="false" customHeight="false" outlineLevel="0" collapsed="false">
      <c r="A11" s="258" t="s">
        <v>322</v>
      </c>
      <c r="B11" s="258" t="n">
        <v>16.09219</v>
      </c>
      <c r="C11" s="258" t="n">
        <v>1.22821535783047</v>
      </c>
      <c r="D11" s="258" t="n">
        <v>15.44538</v>
      </c>
      <c r="E11" s="258" t="n">
        <v>1.10092279865638</v>
      </c>
      <c r="F11" s="258" t="n">
        <v>10.71</v>
      </c>
      <c r="G11" s="258" t="n">
        <v>1.02</v>
      </c>
      <c r="H11" s="258" t="n">
        <v>13.37</v>
      </c>
      <c r="I11" s="258" t="n">
        <v>1.18</v>
      </c>
    </row>
    <row r="12" customFormat="false" ht="16.5" hidden="false" customHeight="false" outlineLevel="0" collapsed="false">
      <c r="A12" s="256" t="s">
        <v>323</v>
      </c>
      <c r="B12" s="256" t="n">
        <v>3.62016</v>
      </c>
      <c r="C12" s="256" t="n">
        <v>0.276303977880173</v>
      </c>
      <c r="D12" s="256" t="n">
        <v>6.66297</v>
      </c>
      <c r="E12" s="256" t="n">
        <v>0.474926196685579</v>
      </c>
      <c r="F12" s="256" t="n">
        <v>2.73</v>
      </c>
      <c r="G12" s="256" t="n">
        <v>0.26</v>
      </c>
      <c r="H12" s="256" t="n">
        <v>5.45</v>
      </c>
      <c r="I12" s="256" t="n">
        <v>0.48</v>
      </c>
    </row>
    <row r="13" customFormat="false" ht="16.5" hidden="false" customHeight="false" outlineLevel="0" collapsed="false">
      <c r="A13" s="258" t="s">
        <v>324</v>
      </c>
      <c r="B13" s="258" t="n">
        <v>12.24021</v>
      </c>
      <c r="C13" s="258" t="n">
        <v>0.93421802160365</v>
      </c>
      <c r="D13" s="258" t="n">
        <v>8.91554</v>
      </c>
      <c r="E13" s="258" t="n">
        <v>0.635485902472643</v>
      </c>
      <c r="F13" s="258" t="n">
        <v>8.07</v>
      </c>
      <c r="G13" s="258" t="n">
        <v>0.77</v>
      </c>
      <c r="H13" s="258" t="n">
        <v>8.02</v>
      </c>
      <c r="I13" s="258" t="n">
        <v>0.71</v>
      </c>
    </row>
    <row r="14" customFormat="false" ht="16.5" hidden="false" customHeight="false" outlineLevel="0" collapsed="false">
      <c r="A14" s="256" t="s">
        <v>325</v>
      </c>
      <c r="B14" s="256" t="n">
        <v>10.89961</v>
      </c>
      <c r="C14" s="256" t="n">
        <v>0.831898479719822</v>
      </c>
      <c r="D14" s="256" t="n">
        <v>6.25647</v>
      </c>
      <c r="E14" s="256" t="n">
        <v>0.445951505376345</v>
      </c>
      <c r="F14" s="256" t="n">
        <v>5.6</v>
      </c>
      <c r="G14" s="256" t="n">
        <v>0.54</v>
      </c>
      <c r="H14" s="256" t="n">
        <v>6.2</v>
      </c>
      <c r="I14" s="256" t="n">
        <v>0.55</v>
      </c>
    </row>
    <row r="15" customFormat="false" ht="16.5" hidden="false" customHeight="false" outlineLevel="0" collapsed="false">
      <c r="A15" s="259" t="s">
        <v>326</v>
      </c>
      <c r="B15" s="259" t="n">
        <v>9.69</v>
      </c>
      <c r="C15" s="259"/>
      <c r="D15" s="259" t="n">
        <v>9.6</v>
      </c>
      <c r="E15" s="259"/>
      <c r="F15" s="259" t="n">
        <v>9.54</v>
      </c>
      <c r="G15" s="259"/>
      <c r="H15" s="259" t="n">
        <v>9.37</v>
      </c>
      <c r="I15" s="259"/>
    </row>
    <row r="16" customFormat="false" ht="16.5" hidden="false" customHeight="false" outlineLevel="0" collapsed="false">
      <c r="A16" s="256" t="s">
        <v>327</v>
      </c>
      <c r="B16" s="256"/>
      <c r="C16" s="256"/>
      <c r="D16" s="256"/>
      <c r="E16" s="256"/>
      <c r="F16" s="256"/>
      <c r="G16" s="256"/>
      <c r="H16" s="256"/>
      <c r="I16" s="256"/>
    </row>
    <row r="17" customFormat="false" ht="15.75" hidden="false" customHeight="false" outlineLevel="0" collapsed="false">
      <c r="A17" s="260" t="s">
        <v>68</v>
      </c>
      <c r="B17" s="261"/>
      <c r="C17" s="261"/>
      <c r="D17" s="261"/>
      <c r="E17" s="261"/>
      <c r="F17" s="261"/>
      <c r="G17" s="261"/>
      <c r="H17" s="261"/>
      <c r="I17" s="261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85"/>
    <col collapsed="false" customWidth="true" hidden="false" outlineLevel="0" max="4" min="3" style="26" width="5.99"/>
    <col collapsed="false" customWidth="true" hidden="false" outlineLevel="0" max="5" min="5" style="27" width="5.99"/>
    <col collapsed="false" customWidth="true" hidden="false" outlineLevel="0" max="6" min="6" style="26" width="5.99"/>
    <col collapsed="false" customWidth="true" hidden="false" outlineLevel="0" max="7" min="7" style="0" width="5.99"/>
    <col collapsed="false" customWidth="true" hidden="false" outlineLevel="0" max="8" min="8" style="28" width="5.99"/>
    <col collapsed="false" customWidth="true" hidden="false" outlineLevel="0" max="9" min="9" style="28" width="3.7"/>
  </cols>
  <sheetData>
    <row r="1" customFormat="false" ht="13.5" hidden="false" customHeight="true" outlineLevel="0" collapsed="false"/>
    <row r="2" customFormat="false" ht="12.75" hidden="true" customHeight="false" outlineLevel="0" collapsed="false"/>
    <row r="3" s="30" customFormat="true" ht="38.25" hidden="false" customHeight="tru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8"/>
      <c r="J3" s="28"/>
    </row>
    <row r="4" customFormat="false" ht="0.75" hidden="false" customHeight="true" outlineLevel="0" collapsed="false">
      <c r="A4" s="31"/>
      <c r="B4" s="31"/>
      <c r="C4" s="32"/>
      <c r="D4" s="32"/>
      <c r="E4" s="31"/>
      <c r="F4" s="32"/>
      <c r="G4" s="31"/>
    </row>
    <row r="5" customFormat="false" ht="49.5" hidden="false" customHeight="true" outlineLevel="0" collapsed="false">
      <c r="C5" s="33" t="s">
        <v>10</v>
      </c>
      <c r="D5" s="33"/>
      <c r="E5" s="33"/>
      <c r="F5" s="33"/>
      <c r="G5" s="33"/>
      <c r="H5" s="30"/>
      <c r="J5" s="28"/>
    </row>
    <row r="6" customFormat="false" ht="17.25" hidden="false" customHeight="false" outlineLevel="0" collapsed="false">
      <c r="A6" s="34"/>
      <c r="B6" s="35" t="n">
        <v>2002</v>
      </c>
      <c r="C6" s="36" t="n">
        <v>2003</v>
      </c>
      <c r="D6" s="36"/>
      <c r="E6" s="36" t="n">
        <v>2004</v>
      </c>
      <c r="F6" s="36"/>
      <c r="G6" s="37" t="n">
        <v>2005</v>
      </c>
      <c r="H6" s="37"/>
    </row>
    <row r="7" customFormat="false" ht="17.25" hidden="false" customHeight="false" outlineLevel="0" collapsed="false">
      <c r="A7" s="38" t="s">
        <v>11</v>
      </c>
      <c r="B7" s="39" t="n">
        <v>3.6</v>
      </c>
      <c r="C7" s="40" t="s">
        <v>12</v>
      </c>
      <c r="D7" s="41" t="s">
        <v>13</v>
      </c>
      <c r="E7" s="40" t="n">
        <v>5</v>
      </c>
      <c r="F7" s="42" t="s">
        <v>14</v>
      </c>
      <c r="G7" s="43" t="s">
        <v>15</v>
      </c>
      <c r="H7" s="43" t="s">
        <v>16</v>
      </c>
      <c r="I7" s="44"/>
      <c r="K7" s="9"/>
    </row>
    <row r="8" customFormat="false" ht="17.25" hidden="false" customHeight="false" outlineLevel="0" collapsed="false">
      <c r="A8" s="38" t="s">
        <v>17</v>
      </c>
      <c r="B8" s="39" t="n">
        <v>3.2</v>
      </c>
      <c r="C8" s="45" t="n">
        <v>1</v>
      </c>
      <c r="D8" s="46" t="s">
        <v>18</v>
      </c>
      <c r="E8" s="45" t="n">
        <v>2</v>
      </c>
      <c r="F8" s="47" t="s">
        <v>19</v>
      </c>
      <c r="G8" s="43" t="s">
        <v>20</v>
      </c>
      <c r="H8" s="48" t="s">
        <v>21</v>
      </c>
      <c r="I8" s="44"/>
      <c r="K8" s="9"/>
    </row>
    <row r="9" customFormat="false" ht="17.25" hidden="false" customHeight="false" outlineLevel="0" collapsed="false">
      <c r="A9" s="38" t="s">
        <v>22</v>
      </c>
      <c r="B9" s="39"/>
      <c r="C9" s="45"/>
      <c r="D9" s="46"/>
      <c r="E9" s="49"/>
      <c r="F9" s="50"/>
      <c r="G9" s="43"/>
      <c r="H9" s="43"/>
      <c r="I9" s="44"/>
      <c r="K9" s="9"/>
    </row>
    <row r="10" customFormat="false" ht="17.25" hidden="false" customHeight="false" outlineLevel="0" collapsed="false">
      <c r="A10" s="38" t="s">
        <v>23</v>
      </c>
      <c r="B10" s="39" t="n">
        <v>-4.6</v>
      </c>
      <c r="C10" s="51" t="s">
        <v>24</v>
      </c>
      <c r="D10" s="47" t="s">
        <v>25</v>
      </c>
      <c r="E10" s="52" t="n">
        <v>1</v>
      </c>
      <c r="F10" s="53" t="s">
        <v>26</v>
      </c>
      <c r="G10" s="43" t="s">
        <v>27</v>
      </c>
      <c r="H10" s="48" t="s">
        <v>28</v>
      </c>
      <c r="I10" s="44"/>
      <c r="K10" s="9"/>
    </row>
    <row r="11" customFormat="false" ht="17.25" hidden="false" customHeight="false" outlineLevel="0" collapsed="false">
      <c r="A11" s="38" t="s">
        <v>29</v>
      </c>
      <c r="B11" s="39" t="n">
        <v>1.3</v>
      </c>
      <c r="C11" s="52" t="n">
        <v>1</v>
      </c>
      <c r="D11" s="47" t="s">
        <v>30</v>
      </c>
      <c r="E11" s="51" t="s">
        <v>31</v>
      </c>
      <c r="F11" s="47" t="s">
        <v>32</v>
      </c>
      <c r="G11" s="43" t="s">
        <v>33</v>
      </c>
      <c r="H11" s="48" t="s">
        <v>34</v>
      </c>
      <c r="K11" s="9"/>
    </row>
    <row r="12" customFormat="false" ht="17.25" hidden="false" customHeight="false" outlineLevel="0" collapsed="false">
      <c r="A12" s="38" t="s">
        <v>35</v>
      </c>
      <c r="B12" s="39" t="n">
        <v>1.7</v>
      </c>
      <c r="C12" s="52" t="n">
        <v>2</v>
      </c>
      <c r="D12" s="47" t="s">
        <v>36</v>
      </c>
      <c r="E12" s="51" t="s">
        <v>37</v>
      </c>
      <c r="F12" s="47" t="s">
        <v>30</v>
      </c>
      <c r="G12" s="43" t="s">
        <v>38</v>
      </c>
      <c r="H12" s="48" t="s">
        <v>25</v>
      </c>
      <c r="K12" s="9"/>
    </row>
    <row r="13" customFormat="false" ht="17.25" hidden="false" customHeight="false" outlineLevel="0" collapsed="false">
      <c r="A13" s="38" t="s">
        <v>39</v>
      </c>
      <c r="B13" s="39" t="n">
        <v>1.3</v>
      </c>
      <c r="C13" s="45" t="s">
        <v>40</v>
      </c>
      <c r="D13" s="46" t="s">
        <v>21</v>
      </c>
      <c r="E13" s="52" t="n">
        <v>3</v>
      </c>
      <c r="F13" s="47" t="s">
        <v>36</v>
      </c>
      <c r="G13" s="43" t="s">
        <v>41</v>
      </c>
      <c r="H13" s="48" t="s">
        <v>13</v>
      </c>
      <c r="K13" s="9"/>
    </row>
    <row r="14" customFormat="false" ht="19.5" hidden="false" customHeight="false" outlineLevel="0" collapsed="false">
      <c r="A14" s="54" t="s">
        <v>42</v>
      </c>
      <c r="B14" s="55"/>
      <c r="C14" s="52" t="s">
        <v>43</v>
      </c>
      <c r="D14" s="46" t="s">
        <v>44</v>
      </c>
      <c r="E14" s="56" t="s">
        <v>45</v>
      </c>
      <c r="F14" s="57" t="s">
        <v>46</v>
      </c>
      <c r="G14" s="58" t="s">
        <v>41</v>
      </c>
      <c r="H14" s="59" t="s">
        <v>18</v>
      </c>
      <c r="K14" s="60"/>
    </row>
    <row r="15" customFormat="false" ht="17.25" hidden="false" customHeight="false" outlineLevel="0" collapsed="false">
      <c r="A15" s="34" t="s">
        <v>47</v>
      </c>
      <c r="B15" s="35" t="n">
        <v>3.9</v>
      </c>
      <c r="C15" s="61" t="s">
        <v>27</v>
      </c>
      <c r="D15" s="62" t="s">
        <v>46</v>
      </c>
      <c r="E15" s="63" t="s">
        <v>48</v>
      </c>
      <c r="F15" s="62" t="s">
        <v>46</v>
      </c>
      <c r="G15" s="64" t="s">
        <v>49</v>
      </c>
      <c r="H15" s="59" t="s">
        <v>44</v>
      </c>
      <c r="K15" s="9"/>
    </row>
    <row r="16" customFormat="false" ht="54.75" hidden="false" customHeight="true" outlineLevel="0" collapsed="false">
      <c r="A16" s="65" t="s">
        <v>50</v>
      </c>
      <c r="B16" s="65"/>
      <c r="C16" s="65"/>
      <c r="D16" s="65"/>
      <c r="E16" s="65"/>
      <c r="F16" s="65"/>
      <c r="G16" s="65"/>
    </row>
    <row r="17" customFormat="false" ht="19.5" hidden="false" customHeight="false" outlineLevel="0" collapsed="false">
      <c r="A17" s="66" t="s">
        <v>51</v>
      </c>
      <c r="B17" s="67"/>
      <c r="C17" s="68"/>
      <c r="D17" s="68"/>
      <c r="E17" s="67"/>
      <c r="F17" s="69"/>
      <c r="G17" s="21"/>
    </row>
    <row r="18" customFormat="false" ht="18" hidden="false" customHeight="false" outlineLevel="0" collapsed="false">
      <c r="A18" s="21" t="s">
        <v>52</v>
      </c>
      <c r="B18" s="21"/>
      <c r="C18" s="70"/>
      <c r="D18" s="70"/>
      <c r="E18" s="71"/>
      <c r="F18" s="70"/>
      <c r="G18" s="21"/>
    </row>
    <row r="19" customFormat="false" ht="12.75" hidden="false" customHeight="false" outlineLevel="0" collapsed="false">
      <c r="B19" s="72"/>
      <c r="C19" s="73"/>
      <c r="D19" s="73"/>
      <c r="E19" s="74"/>
    </row>
  </sheetData>
  <mergeCells count="6">
    <mergeCell ref="A3:H3"/>
    <mergeCell ref="C5:G5"/>
    <mergeCell ref="C6:D6"/>
    <mergeCell ref="E6:F6"/>
    <mergeCell ref="G6:H6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2" style="0" width="10.71"/>
  </cols>
  <sheetData>
    <row r="1" customFormat="false" ht="44.25" hidden="false" customHeight="true" outlineLevel="0" collapsed="false">
      <c r="A1" s="75" t="s">
        <v>53</v>
      </c>
      <c r="B1" s="75"/>
      <c r="C1" s="75"/>
      <c r="D1" s="75"/>
      <c r="E1" s="75"/>
    </row>
    <row r="2" customFormat="false" ht="17.25" hidden="false" customHeight="false" outlineLevel="0" collapsed="false">
      <c r="A2" s="76"/>
      <c r="B2" s="77" t="n">
        <v>37408</v>
      </c>
      <c r="C2" s="78"/>
      <c r="D2" s="77" t="n">
        <v>37681</v>
      </c>
      <c r="E2" s="77" t="n">
        <v>37773</v>
      </c>
    </row>
    <row r="3" customFormat="false" ht="17.25" hidden="false" customHeight="false" outlineLevel="0" collapsed="false">
      <c r="A3" s="19" t="s">
        <v>54</v>
      </c>
      <c r="B3" s="19" t="n">
        <v>23</v>
      </c>
      <c r="C3" s="79"/>
      <c r="D3" s="19" t="n">
        <v>25</v>
      </c>
      <c r="E3" s="19" t="n">
        <v>25</v>
      </c>
    </row>
    <row r="4" customFormat="false" ht="17.25" hidden="false" customHeight="false" outlineLevel="0" collapsed="false">
      <c r="A4" s="19" t="s">
        <v>55</v>
      </c>
      <c r="B4" s="19" t="n">
        <v>155</v>
      </c>
      <c r="C4" s="79"/>
      <c r="D4" s="19" t="n">
        <v>162</v>
      </c>
      <c r="E4" s="19" t="n">
        <v>171</v>
      </c>
    </row>
    <row r="5" customFormat="false" ht="17.25" hidden="false" customHeight="false" outlineLevel="0" collapsed="false">
      <c r="A5" s="19" t="s">
        <v>56</v>
      </c>
      <c r="B5" s="19" t="n">
        <v>77</v>
      </c>
      <c r="C5" s="79"/>
      <c r="D5" s="19" t="n">
        <v>63</v>
      </c>
      <c r="E5" s="19" t="n">
        <v>72</v>
      </c>
    </row>
    <row r="6" customFormat="false" ht="17.25" hidden="false" customHeight="false" outlineLevel="0" collapsed="false">
      <c r="A6" s="19" t="s">
        <v>57</v>
      </c>
      <c r="B6" s="19" t="n">
        <v>495</v>
      </c>
      <c r="C6" s="79"/>
      <c r="D6" s="19" t="n">
        <v>517</v>
      </c>
      <c r="E6" s="19" t="n">
        <v>529</v>
      </c>
    </row>
    <row r="7" customFormat="false" ht="17.25" hidden="false" customHeight="false" outlineLevel="0" collapsed="false">
      <c r="A7" s="19" t="s">
        <v>58</v>
      </c>
      <c r="B7" s="19" t="n">
        <v>484</v>
      </c>
      <c r="C7" s="79"/>
      <c r="D7" s="19" t="n">
        <v>500</v>
      </c>
      <c r="E7" s="19" t="n">
        <v>530</v>
      </c>
    </row>
    <row r="8" customFormat="false" ht="17.25" hidden="false" customHeight="false" outlineLevel="0" collapsed="false">
      <c r="A8" s="19" t="s">
        <v>59</v>
      </c>
      <c r="B8" s="19" t="n">
        <v>191</v>
      </c>
      <c r="C8" s="79"/>
      <c r="D8" s="19" t="n">
        <v>206</v>
      </c>
      <c r="E8" s="19" t="n">
        <v>204</v>
      </c>
    </row>
    <row r="9" customFormat="false" ht="17.25" hidden="false" customHeight="false" outlineLevel="0" collapsed="false">
      <c r="A9" s="80" t="s">
        <v>60</v>
      </c>
      <c r="B9" s="81" t="n">
        <v>1426</v>
      </c>
      <c r="C9" s="82"/>
      <c r="D9" s="81" t="n">
        <v>1474</v>
      </c>
      <c r="E9" s="81" t="n">
        <v>1530</v>
      </c>
    </row>
    <row r="10" customFormat="false" ht="17.25" hidden="false" customHeight="false" outlineLevel="0" collapsed="false">
      <c r="A10" s="19" t="s">
        <v>61</v>
      </c>
      <c r="B10" s="19" t="n">
        <v>1061</v>
      </c>
      <c r="C10" s="79"/>
      <c r="D10" s="19" t="n">
        <v>1125</v>
      </c>
      <c r="E10" s="83" t="n">
        <v>1163</v>
      </c>
    </row>
    <row r="11" customFormat="false" ht="17.25" hidden="false" customHeight="false" outlineLevel="0" collapsed="false">
      <c r="A11" s="80" t="s">
        <v>62</v>
      </c>
      <c r="B11" s="80" t="n">
        <v>365</v>
      </c>
      <c r="C11" s="84"/>
      <c r="D11" s="80" t="n">
        <v>349</v>
      </c>
      <c r="E11" s="80" t="n">
        <v>367</v>
      </c>
    </row>
    <row r="12" customFormat="false" ht="19.5" hidden="false" customHeight="false" outlineLevel="0" collapsed="false">
      <c r="A12" s="19" t="s">
        <v>63</v>
      </c>
      <c r="B12" s="83" t="n">
        <v>1704</v>
      </c>
      <c r="C12" s="85"/>
      <c r="D12" s="83" t="n">
        <v>1730</v>
      </c>
      <c r="E12" s="83" t="n">
        <v>1721</v>
      </c>
    </row>
    <row r="13" customFormat="false" ht="17.25" hidden="false" customHeight="false" outlineLevel="0" collapsed="false">
      <c r="A13" s="80" t="s">
        <v>64</v>
      </c>
      <c r="B13" s="81" t="n">
        <f aca="false">B11+B12</f>
        <v>2069</v>
      </c>
      <c r="C13" s="82"/>
      <c r="D13" s="81" t="n">
        <v>2079</v>
      </c>
      <c r="E13" s="81" t="n">
        <v>2089</v>
      </c>
    </row>
    <row r="14" customFormat="false" ht="17.25" hidden="false" customHeight="false" outlineLevel="0" collapsed="false">
      <c r="A14" s="86" t="s">
        <v>65</v>
      </c>
      <c r="B14" s="87"/>
      <c r="C14" s="85"/>
      <c r="D14" s="88"/>
      <c r="E14" s="89"/>
    </row>
    <row r="15" customFormat="false" ht="17.25" hidden="false" customHeight="false" outlineLevel="0" collapsed="false">
      <c r="A15" s="20" t="s">
        <v>60</v>
      </c>
      <c r="B15" s="87"/>
      <c r="C15" s="85"/>
      <c r="D15" s="88"/>
      <c r="E15" s="89"/>
    </row>
    <row r="16" customFormat="false" ht="17.25" hidden="false" customHeight="false" outlineLevel="0" collapsed="false">
      <c r="A16" s="13" t="s">
        <v>66</v>
      </c>
      <c r="B16" s="90" t="n">
        <v>930.342990018845</v>
      </c>
      <c r="C16" s="91"/>
      <c r="D16" s="90" t="n">
        <v>956.468597352743</v>
      </c>
      <c r="E16" s="90" t="n">
        <v>1001.35946794176</v>
      </c>
    </row>
    <row r="17" customFormat="false" ht="19.5" hidden="false" customHeight="false" outlineLevel="0" collapsed="false">
      <c r="A17" s="66" t="s">
        <v>67</v>
      </c>
      <c r="B17" s="1"/>
      <c r="C17" s="1"/>
      <c r="D17" s="1"/>
      <c r="E17" s="1"/>
    </row>
    <row r="18" customFormat="false" ht="18" hidden="false" customHeight="false" outlineLevel="0" collapsed="false">
      <c r="A18" s="1" t="s">
        <v>68</v>
      </c>
      <c r="B18" s="1"/>
      <c r="C18" s="1"/>
      <c r="D18" s="1"/>
      <c r="E18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28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s="93" customFormat="true" ht="23.25" hidden="false" customHeight="false" outlineLevel="0" collapsed="false">
      <c r="A1" s="92" t="s">
        <v>69</v>
      </c>
    </row>
    <row r="2" s="21" customFormat="true" ht="6.75" hidden="false" customHeight="true" outlineLevel="0" collapsed="false">
      <c r="A2" s="94"/>
    </row>
    <row r="3" s="93" customFormat="true" ht="38.25" hidden="false" customHeight="true" outlineLevel="0" collapsed="false">
      <c r="A3" s="21"/>
      <c r="B3" s="95" t="s">
        <v>70</v>
      </c>
      <c r="C3" s="95"/>
      <c r="D3" s="96" t="s">
        <v>71</v>
      </c>
      <c r="E3" s="96"/>
    </row>
    <row r="4" customFormat="false" ht="90" hidden="false" customHeight="false" outlineLevel="0" collapsed="false">
      <c r="A4" s="93" t="s">
        <v>72</v>
      </c>
      <c r="B4" s="96" t="s">
        <v>73</v>
      </c>
      <c r="C4" s="96" t="s">
        <v>74</v>
      </c>
      <c r="D4" s="96" t="s">
        <v>75</v>
      </c>
      <c r="E4" s="96" t="s">
        <v>76</v>
      </c>
    </row>
    <row r="5" customFormat="false" ht="20.25" hidden="false" customHeight="false" outlineLevel="0" collapsed="false">
      <c r="A5" s="1" t="s">
        <v>77</v>
      </c>
      <c r="B5" s="97" t="n">
        <v>12.3134775529014</v>
      </c>
      <c r="C5" s="97" t="n">
        <v>0.93377588186628</v>
      </c>
      <c r="D5" s="97" t="n">
        <v>1.04728261782851</v>
      </c>
      <c r="E5" s="97" t="n">
        <v>4.33298312956003</v>
      </c>
    </row>
    <row r="6" customFormat="false" ht="18" hidden="false" customHeight="false" outlineLevel="0" collapsed="false">
      <c r="A6" s="1" t="s">
        <v>78</v>
      </c>
      <c r="B6" s="97" t="n">
        <v>15.8820927655725</v>
      </c>
      <c r="C6" s="97" t="n">
        <v>1.34427538330561</v>
      </c>
      <c r="D6" s="97" t="n">
        <v>1.4225405446432</v>
      </c>
      <c r="E6" s="97" t="n">
        <v>3.39712509047326</v>
      </c>
    </row>
    <row r="7" customFormat="false" ht="18" hidden="false" customHeight="false" outlineLevel="0" collapsed="false">
      <c r="A7" s="1" t="s">
        <v>79</v>
      </c>
      <c r="B7" s="97" t="n">
        <v>4.65742158891793</v>
      </c>
      <c r="C7" s="97" t="n">
        <v>1.03811901479493</v>
      </c>
      <c r="D7" s="97" t="n">
        <v>3.52539778328314</v>
      </c>
      <c r="E7" s="97" t="n">
        <v>9.44399246381776</v>
      </c>
    </row>
    <row r="8" customFormat="false" ht="18" hidden="false" customHeight="false" outlineLevel="0" collapsed="false">
      <c r="A8" s="1" t="s">
        <v>80</v>
      </c>
      <c r="B8" s="97" t="n">
        <v>15.9598803083587</v>
      </c>
      <c r="C8" s="97" t="n">
        <v>0.586391345744772</v>
      </c>
      <c r="D8" s="97" t="n">
        <v>4.72309801785788</v>
      </c>
      <c r="E8" s="97" t="n">
        <v>8.69189214803582</v>
      </c>
    </row>
    <row r="9" customFormat="false" ht="18" hidden="false" customHeight="false" outlineLevel="0" collapsed="false">
      <c r="A9" s="1" t="s">
        <v>81</v>
      </c>
      <c r="B9" s="97" t="n">
        <v>7.54338542985083</v>
      </c>
      <c r="C9" s="97" t="n">
        <v>2.92941793031722</v>
      </c>
      <c r="D9" s="97" t="n">
        <v>2.67018673718797</v>
      </c>
      <c r="E9" s="97" t="n">
        <v>9.80444908081001</v>
      </c>
    </row>
    <row r="10" customFormat="false" ht="18" hidden="false" customHeight="false" outlineLevel="0" collapsed="false">
      <c r="A10" s="1" t="s">
        <v>82</v>
      </c>
      <c r="B10" s="97" t="n">
        <v>43.6437423543986</v>
      </c>
      <c r="C10" s="97" t="n">
        <v>1.07893586838252</v>
      </c>
      <c r="D10" s="97" t="n">
        <v>7.42590584004392</v>
      </c>
      <c r="E10" s="97" t="n">
        <v>17.6223702597676</v>
      </c>
    </row>
    <row r="11" customFormat="false" ht="18" hidden="false" customHeight="false" outlineLevel="0" collapsed="false">
      <c r="A11" s="93" t="s">
        <v>83</v>
      </c>
      <c r="B11" s="98" t="n">
        <v>100</v>
      </c>
      <c r="C11" s="98" t="n">
        <v>1.16227160624684</v>
      </c>
      <c r="D11" s="98" t="n">
        <v>4.49066869235161</v>
      </c>
      <c r="E11" s="98" t="n">
        <v>11.304942705661</v>
      </c>
    </row>
    <row r="12" customFormat="false" ht="20.25" hidden="false" customHeight="false" outlineLevel="0" collapsed="false">
      <c r="A12" s="99" t="s">
        <v>84</v>
      </c>
    </row>
    <row r="13" customFormat="false" ht="20.25" hidden="false" customHeight="false" outlineLevel="0" collapsed="false">
      <c r="A13" s="99" t="s">
        <v>85</v>
      </c>
    </row>
    <row r="14" customFormat="false" ht="18" hidden="false" customHeight="false" outlineLevel="0" collapsed="false">
      <c r="A14" s="1" t="s">
        <v>86</v>
      </c>
    </row>
    <row r="15" customFormat="false" ht="20.25" hidden="false" customHeight="false" outlineLevel="0" collapsed="false">
      <c r="A15" s="99" t="s">
        <v>87</v>
      </c>
    </row>
    <row r="16" customFormat="false" ht="20.25" hidden="false" customHeight="false" outlineLevel="0" collapsed="false">
      <c r="A16" s="99" t="s">
        <v>88</v>
      </c>
    </row>
    <row r="17" customFormat="false" ht="18" hidden="false" customHeight="false" outlineLevel="0" collapsed="false">
      <c r="A17" s="1" t="s">
        <v>89</v>
      </c>
    </row>
    <row r="18" customFormat="false" ht="18" hidden="false" customHeight="false" outlineLevel="0" collapsed="false">
      <c r="A18" s="1" t="s">
        <v>68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</row>
    <row r="2" customFormat="false" ht="20.25" hidden="false" customHeight="false" outlineLevel="0" collapsed="false">
      <c r="A2" s="101" t="s">
        <v>90</v>
      </c>
      <c r="B2" s="102"/>
      <c r="C2" s="102"/>
      <c r="D2" s="100"/>
      <c r="E2" s="100"/>
      <c r="F2" s="100"/>
    </row>
    <row r="3" customFormat="false" ht="20.25" hidden="false" customHeight="false" outlineLevel="0" collapsed="false">
      <c r="A3" s="102" t="s">
        <v>91</v>
      </c>
      <c r="B3" s="102"/>
      <c r="C3" s="102"/>
      <c r="D3" s="100"/>
      <c r="E3" s="100"/>
      <c r="F3" s="100"/>
    </row>
    <row r="4" customFormat="false" ht="19.5" hidden="false" customHeight="false" outlineLevel="0" collapsed="false">
      <c r="A4" s="76"/>
      <c r="B4" s="64" t="n">
        <v>2001</v>
      </c>
      <c r="C4" s="64" t="n">
        <v>2002</v>
      </c>
      <c r="D4" s="64" t="s">
        <v>92</v>
      </c>
      <c r="E4" s="19"/>
      <c r="F4" s="19"/>
    </row>
    <row r="5" customFormat="false" ht="17.25" hidden="false" customHeight="false" outlineLevel="0" collapsed="false">
      <c r="A5" s="20" t="s">
        <v>93</v>
      </c>
      <c r="B5" s="103" t="n">
        <v>16.23</v>
      </c>
      <c r="C5" s="103" t="n">
        <v>14.22</v>
      </c>
      <c r="D5" s="103" t="n">
        <v>14.5</v>
      </c>
      <c r="E5" s="19"/>
      <c r="F5" s="19"/>
    </row>
    <row r="6" customFormat="false" ht="17.25" hidden="false" customHeight="false" outlineLevel="0" collapsed="false">
      <c r="A6" s="20" t="s">
        <v>94</v>
      </c>
      <c r="B6" s="103" t="n">
        <v>18.75</v>
      </c>
      <c r="C6" s="103" t="n">
        <v>15.66</v>
      </c>
      <c r="D6" s="103" t="n">
        <v>15.2</v>
      </c>
      <c r="E6" s="19"/>
      <c r="F6" s="19"/>
    </row>
    <row r="7" customFormat="false" ht="17.25" hidden="false" customHeight="false" outlineLevel="0" collapsed="false">
      <c r="A7" s="20" t="s">
        <v>95</v>
      </c>
      <c r="B7" s="103" t="n">
        <v>64.28</v>
      </c>
      <c r="C7" s="103" t="n">
        <v>18.04</v>
      </c>
      <c r="D7" s="103"/>
      <c r="E7" s="19"/>
      <c r="F7" s="19"/>
    </row>
    <row r="8" customFormat="false" ht="17.25" hidden="false" customHeight="false" outlineLevel="0" collapsed="false">
      <c r="A8" s="104" t="s">
        <v>96</v>
      </c>
      <c r="B8" s="103" t="n">
        <v>15.5</v>
      </c>
      <c r="C8" s="103" t="n">
        <v>12.1</v>
      </c>
      <c r="D8" s="103" t="n">
        <v>15.3</v>
      </c>
      <c r="E8" s="19"/>
      <c r="F8" s="19"/>
    </row>
    <row r="9" customFormat="false" ht="17.25" hidden="false" customHeight="false" outlineLevel="0" collapsed="false">
      <c r="A9" s="20" t="s">
        <v>97</v>
      </c>
      <c r="B9" s="103" t="n">
        <v>10.36</v>
      </c>
      <c r="C9" s="103" t="n">
        <v>10.07</v>
      </c>
      <c r="D9" s="103" t="n">
        <v>11.6</v>
      </c>
      <c r="E9" s="19"/>
      <c r="F9" s="19"/>
    </row>
    <row r="10" customFormat="false" ht="17.25" hidden="false" customHeight="false" outlineLevel="0" collapsed="false">
      <c r="A10" s="20" t="s">
        <v>98</v>
      </c>
      <c r="B10" s="103" t="n">
        <v>15.8</v>
      </c>
      <c r="C10" s="103" t="n">
        <v>8.6</v>
      </c>
      <c r="D10" s="103" t="n">
        <v>10.8</v>
      </c>
      <c r="E10" s="19"/>
      <c r="F10" s="19"/>
    </row>
    <row r="11" customFormat="false" ht="17.25" hidden="false" customHeight="false" outlineLevel="0" collapsed="false">
      <c r="A11" s="20" t="s">
        <v>99</v>
      </c>
      <c r="B11" s="103" t="n">
        <v>15.15</v>
      </c>
      <c r="C11" s="103" t="n">
        <v>9.4</v>
      </c>
      <c r="D11" s="103" t="n">
        <v>13.7</v>
      </c>
      <c r="E11" s="19"/>
      <c r="F11" s="19"/>
    </row>
    <row r="12" customFormat="false" ht="17.25" hidden="false" customHeight="false" outlineLevel="0" collapsed="false">
      <c r="A12" s="20" t="s">
        <v>100</v>
      </c>
      <c r="B12" s="103" t="n">
        <v>15.81</v>
      </c>
      <c r="C12" s="103" t="n">
        <v>6.03</v>
      </c>
      <c r="D12" s="103" t="n">
        <v>5</v>
      </c>
      <c r="E12" s="19"/>
      <c r="F12" s="19"/>
    </row>
    <row r="13" customFormat="false" ht="17.25" hidden="false" customHeight="false" outlineLevel="0" collapsed="false">
      <c r="A13" s="13" t="s">
        <v>101</v>
      </c>
      <c r="B13" s="105" t="n">
        <v>-3.5</v>
      </c>
      <c r="C13" s="7" t="n">
        <v>11.13</v>
      </c>
      <c r="D13" s="7" t="n">
        <v>7.5</v>
      </c>
      <c r="E13" s="19"/>
      <c r="F13" s="19"/>
    </row>
    <row r="14" customFormat="false" ht="6" hidden="false" customHeight="true" outlineLevel="0" collapsed="false">
      <c r="A14" s="20"/>
      <c r="B14" s="43"/>
      <c r="C14" s="103"/>
      <c r="D14" s="103"/>
      <c r="E14" s="19"/>
      <c r="F14" s="19"/>
    </row>
    <row r="15" customFormat="false" ht="19.5" hidden="false" customHeight="false" outlineLevel="0" collapsed="false">
      <c r="A15" s="106" t="s">
        <v>102</v>
      </c>
      <c r="B15" s="43"/>
      <c r="C15" s="103"/>
      <c r="D15" s="103"/>
      <c r="E15" s="19"/>
      <c r="F15" s="19"/>
    </row>
    <row r="16" customFormat="false" ht="6" hidden="false" customHeight="true" outlineLevel="0" collapsed="false">
      <c r="A16" s="107"/>
      <c r="B16" s="108"/>
      <c r="C16" s="109"/>
      <c r="D16" s="109"/>
      <c r="E16" s="100"/>
      <c r="F16" s="100"/>
    </row>
    <row r="17" customFormat="false" ht="18" hidden="false" customHeight="false" outlineLevel="0" collapsed="false">
      <c r="A17" s="110" t="s">
        <v>103</v>
      </c>
      <c r="B17" s="70"/>
      <c r="C17" s="109"/>
      <c r="D17" s="109"/>
      <c r="E17" s="100"/>
      <c r="F17" s="100"/>
    </row>
    <row r="18" customFormat="false" ht="12.75" hidden="false" customHeight="false" outlineLevel="0" collapsed="false">
      <c r="A18" s="111"/>
      <c r="B18" s="108"/>
      <c r="C18" s="109"/>
      <c r="D18" s="109"/>
      <c r="E18" s="100"/>
      <c r="F18" s="100"/>
    </row>
    <row r="19" customFormat="false" ht="17.25" hidden="false" customHeight="false" outlineLevel="0" collapsed="false">
      <c r="A19" s="20"/>
      <c r="B19" s="20"/>
      <c r="C19" s="112"/>
      <c r="D19" s="20"/>
      <c r="E19" s="20"/>
      <c r="G19" s="28"/>
      <c r="H19" s="28"/>
      <c r="I19" s="28"/>
      <c r="J19" s="28"/>
    </row>
    <row r="20" customFormat="false" ht="17.25" hidden="false" customHeight="false" outlineLevel="0" collapsed="false">
      <c r="A20" s="20"/>
      <c r="B20" s="20"/>
      <c r="C20" s="20"/>
      <c r="D20" s="20"/>
      <c r="E20" s="20"/>
      <c r="G20" s="28"/>
      <c r="H20" s="28"/>
      <c r="I20" s="28"/>
      <c r="J20" s="28"/>
    </row>
    <row r="21" customFormat="false" ht="17.25" hidden="false" customHeight="false" outlineLevel="0" collapsed="false">
      <c r="A21" s="20"/>
      <c r="B21" s="20"/>
      <c r="C21" s="20"/>
      <c r="D21" s="20"/>
      <c r="E21" s="20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I22" s="28"/>
      <c r="J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11"/>
      <c r="B1" s="108"/>
      <c r="C1" s="109"/>
      <c r="D1" s="109"/>
      <c r="E1" s="100"/>
      <c r="F1" s="100"/>
    </row>
    <row r="2" customFormat="false" ht="20.25" hidden="false" customHeight="false" outlineLevel="0" collapsed="false">
      <c r="A2" s="113" t="s">
        <v>104</v>
      </c>
      <c r="B2" s="107"/>
      <c r="C2" s="107"/>
      <c r="D2" s="107"/>
      <c r="E2" s="107"/>
      <c r="F2" s="100"/>
    </row>
    <row r="3" customFormat="false" ht="20.25" hidden="false" customHeight="false" outlineLevel="0" collapsed="false">
      <c r="A3" s="114" t="s">
        <v>105</v>
      </c>
      <c r="B3" s="107"/>
      <c r="C3" s="108"/>
      <c r="D3" s="28"/>
      <c r="E3" s="107"/>
      <c r="F3" s="100"/>
    </row>
    <row r="4" customFormat="false" ht="17.25" hidden="false" customHeight="false" outlineLevel="0" collapsed="false">
      <c r="A4" s="76"/>
      <c r="B4" s="64" t="n">
        <v>2001</v>
      </c>
      <c r="C4" s="115" t="n">
        <v>2002</v>
      </c>
      <c r="D4" s="116" t="s">
        <v>106</v>
      </c>
      <c r="E4" s="64" t="s">
        <v>107</v>
      </c>
      <c r="F4" s="100"/>
    </row>
    <row r="5" customFormat="false" ht="17.25" hidden="false" customHeight="false" outlineLevel="0" collapsed="false">
      <c r="A5" s="19" t="s">
        <v>108</v>
      </c>
      <c r="B5" s="117"/>
      <c r="C5" s="118"/>
      <c r="D5" s="26"/>
      <c r="E5" s="119"/>
      <c r="F5" s="100"/>
    </row>
    <row r="6" customFormat="false" ht="17.25" hidden="false" customHeight="false" outlineLevel="0" collapsed="false">
      <c r="A6" s="19" t="s">
        <v>109</v>
      </c>
      <c r="B6" s="117" t="n">
        <v>528.1</v>
      </c>
      <c r="C6" s="118" t="n">
        <v>561</v>
      </c>
      <c r="D6" s="120" t="n">
        <v>162.1</v>
      </c>
      <c r="E6" s="120" t="n">
        <v>1222.8</v>
      </c>
      <c r="F6" s="100"/>
    </row>
    <row r="7" customFormat="false" ht="17.25" hidden="false" customHeight="false" outlineLevel="0" collapsed="false">
      <c r="A7" s="19" t="s">
        <v>110</v>
      </c>
      <c r="B7" s="117"/>
      <c r="C7" s="118"/>
      <c r="D7" s="120"/>
      <c r="E7" s="120"/>
      <c r="F7" s="100"/>
    </row>
    <row r="8" customFormat="false" ht="17.25" hidden="false" customHeight="false" outlineLevel="0" collapsed="false">
      <c r="A8" s="19" t="s">
        <v>111</v>
      </c>
      <c r="B8" s="117" t="n">
        <v>637.1</v>
      </c>
      <c r="C8" s="118" t="n">
        <v>477.8</v>
      </c>
      <c r="D8" s="120" t="n">
        <v>331</v>
      </c>
      <c r="E8" s="120" t="n">
        <v>610.5</v>
      </c>
      <c r="F8" s="100"/>
    </row>
    <row r="9" customFormat="false" ht="17.25" hidden="false" customHeight="false" outlineLevel="0" collapsed="false">
      <c r="A9" s="19" t="s">
        <v>112</v>
      </c>
      <c r="B9" s="117" t="n">
        <v>1935.9</v>
      </c>
      <c r="C9" s="118" t="n">
        <v>3470.7</v>
      </c>
      <c r="D9" s="120" t="n">
        <v>615.7</v>
      </c>
      <c r="E9" s="120" t="n">
        <v>2155.6</v>
      </c>
      <c r="F9" s="100"/>
    </row>
    <row r="10" customFormat="false" ht="17.25" hidden="false" customHeight="false" outlineLevel="0" collapsed="false">
      <c r="A10" s="19" t="s">
        <v>113</v>
      </c>
      <c r="B10" s="117" t="n">
        <v>-577.7</v>
      </c>
      <c r="C10" s="118" t="n">
        <v>-752.5</v>
      </c>
      <c r="D10" s="120" t="n">
        <v>-334</v>
      </c>
      <c r="E10" s="120" t="n">
        <v>-938.8</v>
      </c>
      <c r="F10" s="100"/>
    </row>
    <row r="11" customFormat="false" ht="17.25" hidden="false" customHeight="false" outlineLevel="0" collapsed="false">
      <c r="A11" s="19" t="s">
        <v>114</v>
      </c>
      <c r="B11" s="117" t="n">
        <v>227</v>
      </c>
      <c r="C11" s="118" t="n">
        <v>92.1</v>
      </c>
      <c r="D11" s="120" t="n">
        <v>38</v>
      </c>
      <c r="E11" s="120" t="n">
        <v>43</v>
      </c>
      <c r="F11" s="100"/>
    </row>
    <row r="12" customFormat="false" ht="17.25" hidden="false" customHeight="false" outlineLevel="0" collapsed="false">
      <c r="A12" s="19" t="s">
        <v>115</v>
      </c>
      <c r="B12" s="117" t="n">
        <v>4</v>
      </c>
      <c r="C12" s="118" t="n">
        <v>-27</v>
      </c>
      <c r="D12" s="120" t="n">
        <v>-28</v>
      </c>
      <c r="E12" s="120" t="n">
        <v>-27</v>
      </c>
      <c r="F12" s="100"/>
    </row>
    <row r="13" customFormat="false" ht="17.25" hidden="false" customHeight="false" outlineLevel="0" collapsed="false">
      <c r="A13" s="19" t="s">
        <v>116</v>
      </c>
      <c r="B13" s="117" t="n">
        <v>-387.2</v>
      </c>
      <c r="C13" s="118" t="n">
        <v>-455.5</v>
      </c>
      <c r="D13" s="120" t="n">
        <v>-219.4</v>
      </c>
      <c r="E13" s="120" t="n">
        <v>-147.6</v>
      </c>
      <c r="F13" s="100"/>
    </row>
    <row r="14" customFormat="false" ht="17.25" hidden="false" customHeight="false" outlineLevel="0" collapsed="false">
      <c r="A14" s="76" t="s">
        <v>117</v>
      </c>
      <c r="B14" s="121" t="n">
        <v>2367.2</v>
      </c>
      <c r="C14" s="122" t="n">
        <v>3366.6</v>
      </c>
      <c r="D14" s="123" t="n">
        <v>565.4</v>
      </c>
      <c r="E14" s="123" t="n">
        <v>2918.5</v>
      </c>
      <c r="F14" s="100"/>
    </row>
    <row r="15" customFormat="false" ht="8.25" hidden="false" customHeight="true" outlineLevel="0" collapsed="false">
      <c r="A15" s="20"/>
      <c r="B15" s="20"/>
      <c r="C15" s="20"/>
      <c r="D15" s="20"/>
      <c r="E15" s="100"/>
      <c r="F15" s="100"/>
    </row>
    <row r="16" customFormat="false" ht="18" hidden="false" customHeight="false" outlineLevel="0" collapsed="false">
      <c r="A16" s="110" t="s">
        <v>68</v>
      </c>
      <c r="B16" s="107"/>
      <c r="C16" s="107"/>
      <c r="D16" s="107"/>
      <c r="E16" s="100"/>
      <c r="F16" s="100"/>
    </row>
    <row r="17" customFormat="false" ht="12.75" hidden="false" customHeight="false" outlineLevel="0" collapsed="false">
      <c r="A17" s="111"/>
      <c r="B17" s="107"/>
      <c r="C17" s="107"/>
      <c r="D17" s="107"/>
      <c r="E17" s="100"/>
      <c r="F17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11"/>
      <c r="B1" s="107"/>
      <c r="C1" s="107"/>
      <c r="D1" s="107"/>
      <c r="E1" s="100"/>
      <c r="F1" s="100"/>
    </row>
    <row r="2" customFormat="false" ht="42.75" hidden="false" customHeight="true" outlineLevel="0" collapsed="false">
      <c r="A2" s="124" t="s">
        <v>118</v>
      </c>
      <c r="B2" s="124"/>
      <c r="C2" s="124"/>
      <c r="D2" s="124"/>
      <c r="E2" s="100"/>
      <c r="F2" s="100"/>
    </row>
    <row r="3" customFormat="false" ht="17.25" hidden="false" customHeight="false" outlineLevel="0" collapsed="false">
      <c r="A3" s="125"/>
      <c r="B3" s="76" t="n">
        <v>2001</v>
      </c>
      <c r="C3" s="76" t="n">
        <v>2002</v>
      </c>
      <c r="D3" s="126" t="s">
        <v>119</v>
      </c>
      <c r="E3" s="100"/>
      <c r="F3" s="100"/>
    </row>
    <row r="4" customFormat="false" ht="17.25" hidden="false" customHeight="false" outlineLevel="0" collapsed="false">
      <c r="A4" s="19" t="s">
        <v>120</v>
      </c>
      <c r="B4" s="127" t="n">
        <v>4.17730232297037</v>
      </c>
      <c r="C4" s="127" t="n">
        <v>4.94843690452063</v>
      </c>
      <c r="D4" s="127" t="n">
        <v>4.7</v>
      </c>
      <c r="E4" s="128"/>
      <c r="F4" s="100"/>
    </row>
    <row r="5" customFormat="false" ht="17.25" hidden="false" customHeight="false" outlineLevel="0" collapsed="false">
      <c r="A5" s="19" t="s">
        <v>121</v>
      </c>
      <c r="B5" s="127" t="n">
        <v>8.71440657212192</v>
      </c>
      <c r="C5" s="127" t="n">
        <v>8.7044383359485</v>
      </c>
      <c r="D5" s="127" t="n">
        <v>8.85670027079935</v>
      </c>
      <c r="E5" s="100"/>
      <c r="F5" s="100"/>
    </row>
    <row r="6" customFormat="false" ht="17.25" hidden="false" customHeight="false" outlineLevel="0" collapsed="false">
      <c r="A6" s="19" t="s">
        <v>122</v>
      </c>
      <c r="B6" s="127" t="n">
        <v>73.9490569643268</v>
      </c>
      <c r="C6" s="127" t="n">
        <v>73.3935329247483</v>
      </c>
      <c r="D6" s="127" t="n">
        <v>72.5</v>
      </c>
      <c r="E6" s="100"/>
      <c r="F6" s="100"/>
    </row>
    <row r="7" customFormat="false" ht="17.25" hidden="false" customHeight="false" outlineLevel="0" collapsed="false">
      <c r="A7" s="19" t="s">
        <v>123</v>
      </c>
      <c r="B7" s="127" t="n">
        <v>9.38073339452146</v>
      </c>
      <c r="C7" s="127" t="n">
        <v>9.61830042490139</v>
      </c>
      <c r="D7" s="127" t="n">
        <v>9.8</v>
      </c>
      <c r="E7" s="100"/>
      <c r="F7" s="100"/>
    </row>
    <row r="8" customFormat="false" ht="17.25" hidden="false" customHeight="false" outlineLevel="0" collapsed="false">
      <c r="A8" s="19" t="s">
        <v>124</v>
      </c>
      <c r="B8" s="129" t="n">
        <v>-1.20693565383799</v>
      </c>
      <c r="C8" s="129" t="n">
        <v>-1.39660523739141</v>
      </c>
      <c r="D8" s="129" t="n">
        <v>-1.5</v>
      </c>
      <c r="E8" s="100"/>
      <c r="F8" s="100"/>
    </row>
    <row r="9" customFormat="false" ht="17.25" hidden="false" customHeight="false" outlineLevel="0" collapsed="false">
      <c r="A9" s="19" t="s">
        <v>125</v>
      </c>
      <c r="B9" s="127" t="n">
        <v>4.98543639989744</v>
      </c>
      <c r="C9" s="127" t="n">
        <v>4.73189664727259</v>
      </c>
      <c r="D9" s="127" t="n">
        <v>5.6</v>
      </c>
      <c r="E9" s="100"/>
      <c r="F9" s="100"/>
    </row>
    <row r="10" customFormat="false" ht="17.25" hidden="false" customHeight="false" outlineLevel="0" collapsed="false">
      <c r="A10" s="130" t="s">
        <v>126</v>
      </c>
      <c r="B10" s="131" t="n">
        <v>100</v>
      </c>
      <c r="C10" s="131" t="n">
        <v>100</v>
      </c>
      <c r="D10" s="131" t="n">
        <v>100</v>
      </c>
      <c r="E10" s="100"/>
      <c r="F10" s="100"/>
    </row>
    <row r="11" customFormat="false" ht="17.25" hidden="false" customHeight="false" outlineLevel="0" collapsed="false">
      <c r="A11" s="19"/>
      <c r="B11" s="127"/>
      <c r="C11" s="127"/>
      <c r="D11" s="127"/>
      <c r="E11" s="100"/>
      <c r="F11" s="100"/>
    </row>
    <row r="12" customFormat="false" ht="17.25" hidden="false" customHeight="false" outlineLevel="0" collapsed="false">
      <c r="A12" s="19" t="s">
        <v>127</v>
      </c>
      <c r="B12" s="127" t="n">
        <v>49.9854589761585</v>
      </c>
      <c r="C12" s="127" t="n">
        <v>50.199927006926</v>
      </c>
      <c r="D12" s="127" t="n">
        <v>47.5</v>
      </c>
      <c r="E12" s="100"/>
      <c r="F12" s="100"/>
    </row>
    <row r="13" customFormat="false" ht="17.25" hidden="false" customHeight="false" outlineLevel="0" collapsed="false">
      <c r="A13" s="19" t="s">
        <v>128</v>
      </c>
      <c r="B13" s="127" t="n">
        <v>3.81204677365284</v>
      </c>
      <c r="C13" s="127" t="n">
        <v>3.71335240162278</v>
      </c>
      <c r="D13" s="127" t="n">
        <v>4.2</v>
      </c>
      <c r="E13" s="100"/>
      <c r="F13" s="100"/>
    </row>
    <row r="14" customFormat="false" ht="17.25" hidden="false" customHeight="false" outlineLevel="0" collapsed="false">
      <c r="A14" s="19" t="s">
        <v>129</v>
      </c>
      <c r="B14" s="127" t="n">
        <v>7.71770547478459</v>
      </c>
      <c r="C14" s="127" t="n">
        <v>9.3906873822986</v>
      </c>
      <c r="D14" s="127" t="n">
        <v>8.6</v>
      </c>
      <c r="E14" s="100"/>
      <c r="F14" s="100"/>
    </row>
    <row r="15" customFormat="false" ht="17.25" hidden="false" customHeight="false" outlineLevel="0" collapsed="false">
      <c r="A15" s="19" t="s">
        <v>130</v>
      </c>
      <c r="B15" s="127" t="n">
        <v>0.86244311005162</v>
      </c>
      <c r="C15" s="127" t="n">
        <v>0.368233965621268</v>
      </c>
      <c r="D15" s="127" t="n">
        <v>0.284113734673233</v>
      </c>
      <c r="E15" s="100"/>
      <c r="F15" s="100"/>
    </row>
    <row r="16" customFormat="false" ht="17.25" hidden="false" customHeight="false" outlineLevel="0" collapsed="false">
      <c r="A16" s="19" t="s">
        <v>131</v>
      </c>
      <c r="B16" s="127" t="n">
        <v>2.35248277212419</v>
      </c>
      <c r="C16" s="127" t="n">
        <v>2.45833332870096</v>
      </c>
      <c r="D16" s="127" t="n">
        <v>2.3</v>
      </c>
      <c r="E16" s="100"/>
      <c r="F16" s="100"/>
    </row>
    <row r="17" customFormat="false" ht="17.25" hidden="false" customHeight="false" outlineLevel="0" collapsed="false">
      <c r="A17" s="19" t="s">
        <v>132</v>
      </c>
      <c r="B17" s="127" t="n">
        <v>5.7172597727326</v>
      </c>
      <c r="C17" s="127" t="n">
        <v>5.25205207206164</v>
      </c>
      <c r="D17" s="127" t="n">
        <v>4.1</v>
      </c>
      <c r="E17" s="100"/>
      <c r="F17" s="100"/>
    </row>
    <row r="18" customFormat="false" ht="17.25" hidden="false" customHeight="false" outlineLevel="0" collapsed="false">
      <c r="A18" s="19" t="s">
        <v>133</v>
      </c>
      <c r="B18" s="127" t="n">
        <v>15.8926258129966</v>
      </c>
      <c r="C18" s="127" t="n">
        <v>14.8973320533928</v>
      </c>
      <c r="D18" s="127" t="n">
        <v>17.6</v>
      </c>
      <c r="E18" s="100"/>
      <c r="F18" s="100"/>
    </row>
    <row r="19" customFormat="false" ht="17.25" hidden="false" customHeight="false" outlineLevel="0" collapsed="false">
      <c r="A19" s="19" t="s">
        <v>134</v>
      </c>
      <c r="B19" s="127" t="n">
        <v>3.26935225554222</v>
      </c>
      <c r="C19" s="127" t="n">
        <v>4.33979429416625</v>
      </c>
      <c r="D19" s="127" t="n">
        <v>6.2</v>
      </c>
      <c r="E19" s="100"/>
      <c r="F19" s="100"/>
    </row>
    <row r="20" customFormat="false" ht="17.25" hidden="false" customHeight="false" outlineLevel="0" collapsed="false">
      <c r="A20" s="19" t="s">
        <v>135</v>
      </c>
      <c r="B20" s="127" t="n">
        <v>2.55400218077622</v>
      </c>
      <c r="C20" s="127" t="n">
        <v>2.31104641305553</v>
      </c>
      <c r="D20" s="127" t="n">
        <v>2.46124107014325</v>
      </c>
      <c r="E20" s="100"/>
      <c r="F20" s="100"/>
    </row>
    <row r="21" customFormat="false" ht="17.25" hidden="false" customHeight="false" outlineLevel="0" collapsed="false">
      <c r="A21" s="19" t="s">
        <v>136</v>
      </c>
      <c r="B21" s="127" t="n">
        <v>7.8366228711807</v>
      </c>
      <c r="C21" s="127" t="n">
        <v>7.06924108215415</v>
      </c>
      <c r="D21" s="127" t="n">
        <v>6.8</v>
      </c>
      <c r="E21" s="100"/>
      <c r="F21" s="100"/>
    </row>
    <row r="22" customFormat="false" ht="17.25" hidden="false" customHeight="false" outlineLevel="0" collapsed="false">
      <c r="A22" s="132" t="s">
        <v>137</v>
      </c>
      <c r="B22" s="131" t="n">
        <v>100</v>
      </c>
      <c r="C22" s="131" t="n">
        <v>100</v>
      </c>
      <c r="D22" s="131" t="n">
        <v>100</v>
      </c>
      <c r="E22" s="100"/>
      <c r="F22" s="100"/>
    </row>
    <row r="23" customFormat="false" ht="6.75" hidden="false" customHeight="true" outlineLevel="0" collapsed="false">
      <c r="A23" s="19"/>
      <c r="B23" s="20"/>
      <c r="C23" s="20"/>
      <c r="D23" s="20"/>
      <c r="E23" s="100"/>
      <c r="F23" s="100"/>
    </row>
    <row r="24" customFormat="false" ht="17.25" hidden="false" customHeight="false" outlineLevel="0" collapsed="false">
      <c r="A24" s="133" t="s">
        <v>65</v>
      </c>
      <c r="B24" s="20"/>
      <c r="C24" s="20"/>
      <c r="D24" s="134"/>
      <c r="E24" s="100"/>
      <c r="F24" s="100"/>
    </row>
    <row r="25" customFormat="false" ht="17.25" hidden="false" customHeight="false" outlineLevel="0" collapsed="false">
      <c r="A25" s="13" t="s">
        <v>138</v>
      </c>
      <c r="B25" s="135" t="n">
        <v>1338.2</v>
      </c>
      <c r="C25" s="135" t="n">
        <v>1439.2</v>
      </c>
      <c r="D25" s="135" t="n">
        <v>1541.3</v>
      </c>
      <c r="E25" s="100"/>
      <c r="F25" s="100"/>
    </row>
    <row r="26" customFormat="false" ht="9.75" hidden="false" customHeight="true" outlineLevel="0" collapsed="false">
      <c r="A26" s="104"/>
      <c r="B26" s="20"/>
      <c r="C26" s="20"/>
      <c r="D26" s="20"/>
      <c r="E26" s="100"/>
      <c r="F26" s="100"/>
    </row>
    <row r="27" customFormat="false" ht="19.5" hidden="false" customHeight="false" outlineLevel="0" collapsed="false">
      <c r="A27" s="106" t="s">
        <v>139</v>
      </c>
      <c r="B27" s="20"/>
      <c r="C27" s="20"/>
      <c r="D27" s="20"/>
      <c r="E27" s="100"/>
      <c r="F27" s="100"/>
    </row>
    <row r="28" customFormat="false" ht="6.75" hidden="false" customHeight="true" outlineLevel="0" collapsed="false">
      <c r="A28" s="111"/>
      <c r="B28" s="107"/>
      <c r="C28" s="107"/>
      <c r="D28" s="107"/>
      <c r="E28" s="100"/>
      <c r="F28" s="100"/>
    </row>
    <row r="29" customFormat="false" ht="18" hidden="false" customHeight="false" outlineLevel="0" collapsed="false">
      <c r="A29" s="110" t="s">
        <v>68</v>
      </c>
      <c r="B29" s="107"/>
      <c r="C29" s="107"/>
      <c r="D29" s="107"/>
      <c r="E29" s="100"/>
      <c r="F29" s="100"/>
    </row>
    <row r="30" customFormat="false" ht="12.75" hidden="false" customHeight="false" outlineLevel="0" collapsed="false">
      <c r="A30" s="111"/>
      <c r="B30" s="107"/>
      <c r="C30" s="107"/>
      <c r="D30" s="107"/>
      <c r="E30" s="100"/>
      <c r="F30" s="10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4.56"/>
  </cols>
  <sheetData>
    <row r="1" customFormat="false" ht="20.25" hidden="false" customHeight="false" outlineLevel="0" collapsed="false">
      <c r="A1" s="136" t="s">
        <v>140</v>
      </c>
      <c r="B1" s="114"/>
      <c r="C1" s="114"/>
      <c r="D1" s="114"/>
      <c r="E1" s="114"/>
      <c r="F1" s="107"/>
      <c r="G1" s="107"/>
    </row>
    <row r="2" customFormat="false" ht="20.25" hidden="false" customHeight="false" outlineLevel="0" collapsed="false">
      <c r="A2" s="137" t="s">
        <v>141</v>
      </c>
      <c r="B2" s="102"/>
      <c r="C2" s="102"/>
      <c r="D2" s="102"/>
      <c r="E2" s="102"/>
      <c r="F2" s="100"/>
      <c r="G2" s="100"/>
    </row>
    <row r="3" customFormat="false" ht="17.25" hidden="false" customHeight="false" outlineLevel="0" collapsed="false">
      <c r="A3" s="5"/>
      <c r="B3" s="4" t="s">
        <v>142</v>
      </c>
      <c r="C3" s="4"/>
      <c r="D3" s="4"/>
      <c r="E3" s="4"/>
      <c r="F3" s="4"/>
      <c r="G3" s="4"/>
    </row>
    <row r="4" customFormat="false" ht="17.25" hidden="false" customHeight="false" outlineLevel="0" collapsed="false">
      <c r="A4" s="13"/>
      <c r="B4" s="105" t="s">
        <v>143</v>
      </c>
      <c r="C4" s="105"/>
      <c r="D4" s="105" t="s">
        <v>144</v>
      </c>
      <c r="E4" s="105"/>
      <c r="F4" s="105" t="s">
        <v>145</v>
      </c>
      <c r="G4" s="105"/>
    </row>
    <row r="5" customFormat="false" ht="17.25" hidden="false" customHeight="false" outlineLevel="0" collapsed="false">
      <c r="A5" s="19" t="s">
        <v>146</v>
      </c>
      <c r="B5" s="138" t="n">
        <v>23.1992744140625</v>
      </c>
      <c r="C5" s="138"/>
      <c r="D5" s="138" t="n">
        <v>637.53878125</v>
      </c>
      <c r="E5" s="138"/>
      <c r="F5" s="138" t="n">
        <v>0.0849669990539551</v>
      </c>
      <c r="G5" s="138"/>
    </row>
    <row r="6" customFormat="false" ht="17.25" hidden="false" customHeight="false" outlineLevel="0" collapsed="false">
      <c r="A6" s="19" t="s">
        <v>147</v>
      </c>
      <c r="B6" s="138" t="n">
        <v>286.7859453125</v>
      </c>
      <c r="C6" s="138"/>
      <c r="D6" s="138" t="n">
        <v>105.64603125</v>
      </c>
      <c r="E6" s="138"/>
      <c r="F6" s="138" t="n">
        <v>2.36322899731249</v>
      </c>
      <c r="G6" s="138"/>
    </row>
    <row r="7" customFormat="false" ht="17.25" hidden="false" customHeight="false" outlineLevel="0" collapsed="false">
      <c r="A7" s="19" t="s">
        <v>148</v>
      </c>
      <c r="B7" s="138" t="n">
        <v>3.78763305664063</v>
      </c>
      <c r="C7" s="138"/>
      <c r="D7" s="138" t="n">
        <v>3.7212119140625</v>
      </c>
      <c r="E7" s="138"/>
      <c r="F7" s="138" t="n">
        <v>1E-028</v>
      </c>
      <c r="G7" s="138"/>
    </row>
    <row r="8" customFormat="false" ht="17.25" hidden="false" customHeight="false" outlineLevel="0" collapsed="false">
      <c r="A8" s="19" t="s">
        <v>149</v>
      </c>
      <c r="B8" s="138" t="n">
        <v>9.95646923828125</v>
      </c>
      <c r="C8" s="138"/>
      <c r="D8" s="138" t="n">
        <v>2.41818206787109</v>
      </c>
      <c r="E8" s="138"/>
      <c r="F8" s="138" t="n">
        <v>0.0470370006561279</v>
      </c>
      <c r="G8" s="138"/>
    </row>
    <row r="9" customFormat="false" ht="17.25" hidden="false" customHeight="false" outlineLevel="0" collapsed="false">
      <c r="A9" s="19" t="s">
        <v>150</v>
      </c>
      <c r="B9" s="138" t="n">
        <v>49.36540234375</v>
      </c>
      <c r="C9" s="138"/>
      <c r="D9" s="138" t="n">
        <v>23.6361396484375</v>
      </c>
      <c r="E9" s="138"/>
      <c r="F9" s="138" t="n">
        <v>1.76988206386566</v>
      </c>
      <c r="G9" s="138"/>
    </row>
    <row r="10" customFormat="false" ht="17.25" hidden="false" customHeight="false" outlineLevel="0" collapsed="false">
      <c r="A10" s="130" t="s">
        <v>151</v>
      </c>
      <c r="B10" s="139" t="n">
        <v>374.522875</v>
      </c>
      <c r="C10" s="139"/>
      <c r="D10" s="139" t="n">
        <v>780.6311875</v>
      </c>
      <c r="E10" s="139"/>
      <c r="F10" s="139" t="n">
        <v>4.27787297916412</v>
      </c>
      <c r="G10" s="139"/>
    </row>
    <row r="11" customFormat="false" ht="17.25" hidden="false" customHeight="false" outlineLevel="0" collapsed="false">
      <c r="A11" s="19"/>
      <c r="B11" s="138"/>
      <c r="C11" s="138"/>
      <c r="D11" s="138"/>
      <c r="E11" s="138"/>
      <c r="F11" s="138"/>
      <c r="G11" s="138"/>
    </row>
    <row r="12" customFormat="false" ht="17.25" hidden="false" customHeight="false" outlineLevel="0" collapsed="false">
      <c r="A12" s="86" t="s">
        <v>65</v>
      </c>
      <c r="B12" s="138"/>
      <c r="C12" s="138"/>
      <c r="D12" s="138"/>
      <c r="E12" s="138"/>
      <c r="F12" s="138"/>
      <c r="G12" s="138"/>
    </row>
    <row r="13" customFormat="false" ht="17.25" hidden="false" customHeight="false" outlineLevel="0" collapsed="false">
      <c r="A13" s="13" t="s">
        <v>152</v>
      </c>
      <c r="B13" s="140" t="n">
        <v>70.090546875</v>
      </c>
      <c r="C13" s="140"/>
      <c r="D13" s="140" t="n">
        <v>22.40757421875</v>
      </c>
      <c r="E13" s="140"/>
      <c r="F13" s="140" t="n">
        <v>0.000172999992966652</v>
      </c>
      <c r="G13" s="140"/>
    </row>
    <row r="14" customFormat="false" ht="17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8" hidden="false" customHeight="false" outlineLevel="0" collapsed="false">
      <c r="A15" s="1" t="s">
        <v>68</v>
      </c>
      <c r="B15" s="100"/>
      <c r="C15" s="100"/>
      <c r="D15" s="100"/>
      <c r="E15" s="100"/>
      <c r="F15" s="100"/>
      <c r="G15" s="100"/>
    </row>
  </sheetData>
  <mergeCells count="4">
    <mergeCell ref="B3:C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</row>
    <row r="2" customFormat="false" ht="20.25" hidden="false" customHeight="false" outlineLevel="0" collapsed="false">
      <c r="A2" s="101" t="s">
        <v>153</v>
      </c>
      <c r="B2" s="102"/>
      <c r="C2" s="102"/>
      <c r="D2" s="102"/>
      <c r="E2" s="100"/>
      <c r="F2" s="100"/>
    </row>
    <row r="3" customFormat="false" ht="20.25" hidden="false" customHeight="false" outlineLevel="0" collapsed="false">
      <c r="A3" s="102" t="s">
        <v>154</v>
      </c>
      <c r="B3" s="102"/>
      <c r="C3" s="102"/>
      <c r="D3" s="102"/>
      <c r="E3" s="100"/>
      <c r="F3" s="100"/>
    </row>
    <row r="4" customFormat="false" ht="17.25" hidden="false" customHeight="false" outlineLevel="0" collapsed="false">
      <c r="A4" s="76"/>
      <c r="B4" s="64" t="n">
        <v>2001</v>
      </c>
      <c r="C4" s="64" t="n">
        <v>2002</v>
      </c>
      <c r="D4" s="64" t="n">
        <v>2003</v>
      </c>
      <c r="E4" s="100"/>
      <c r="F4" s="100"/>
    </row>
    <row r="5" customFormat="false" ht="17.25" hidden="false" customHeight="false" outlineLevel="0" collapsed="false">
      <c r="A5" s="20" t="s">
        <v>155</v>
      </c>
      <c r="B5" s="141" t="n">
        <v>35.6</v>
      </c>
      <c r="C5" s="141" t="n">
        <v>38.1</v>
      </c>
      <c r="D5" s="141" t="n">
        <v>40.9</v>
      </c>
      <c r="E5" s="100"/>
      <c r="F5" s="100"/>
    </row>
    <row r="6" customFormat="false" ht="17.25" hidden="false" customHeight="false" outlineLevel="0" collapsed="false">
      <c r="A6" s="20" t="s">
        <v>156</v>
      </c>
      <c r="B6" s="141" t="n">
        <v>34.4</v>
      </c>
      <c r="C6" s="141" t="n">
        <v>29.4</v>
      </c>
      <c r="D6" s="141" t="n">
        <v>29</v>
      </c>
      <c r="E6" s="100"/>
      <c r="F6" s="100"/>
    </row>
    <row r="7" customFormat="false" ht="17.25" hidden="false" customHeight="false" outlineLevel="0" collapsed="false">
      <c r="A7" s="20" t="s">
        <v>157</v>
      </c>
      <c r="B7" s="141" t="n">
        <v>22.6</v>
      </c>
      <c r="C7" s="141" t="n">
        <v>21.9</v>
      </c>
      <c r="D7" s="141" t="n">
        <v>20.5</v>
      </c>
      <c r="E7" s="100"/>
      <c r="F7" s="100"/>
    </row>
    <row r="8" customFormat="false" ht="17.25" hidden="false" customHeight="false" outlineLevel="0" collapsed="false">
      <c r="A8" s="13" t="s">
        <v>158</v>
      </c>
      <c r="B8" s="142" t="n">
        <v>7.4</v>
      </c>
      <c r="C8" s="142" t="n">
        <v>10.5</v>
      </c>
      <c r="D8" s="142" t="n">
        <v>9.5</v>
      </c>
      <c r="E8" s="100"/>
      <c r="F8" s="100"/>
    </row>
    <row r="9" customFormat="false" ht="7.5" hidden="false" customHeight="true" outlineLevel="0" collapsed="false">
      <c r="A9" s="100"/>
      <c r="B9" s="100"/>
      <c r="C9" s="100"/>
      <c r="D9" s="100"/>
      <c r="E9" s="100"/>
      <c r="F9" s="100"/>
    </row>
    <row r="10" customFormat="false" ht="18" hidden="false" customHeight="false" outlineLevel="0" collapsed="false">
      <c r="A10" s="1" t="s">
        <v>159</v>
      </c>
      <c r="B10" s="143"/>
      <c r="C10" s="100"/>
      <c r="D10" s="100"/>
      <c r="E10" s="100"/>
      <c r="F10" s="100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6:28:50Z</dcterms:created>
  <dc:creator>Hans Henrik Christian Borchgrevink</dc:creator>
  <dc:description/>
  <dc:language>en-US</dc:language>
  <cp:lastModifiedBy>Anne-Grethe Frøyland </cp:lastModifiedBy>
  <dcterms:modified xsi:type="dcterms:W3CDTF">2003-11-24T1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6904313</vt:r8>
  </property>
  <property fmtid="{D5CDD505-2E9C-101B-9397-08002B2CF9AE}" pid="3" name="_AuthorEmail">
    <vt:lpwstr>Bjorne-Dyre.Syversten@Norges-Bank.no</vt:lpwstr>
  </property>
  <property fmtid="{D5CDD505-2E9C-101B-9397-08002B2CF9AE}" pid="4" name="_AuthorEmailDisplayName">
    <vt:lpwstr>Syversten, Bjørne-Dyre H</vt:lpwstr>
  </property>
  <property fmtid="{D5CDD505-2E9C-101B-9397-08002B2CF9AE}" pid="5" name="_EmailSubject">
    <vt:lpwstr>Tabeller til web-versjon av finansiell stabilitetsrapport 2/03</vt:lpwstr>
  </property>
  <property fmtid="{D5CDD505-2E9C-101B-9397-08002B2CF9AE}" pid="6" name="_ReviewingToolsShownOnce">
    <vt:lpwstr/>
  </property>
</Properties>
</file>