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2.1" sheetId="1" state="visible" r:id="rId2"/>
    <sheet name="Box enterprises"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44">
  <si>
    <t xml:space="preserve">Financial Stability 1/2005</t>
  </si>
  <si>
    <r>
      <rPr>
        <b val="true"/>
        <sz val="16"/>
        <rFont val="Arial Narrow"/>
        <family val="2"/>
      </rPr>
      <t xml:space="preserve">Table 2.1 </t>
    </r>
    <r>
      <rPr>
        <sz val="16"/>
        <rFont val="Arial Narrow"/>
        <family val="2"/>
      </rPr>
      <t xml:space="preserve">Macroeconomic variables. Percentage change on previous year unless otherwise stated</t>
    </r>
  </si>
  <si>
    <r>
      <rPr>
        <sz val="13"/>
        <rFont val="Arial Narrow"/>
        <family val="2"/>
      </rPr>
      <t xml:space="preserve">Projections </t>
    </r>
    <r>
      <rPr>
        <i val="true"/>
        <sz val="13"/>
        <rFont val="Arial Narrow"/>
        <family val="2"/>
      </rPr>
      <t xml:space="preserve">Inflation Report</t>
    </r>
    <r>
      <rPr>
        <sz val="13"/>
        <rFont val="Arial Narrow"/>
        <family val="2"/>
      </rPr>
      <t xml:space="preserve"> 1/05</t>
    </r>
    <r>
      <rPr>
        <vertAlign val="superscript"/>
        <sz val="13"/>
        <rFont val="Arial Narrow"/>
        <family val="2"/>
      </rPr>
      <t xml:space="preserve">1)</t>
    </r>
  </si>
  <si>
    <t xml:space="preserve">Private consumption</t>
  </si>
  <si>
    <t xml:space="preserve">4¼</t>
  </si>
  <si>
    <t xml:space="preserve">(-¼)</t>
  </si>
  <si>
    <t xml:space="preserve">3¾</t>
  </si>
  <si>
    <t xml:space="preserve">(0)</t>
  </si>
  <si>
    <t xml:space="preserve">2½</t>
  </si>
  <si>
    <t xml:space="preserve">Public consumption</t>
  </si>
  <si>
    <t xml:space="preserve">1¾</t>
  </si>
  <si>
    <t xml:space="preserve">1½</t>
  </si>
  <si>
    <t xml:space="preserve">Gross investment</t>
  </si>
  <si>
    <t xml:space="preserve">Mainland Norway</t>
  </si>
  <si>
    <t xml:space="preserve">7¼</t>
  </si>
  <si>
    <t xml:space="preserve">(2¼)</t>
  </si>
  <si>
    <t xml:space="preserve">6½</t>
  </si>
  <si>
    <t xml:space="preserve">(1½)</t>
  </si>
  <si>
    <t xml:space="preserve">2¼</t>
  </si>
  <si>
    <t xml:space="preserve">(-½)</t>
  </si>
  <si>
    <t xml:space="preserve">Traditional exports</t>
  </si>
  <si>
    <t xml:space="preserve">5½</t>
  </si>
  <si>
    <t xml:space="preserve">(1)</t>
  </si>
  <si>
    <t xml:space="preserve">3½</t>
  </si>
  <si>
    <t xml:space="preserve">(½)</t>
  </si>
  <si>
    <t xml:space="preserve">Imports</t>
  </si>
  <si>
    <t xml:space="preserve">7½</t>
  </si>
  <si>
    <t xml:space="preserve">Mainland GDP</t>
  </si>
  <si>
    <t xml:space="preserve">(¼)</t>
  </si>
  <si>
    <r>
      <rPr>
        <sz val="13"/>
        <rFont val="Arial Narrow"/>
        <family val="2"/>
      </rPr>
      <t xml:space="preserve">GDP trading partners</t>
    </r>
    <r>
      <rPr>
        <vertAlign val="superscript"/>
        <sz val="13"/>
        <rFont val="Arial Narrow"/>
        <family val="2"/>
      </rPr>
      <t xml:space="preserve">2)</t>
    </r>
  </si>
  <si>
    <t xml:space="preserve">LFS unemployment (rate)</t>
  </si>
  <si>
    <r>
      <rPr>
        <vertAlign val="superscript"/>
        <sz val="13"/>
        <color rgb="FF000000"/>
        <rFont val="Arial Narrow"/>
        <family val="2"/>
      </rPr>
      <t xml:space="preserve">1)</t>
    </r>
    <r>
      <rPr>
        <sz val="13"/>
        <color rgb="FF000000"/>
        <rFont val="Arial Narrow"/>
        <family val="2"/>
      </rPr>
      <t xml:space="preserve"> Figures in brackets indicate changes in percentage points relative to the projection in </t>
    </r>
    <r>
      <rPr>
        <i val="true"/>
        <sz val="13"/>
        <color rgb="FF000000"/>
        <rFont val="Arial Narrow"/>
        <family val="2"/>
      </rPr>
      <t xml:space="preserve">Inflation Report</t>
    </r>
    <r>
      <rPr>
        <sz val="13"/>
        <color rgb="FF000000"/>
        <rFont val="Arial Narrow"/>
        <family val="2"/>
      </rPr>
      <t xml:space="preserve"> 3/04. Estimates with forward interest rate and forward exchange rate</t>
    </r>
  </si>
  <si>
    <r>
      <rPr>
        <vertAlign val="superscript"/>
        <sz val="13"/>
        <color rgb="FF000000"/>
        <rFont val="Arial Narrow"/>
        <family val="2"/>
      </rPr>
      <t xml:space="preserve">2)</t>
    </r>
    <r>
      <rPr>
        <sz val="13"/>
        <color rgb="FF000000"/>
        <rFont val="Arial Narrow"/>
        <family val="2"/>
      </rPr>
      <t xml:space="preserve"> Weighted total with Norwegian exports used as weighting factor</t>
    </r>
  </si>
  <si>
    <t xml:space="preserve">Sources: Statistics Norway and Norges Bank</t>
  </si>
  <si>
    <r>
      <rPr>
        <b val="true"/>
        <sz val="14"/>
        <rFont val="Arial Narrow"/>
        <family val="2"/>
      </rPr>
      <t xml:space="preserve">Table 1</t>
    </r>
    <r>
      <rPr>
        <sz val="14"/>
        <rFont val="Arial Narrow"/>
        <family val="2"/>
      </rPr>
      <t xml:space="preserve"> Facts about non-financial enterprises of different balance sheet totals at year-end 2003. Per cent</t>
    </r>
  </si>
  <si>
    <t xml:space="preserve">Balance sheet total</t>
  </si>
  <si>
    <t xml:space="preserve">Share of number</t>
  </si>
  <si>
    <t xml:space="preserve">Share of enterprises with</t>
  </si>
  <si>
    <t xml:space="preserve">Average</t>
  </si>
  <si>
    <t xml:space="preserve">(in millions of NOK)</t>
  </si>
  <si>
    <t xml:space="preserve">of enterprises</t>
  </si>
  <si>
    <t xml:space="preserve">operating loss</t>
  </si>
  <si>
    <t xml:space="preserve">negative equity</t>
  </si>
  <si>
    <t xml:space="preserve">equity ratio</t>
  </si>
  <si>
    <t xml:space="preserve">0 - 0.1</t>
  </si>
  <si>
    <t xml:space="preserve">Negative</t>
  </si>
  <si>
    <t xml:space="preserve">0.101 - 1</t>
  </si>
  <si>
    <t xml:space="preserve">1.001 - 10</t>
  </si>
  <si>
    <t xml:space="preserve">10.001 - 100</t>
  </si>
  <si>
    <t xml:space="preserve">Over 100</t>
  </si>
  <si>
    <t xml:space="preserve">Source: Norges Bank</t>
  </si>
  <si>
    <r>
      <rPr>
        <b val="true"/>
        <sz val="14"/>
        <rFont val="Arial Narrow"/>
        <family val="2"/>
      </rPr>
      <t xml:space="preserve">Table 1</t>
    </r>
    <r>
      <rPr>
        <sz val="14"/>
        <rFont val="Arial Narrow"/>
        <family val="2"/>
      </rPr>
      <t xml:space="preserve"> Wealth and debt of households. In billions of NOK </t>
    </r>
  </si>
  <si>
    <t xml:space="preserve">December 03</t>
  </si>
  <si>
    <t xml:space="preserve">December 04 </t>
  </si>
  <si>
    <t xml:space="preserve">Bonds and short-term paper</t>
  </si>
  <si>
    <t xml:space="preserve">Equities and primary capital certificates</t>
  </si>
  <si>
    <t xml:space="preserve">Securities funds</t>
  </si>
  <si>
    <t xml:space="preserve">Insurance claims</t>
  </si>
  <si>
    <t xml:space="preserve">Bank deposits</t>
  </si>
  <si>
    <t xml:space="preserve">Other</t>
  </si>
  <si>
    <t xml:space="preserve">Gross financial assets</t>
  </si>
  <si>
    <t xml:space="preserve"> - Gross debt</t>
  </si>
  <si>
    <t xml:space="preserve">Net financial assets</t>
  </si>
  <si>
    <r>
      <rPr>
        <sz val="11"/>
        <rFont val="Arial Narrow"/>
        <family val="2"/>
      </rPr>
      <t xml:space="preserve"> + Housing wealth</t>
    </r>
    <r>
      <rPr>
        <vertAlign val="superscript"/>
        <sz val="11"/>
        <rFont val="Arial Narrow"/>
        <family val="2"/>
      </rPr>
      <t xml:space="preserve">1)</t>
    </r>
    <r>
      <rPr>
        <sz val="11"/>
        <rFont val="Arial Narrow"/>
        <family val="2"/>
      </rPr>
      <t xml:space="preserve"> </t>
    </r>
  </si>
  <si>
    <t xml:space="preserve">Total net assets</t>
  </si>
  <si>
    <t xml:space="preserve">Memorandum:</t>
  </si>
  <si>
    <t xml:space="preserve">Gross financial assets excl. insurance claims</t>
  </si>
  <si>
    <r>
      <rPr>
        <vertAlign val="superscript"/>
        <sz val="11"/>
        <color rgb="FF000000"/>
        <rFont val="Arial Narrow"/>
        <family val="2"/>
      </rPr>
      <t xml:space="preserve">1)</t>
    </r>
    <r>
      <rPr>
        <sz val="11"/>
        <color rgb="FF000000"/>
        <rFont val="Arial Narrow"/>
        <family val="2"/>
      </rPr>
      <t xml:space="preserve"> There is substantial uncertainty related to the housing wealth estimates</t>
    </r>
  </si>
  <si>
    <r>
      <rPr>
        <b val="true"/>
        <sz val="14"/>
        <rFont val="Arial Narrow"/>
        <family val="2"/>
      </rPr>
      <t xml:space="preserve">Table 2 </t>
    </r>
    <r>
      <rPr>
        <sz val="14"/>
        <rFont val="Arial Narrow"/>
        <family val="2"/>
      </rPr>
      <t xml:space="preserve">Structure of the Norwegian financial industry.</t>
    </r>
    <r>
      <rPr>
        <vertAlign val="superscript"/>
        <sz val="14"/>
        <rFont val="Arial Narrow"/>
        <family val="2"/>
      </rPr>
      <t xml:space="preserve">1)</t>
    </r>
    <r>
      <rPr>
        <sz val="14"/>
        <rFont val="Arial Narrow"/>
        <family val="2"/>
      </rPr>
      <t xml:space="preserve"> As at 31 March 2005</t>
    </r>
  </si>
  <si>
    <t xml:space="preserve">Number</t>
  </si>
  <si>
    <t xml:space="preserve">Lending</t>
  </si>
  <si>
    <t xml:space="preserve">Total assets</t>
  </si>
  <si>
    <t xml:space="preserve">Tier 1 capital ratio</t>
  </si>
  <si>
    <t xml:space="preserve">Capital adequacy</t>
  </si>
  <si>
    <t xml:space="preserve">(NOK bn)</t>
  </si>
  <si>
    <t xml:space="preserve">(%)</t>
  </si>
  <si>
    <t xml:space="preserve">Banks (excl. branches of foreign banks in Norway)</t>
  </si>
  <si>
    <t xml:space="preserve">Branches of foreign banks</t>
  </si>
  <si>
    <t xml:space="preserve">Mortgage companies</t>
  </si>
  <si>
    <t xml:space="preserve">Finance companies</t>
  </si>
  <si>
    <t xml:space="preserve">Life insurance companies</t>
  </si>
  <si>
    <t xml:space="preserve">11*</t>
  </si>
  <si>
    <t xml:space="preserve">Non-life insurance companies</t>
  </si>
  <si>
    <t xml:space="preserve">   * 6 companies and 5 unit-link companies</t>
  </si>
  <si>
    <t xml:space="preserve">Market value of equities, Oslo Stock Exchange</t>
  </si>
  <si>
    <t xml:space="preserve">Outstanding domestic bonds and short-term paper debt</t>
  </si>
  <si>
    <t xml:space="preserve">  Issued by public sector and state-owned companies</t>
  </si>
  <si>
    <t xml:space="preserve">  Issued by banks</t>
  </si>
  <si>
    <t xml:space="preserve">  Issued by other financial institutions</t>
  </si>
  <si>
    <t xml:space="preserve">  Issued by other private enterprises</t>
  </si>
  <si>
    <t xml:space="preserve">  Issued by non-residents</t>
  </si>
  <si>
    <t xml:space="preserve">GDP Norway, 2004</t>
  </si>
  <si>
    <t xml:space="preserve">GDP mainland Norway, 2004</t>
  </si>
  <si>
    <r>
      <rPr>
        <vertAlign val="superscript"/>
        <sz val="11"/>
        <rFont val="Arial Narrow"/>
        <family val="2"/>
      </rPr>
      <t xml:space="preserve">1)</t>
    </r>
    <r>
      <rPr>
        <sz val="11"/>
        <rFont val="Arial Narrow"/>
        <family val="2"/>
      </rPr>
      <t xml:space="preserve"> Branches of foreign financial institutions are included if other is not specified</t>
    </r>
  </si>
  <si>
    <t xml:space="preserve">Sources: Norges Bank, Oslo Stock Exchange and Statistics Norway</t>
  </si>
  <si>
    <r>
      <rPr>
        <b val="true"/>
        <sz val="14"/>
        <rFont val="Arial Narrow"/>
        <family val="2"/>
      </rPr>
      <t xml:space="preserve">Table 3 </t>
    </r>
    <r>
      <rPr>
        <sz val="14"/>
        <rFont val="Arial Narrow"/>
        <family val="2"/>
      </rPr>
      <t xml:space="preserve">Results in Norwegian banks in selected quarters</t>
    </r>
    <r>
      <rPr>
        <vertAlign val="superscript"/>
        <sz val="14"/>
        <rFont val="Arial Narrow"/>
        <family val="2"/>
      </rPr>
      <t xml:space="preserve">1)</t>
    </r>
  </si>
  <si>
    <t xml:space="preserve">2004 Q1</t>
  </si>
  <si>
    <t xml:space="preserve">2004 Q2</t>
  </si>
  <si>
    <t xml:space="preserve">2004 Q3</t>
  </si>
  <si>
    <t xml:space="preserve">2004 Q4</t>
  </si>
  <si>
    <t xml:space="preserve">2005 Q1</t>
  </si>
  <si>
    <t xml:space="preserve">NOK bn</t>
  </si>
  <si>
    <t xml:space="preserve">% ATA</t>
  </si>
  <si>
    <t xml:space="preserve">Net interest income</t>
  </si>
  <si>
    <t xml:space="preserve">Other operating income</t>
  </si>
  <si>
    <t xml:space="preserve">    commission income</t>
  </si>
  <si>
    <t xml:space="preserve">    securities, foreign exchange and derivatives</t>
  </si>
  <si>
    <t xml:space="preserve">Other operating expenses</t>
  </si>
  <si>
    <t xml:space="preserve">    personnel expenses</t>
  </si>
  <si>
    <t xml:space="preserve">Operating result before losses</t>
  </si>
  <si>
    <t xml:space="preserve">Losses on loans and guarantees</t>
  </si>
  <si>
    <t xml:space="preserve">Pre-tax operating profit</t>
  </si>
  <si>
    <t xml:space="preserve">Profit after taxes</t>
  </si>
  <si>
    <t xml:space="preserve">Capital adequacy (%)</t>
  </si>
  <si>
    <t xml:space="preserve">Tier 1 capital ratio (%)</t>
  </si>
  <si>
    <r>
      <rPr>
        <vertAlign val="superscript"/>
        <sz val="11"/>
        <rFont val="Arial Narrow"/>
        <family val="2"/>
      </rPr>
      <t xml:space="preserve">1)</t>
    </r>
    <r>
      <rPr>
        <sz val="11"/>
        <rFont val="Arial Narrow"/>
        <family val="2"/>
      </rPr>
      <t xml:space="preserve"> All Norwegian commercial and savings banks. Result figures as a percentage of ATA are annualised.</t>
    </r>
  </si>
  <si>
    <r>
      <rPr>
        <b val="true"/>
        <sz val="14"/>
        <rFont val="Arial Narrow"/>
        <family val="2"/>
      </rPr>
      <t xml:space="preserve">Table 4 </t>
    </r>
    <r>
      <rPr>
        <sz val="14"/>
        <rFont val="Arial Narrow"/>
        <family val="2"/>
      </rPr>
      <t xml:space="preserve">Results in Norwegian banks</t>
    </r>
    <r>
      <rPr>
        <vertAlign val="superscript"/>
        <sz val="14"/>
        <rFont val="Arial Narrow"/>
        <family val="2"/>
      </rPr>
      <t xml:space="preserve">1)</t>
    </r>
  </si>
  <si>
    <r>
      <rPr>
        <vertAlign val="superscript"/>
        <sz val="11"/>
        <rFont val="Arial Narrow"/>
        <family val="2"/>
      </rPr>
      <t xml:space="preserve">1)</t>
    </r>
    <r>
      <rPr>
        <sz val="11"/>
        <rFont val="Arial Narrow"/>
        <family val="2"/>
      </rPr>
      <t xml:space="preserve"> All Norwegian commercial and savings banks. </t>
    </r>
  </si>
  <si>
    <r>
      <rPr>
        <b val="true"/>
        <sz val="14"/>
        <rFont val="Arial Narrow"/>
        <family val="2"/>
      </rPr>
      <t xml:space="preserve">Table 5 </t>
    </r>
    <r>
      <rPr>
        <sz val="14"/>
        <rFont val="Arial Narrow"/>
        <family val="2"/>
      </rPr>
      <t xml:space="preserve">Banks losses on loans to various industries in sectors as percentages of lending to the respective industries and sectors</t>
    </r>
    <r>
      <rPr>
        <vertAlign val="superscript"/>
        <sz val="14"/>
        <rFont val="Arial Narrow"/>
        <family val="2"/>
      </rPr>
      <t xml:space="preserve">1)</t>
    </r>
  </si>
  <si>
    <t xml:space="preserve">Industry / sector</t>
  </si>
  <si>
    <t xml:space="preserve">Agriculture, forestry, fishing</t>
  </si>
  <si>
    <t xml:space="preserve">    Fish-farming, hatcheries</t>
  </si>
  <si>
    <t xml:space="preserve">Extraction of crude petroleum and natural gas</t>
  </si>
  <si>
    <t xml:space="preserve">Manufacturing and mining</t>
  </si>
  <si>
    <t xml:space="preserve">Electricity and water supply, construction</t>
  </si>
  <si>
    <t xml:space="preserve">    Construction</t>
  </si>
  <si>
    <t xml:space="preserve">Retail trade, hotels and restaurants</t>
  </si>
  <si>
    <t xml:space="preserve">    Wholesaling and agency business</t>
  </si>
  <si>
    <t xml:space="preserve">    Retail trade</t>
  </si>
  <si>
    <t xml:space="preserve">    Hotels and restaurants</t>
  </si>
  <si>
    <t xml:space="preserve">Shipping and pipeline transport</t>
  </si>
  <si>
    <t xml:space="preserve">    Shipping</t>
  </si>
  <si>
    <t xml:space="preserve">Other transport and communications</t>
  </si>
  <si>
    <t xml:space="preserve">Commercial services and property management</t>
  </si>
  <si>
    <t xml:space="preserve">    Property management</t>
  </si>
  <si>
    <t xml:space="preserve">Other service industries</t>
  </si>
  <si>
    <t xml:space="preserve">Total corporate sector</t>
  </si>
  <si>
    <t xml:space="preserve">Retail market (households excluding self-employed)</t>
  </si>
  <si>
    <r>
      <rPr>
        <b val="true"/>
        <sz val="11"/>
        <rFont val="Arial Narrow"/>
        <family val="2"/>
      </rPr>
      <t xml:space="preserve">Others</t>
    </r>
    <r>
      <rPr>
        <b val="true"/>
        <vertAlign val="superscript"/>
        <sz val="11"/>
        <rFont val="Arial Narrow"/>
        <family val="2"/>
      </rPr>
      <t xml:space="preserve">2)</t>
    </r>
  </si>
  <si>
    <t xml:space="preserve">Total lending</t>
  </si>
  <si>
    <r>
      <rPr>
        <vertAlign val="superscript"/>
        <sz val="11"/>
        <rFont val="Arial Narrow"/>
        <family val="2"/>
      </rPr>
      <t xml:space="preserve">1)</t>
    </r>
    <r>
      <rPr>
        <sz val="11"/>
        <rFont val="Arial Narrow"/>
        <family val="2"/>
      </rPr>
      <t xml:space="preserve"> Norwegian commercial and savings banks and branches of foreign banks in Norway. In 2001, the selection comprised all commercial banks and the 35 largest savings banks, and branches of foreign banks. Recorded losses excl. changes in unspecified loss provisions</t>
    </r>
  </si>
  <si>
    <r>
      <rPr>
        <vertAlign val="superscript"/>
        <sz val="11"/>
        <rFont val="Arial Narrow"/>
        <family val="2"/>
      </rPr>
      <t xml:space="preserve">2) </t>
    </r>
    <r>
      <rPr>
        <sz val="11"/>
        <rFont val="Arial Narrow"/>
        <family val="2"/>
      </rPr>
      <t xml:space="preserve">Financial institutions, central government and national insurance administration, municipal sector and foreign sector</t>
    </r>
  </si>
  <si>
    <r>
      <rPr>
        <b val="true"/>
        <sz val="14"/>
        <rFont val="Arial Narrow"/>
        <family val="2"/>
      </rPr>
      <t xml:space="preserve">Table 6</t>
    </r>
    <r>
      <rPr>
        <sz val="14"/>
        <rFont val="Arial Narrow"/>
        <family val="2"/>
      </rPr>
      <t xml:space="preserve"> Nordic financial groups' rating by Moody's, total assets, capital adequacy and return on equity.</t>
    </r>
    <r>
      <rPr>
        <vertAlign val="superscript"/>
        <sz val="14"/>
        <rFont val="Arial Narrow"/>
        <family val="2"/>
      </rPr>
      <t xml:space="preserve">1)</t>
    </r>
    <r>
      <rPr>
        <sz val="14"/>
        <rFont val="Arial Narrow"/>
        <family val="2"/>
      </rPr>
      <t xml:space="preserve"> 2005 Q1</t>
    </r>
  </si>
  <si>
    <t xml:space="preserve">Financial </t>
  </si>
  <si>
    <t xml:space="preserve">Short</t>
  </si>
  <si>
    <t xml:space="preserve">Long</t>
  </si>
  <si>
    <t xml:space="preserve">Total assets (NOK bn)</t>
  </si>
  <si>
    <t xml:space="preserve">Return on equity</t>
  </si>
  <si>
    <t xml:space="preserve">strength</t>
  </si>
  <si>
    <t xml:space="preserve">term</t>
  </si>
  <si>
    <t xml:space="preserve">Danske Bank</t>
  </si>
  <si>
    <t xml:space="preserve">A-</t>
  </si>
  <si>
    <t xml:space="preserve">P1</t>
  </si>
  <si>
    <t xml:space="preserve">Aa1</t>
  </si>
  <si>
    <t xml:space="preserve">Nordea Bank AB</t>
  </si>
  <si>
    <t xml:space="preserve">B</t>
  </si>
  <si>
    <t xml:space="preserve">Aa3</t>
  </si>
  <si>
    <t xml:space="preserve">SEB</t>
  </si>
  <si>
    <t xml:space="preserve">Svenska Handelsbanken</t>
  </si>
  <si>
    <t xml:space="preserve">FöreningsSparbanken (Swedbank)</t>
  </si>
  <si>
    <t xml:space="preserve">Nordea Bank Norway</t>
  </si>
  <si>
    <t xml:space="preserve">B-</t>
  </si>
  <si>
    <r>
      <rPr>
        <sz val="11"/>
        <rFont val="Arial Narrow"/>
        <family val="2"/>
      </rPr>
      <t xml:space="preserve">Fokus Bank</t>
    </r>
    <r>
      <rPr>
        <vertAlign val="superscript"/>
        <sz val="11"/>
        <rFont val="Arial Narrow"/>
        <family val="2"/>
      </rPr>
      <t xml:space="preserve">2)</t>
    </r>
  </si>
  <si>
    <t xml:space="preserve">C</t>
  </si>
  <si>
    <t xml:space="preserve">Aa2</t>
  </si>
  <si>
    <t xml:space="preserve">DnB NOR</t>
  </si>
  <si>
    <t xml:space="preserve">Sparebank 1 SR-Bank</t>
  </si>
  <si>
    <t xml:space="preserve">C+</t>
  </si>
  <si>
    <t xml:space="preserve">A2</t>
  </si>
  <si>
    <t xml:space="preserve">Sparebanken Vest</t>
  </si>
  <si>
    <t xml:space="preserve">P2</t>
  </si>
  <si>
    <t xml:space="preserve">A3</t>
  </si>
  <si>
    <t xml:space="preserve">Sparebank 1 Midt-Norge</t>
  </si>
  <si>
    <t xml:space="preserve">Sparebank 1 Nord-Norge</t>
  </si>
  <si>
    <r>
      <rPr>
        <vertAlign val="superscript"/>
        <sz val="11"/>
        <rFont val="Arial Narrow"/>
        <family val="2"/>
      </rPr>
      <t xml:space="preserve">1)</t>
    </r>
    <r>
      <rPr>
        <sz val="11"/>
        <rFont val="Arial Narrow"/>
        <family val="2"/>
      </rPr>
      <t xml:space="preserve"> It varies to what extent the banks include the result of 2005 Q1 in the capital base when computing capital adequacy. Return on capital in 2005 Q1 is not for all banks strictly comparable to the figures for 2003 and 2004 because of changes in accounting standards (IFRS). Moody's scale of rating: Financial strength: A+, A, A-, B+, B, B-, C+, C, C-,... Short term: P1, P2,... Long term: Aaa, Aa1, Aa2, Aa3, A1, A2,…</t>
    </r>
  </si>
  <si>
    <r>
      <rPr>
        <vertAlign val="superscript"/>
        <sz val="11"/>
        <rFont val="Arial Narrow"/>
        <family val="2"/>
      </rPr>
      <t xml:space="preserve">2)</t>
    </r>
    <r>
      <rPr>
        <sz val="11"/>
        <rFont val="Arial Narrow"/>
        <family val="2"/>
      </rPr>
      <t xml:space="preserve"> Fokus Bank's figures for Tier 1 capital ratio, capital adequacy and total assets are from the bank's annual report 2004, not 2005 Q1</t>
    </r>
  </si>
  <si>
    <t xml:space="preserve">Sources: Moody's and banks' websites</t>
  </si>
  <si>
    <r>
      <rPr>
        <b val="true"/>
        <sz val="14"/>
        <rFont val="Arial Narrow"/>
        <family val="2"/>
      </rPr>
      <t xml:space="preserve">Table 8 </t>
    </r>
    <r>
      <rPr>
        <sz val="14"/>
        <rFont val="Arial Narrow"/>
        <family val="2"/>
      </rPr>
      <t xml:space="preserve">Balance sheet structure of Norwegian banks</t>
    </r>
    <r>
      <rPr>
        <vertAlign val="superscript"/>
        <sz val="14"/>
        <rFont val="Arial Narrow"/>
        <family val="2"/>
      </rPr>
      <t xml:space="preserve">1)</t>
    </r>
    <r>
      <rPr>
        <sz val="14"/>
        <rFont val="Arial Narrow"/>
        <family val="2"/>
      </rPr>
      <t xml:space="preserve">. Percentage distribution</t>
    </r>
  </si>
  <si>
    <t xml:space="preserve">Cash and deposits</t>
  </si>
  <si>
    <t xml:space="preserve">Securities (trading book)</t>
  </si>
  <si>
    <t xml:space="preserve">Gross lending to households, municipalities and non-financial enterprises</t>
  </si>
  <si>
    <t xml:space="preserve">Other lending</t>
  </si>
  <si>
    <t xml:space="preserve"> - Total loan loss provisions</t>
  </si>
  <si>
    <t xml:space="preserve">Fixed and other assets</t>
  </si>
  <si>
    <t xml:space="preserve">Customer deposits</t>
  </si>
  <si>
    <t xml:space="preserve">Deposits/loans from domestic financial institutions</t>
  </si>
  <si>
    <t xml:space="preserve">Deposits/loans from foreign financial institutions</t>
  </si>
  <si>
    <t xml:space="preserve">Deposits/loans from Norges Bank</t>
  </si>
  <si>
    <t xml:space="preserve">Other deposits/loans</t>
  </si>
  <si>
    <t xml:space="preserve">Notes and short-term paper</t>
  </si>
  <si>
    <t xml:space="preserve">Bond debt</t>
  </si>
  <si>
    <t xml:space="preserve">Other liabilities</t>
  </si>
  <si>
    <t xml:space="preserve">Subordinated loan capital</t>
  </si>
  <si>
    <t xml:space="preserve">Equity</t>
  </si>
  <si>
    <t xml:space="preserve">Total equity and liabilities</t>
  </si>
  <si>
    <r>
      <rPr>
        <vertAlign val="superscript"/>
        <sz val="11"/>
        <rFont val="Arial Narrow"/>
        <family val="2"/>
      </rPr>
      <t xml:space="preserve">1) </t>
    </r>
    <r>
      <rPr>
        <sz val="11"/>
        <rFont val="Arial Narrow"/>
        <family val="2"/>
      </rPr>
      <t xml:space="preserve">Parent banks.  Excluding branches of foreign banks</t>
    </r>
  </si>
  <si>
    <r>
      <rPr>
        <b val="true"/>
        <sz val="14"/>
        <rFont val="Arial Narrow"/>
        <family val="2"/>
      </rPr>
      <t xml:space="preserve">Table 8 </t>
    </r>
    <r>
      <rPr>
        <sz val="14"/>
        <rFont val="Arial Narrow"/>
        <family val="2"/>
      </rPr>
      <t xml:space="preserve">Balance sheet structure and profit/loss of mortgage companies</t>
    </r>
  </si>
  <si>
    <t xml:space="preserve">Balance sheet. Percentage distribution</t>
  </si>
  <si>
    <t xml:space="preserve">Gross lending:</t>
  </si>
  <si>
    <t xml:space="preserve">    Repayment loans</t>
  </si>
  <si>
    <t xml:space="preserve">  - Loan loss provisions</t>
  </si>
  <si>
    <t xml:space="preserve">Loans</t>
  </si>
  <si>
    <t xml:space="preserve">Profit/loss. Percentage of ATA. (Annualised)</t>
  </si>
  <si>
    <t xml:space="preserve">Operating expenses</t>
  </si>
  <si>
    <r>
      <rPr>
        <b val="true"/>
        <sz val="14"/>
        <rFont val="Arial Narrow"/>
        <family val="2"/>
      </rPr>
      <t xml:space="preserve">Table 9 </t>
    </r>
    <r>
      <rPr>
        <sz val="14"/>
        <rFont val="Arial Narrow"/>
        <family val="2"/>
      </rPr>
      <t xml:space="preserve">Balance sheet structure and profit/loss of finance companies </t>
    </r>
  </si>
  <si>
    <t xml:space="preserve">    Discount credit, bank overdraft facility, operating credit, user credit</t>
  </si>
  <si>
    <t xml:space="preserve">    Other building loans</t>
  </si>
  <si>
    <t xml:space="preserve">    Loan financing</t>
  </si>
  <si>
    <r>
      <rPr>
        <b val="true"/>
        <sz val="14"/>
        <rFont val="Arial Narrow"/>
        <family val="2"/>
      </rPr>
      <t xml:space="preserve">Table 10 </t>
    </r>
    <r>
      <rPr>
        <sz val="14"/>
        <rFont val="Arial Narrow"/>
        <family val="2"/>
      </rPr>
      <t xml:space="preserve">Balance sheet structure and profit of life insurance companies</t>
    </r>
    <r>
      <rPr>
        <vertAlign val="superscript"/>
        <sz val="14"/>
        <rFont val="Arial Narrow"/>
        <family val="2"/>
      </rPr>
      <t xml:space="preserve">1)</t>
    </r>
  </si>
  <si>
    <t xml:space="preserve"> Balance sheet. Selected assets as a percentage of total assets</t>
  </si>
  <si>
    <t xml:space="preserve">Buildings and real property</t>
  </si>
  <si>
    <t xml:space="preserve">Investment in permanent ownership etc.</t>
  </si>
  <si>
    <t xml:space="preserve">- of which equities and units</t>
  </si>
  <si>
    <t xml:space="preserve">- of which bonds held until maturity</t>
  </si>
  <si>
    <t xml:space="preserve">- of which lending</t>
  </si>
  <si>
    <t xml:space="preserve">Other financial assets</t>
  </si>
  <si>
    <t xml:space="preserve">- of which bonds</t>
  </si>
  <si>
    <t xml:space="preserve">- of which short-term paper</t>
  </si>
  <si>
    <t xml:space="preserve">Premium income</t>
  </si>
  <si>
    <t xml:space="preserve">Net income from financial assets</t>
  </si>
  <si>
    <t xml:space="preserve">Result before allocations to customers and tax</t>
  </si>
  <si>
    <t xml:space="preserve">Value-adjusted result before allocations to customers and tax</t>
  </si>
  <si>
    <t xml:space="preserve">Buffer capital (percentage of total assets)</t>
  </si>
  <si>
    <r>
      <rPr>
        <vertAlign val="superscript"/>
        <sz val="11"/>
        <rFont val="Arial Narrow"/>
        <family val="2"/>
      </rPr>
      <t xml:space="preserve">1) </t>
    </r>
    <r>
      <rPr>
        <sz val="11"/>
        <rFont val="Arial Narrow"/>
        <family val="2"/>
      </rPr>
      <t xml:space="preserve">Excluding life insurance companies offering unit-linked products</t>
    </r>
  </si>
  <si>
    <t xml:space="preserve">Source: Kredittilsynet (Financial Supervisory Authority)</t>
  </si>
  <si>
    <r>
      <rPr>
        <b val="true"/>
        <sz val="14"/>
        <rFont val="Arial Narrow"/>
        <family val="2"/>
      </rPr>
      <t xml:space="preserve">Table 11 </t>
    </r>
    <r>
      <rPr>
        <sz val="14"/>
        <rFont val="Arial Narrow"/>
        <family val="2"/>
      </rPr>
      <t xml:space="preserve">Total assets in Norwegian financial groups by line of business as at 31 March 2005.</t>
    </r>
    <r>
      <rPr>
        <vertAlign val="superscript"/>
        <sz val="14"/>
        <rFont val="Arial Narrow"/>
        <family val="2"/>
      </rPr>
      <t xml:space="preserve">1)</t>
    </r>
    <r>
      <rPr>
        <sz val="14"/>
        <rFont val="Arial Narrow"/>
        <family val="2"/>
      </rPr>
      <t xml:space="preserve"> Per cent</t>
    </r>
  </si>
  <si>
    <t xml:space="preserve">Finance</t>
  </si>
  <si>
    <t xml:space="preserve">Banks</t>
  </si>
  <si>
    <t xml:space="preserve">companies</t>
  </si>
  <si>
    <t xml:space="preserve">Life insurance</t>
  </si>
  <si>
    <t xml:space="preserve">Total group</t>
  </si>
  <si>
    <t xml:space="preserve">DnB NOR (incl. Nordlandsbanken)</t>
  </si>
  <si>
    <t xml:space="preserve">Nordea Norway</t>
  </si>
  <si>
    <r>
      <rPr>
        <sz val="11"/>
        <rFont val="Arial Narrow"/>
        <family val="2"/>
      </rPr>
      <t xml:space="preserve">Sparebank 1 alliance</t>
    </r>
    <r>
      <rPr>
        <vertAlign val="superscript"/>
        <sz val="11"/>
        <rFont val="Arial Narrow"/>
        <family val="2"/>
      </rPr>
      <t xml:space="preserve">2)</t>
    </r>
  </si>
  <si>
    <t xml:space="preserve">Storebrand</t>
  </si>
  <si>
    <r>
      <rPr>
        <sz val="11"/>
        <rFont val="Arial Narrow"/>
        <family val="2"/>
      </rPr>
      <t xml:space="preserve">Terra alliance</t>
    </r>
    <r>
      <rPr>
        <vertAlign val="superscript"/>
        <sz val="11"/>
        <rFont val="Arial Narrow"/>
        <family val="2"/>
      </rPr>
      <t xml:space="preserve">3)</t>
    </r>
  </si>
  <si>
    <t xml:space="preserve">Fokus Bank/Danske Bank branch</t>
  </si>
  <si>
    <r>
      <rPr>
        <vertAlign val="superscript"/>
        <sz val="11"/>
        <rFont val="Arial Narrow"/>
        <family val="2"/>
      </rPr>
      <t xml:space="preserve">1)</t>
    </r>
    <r>
      <rPr>
        <sz val="11"/>
        <rFont val="Arial Narrow"/>
        <family val="2"/>
      </rPr>
      <t xml:space="preserve"> 'Total group' is equivalent to the combined total assets in the various lines of business in the table. The table does not show an exhaustive list of the activities of Norwegian financial groups. For example, unit-linked insurance, securities funds and asset management have been excluded.</t>
    </r>
  </si>
  <si>
    <r>
      <rPr>
        <vertAlign val="superscript"/>
        <sz val="11"/>
        <rFont val="Arial Narrow"/>
        <family val="2"/>
      </rPr>
      <t xml:space="preserve">2) </t>
    </r>
    <r>
      <rPr>
        <sz val="11"/>
        <rFont val="Arial Narrow"/>
        <family val="2"/>
      </rPr>
      <t xml:space="preserve">The Sparebank 1 alliance comprises Sparebank 1 Gruppen AS and the 18 Norwegian banks that own the group (including Romsdals Fellesbank).</t>
    </r>
  </si>
  <si>
    <r>
      <rPr>
        <vertAlign val="superscript"/>
        <sz val="11"/>
        <rFont val="Arial Narrow"/>
        <family val="2"/>
      </rPr>
      <t xml:space="preserve">3) </t>
    </r>
    <r>
      <rPr>
        <sz val="11"/>
        <rFont val="Arial Narrow"/>
        <family val="2"/>
      </rPr>
      <t xml:space="preserve">The Terra alliance comprises Terra Gruppen AS and the 81 banks that own the group.</t>
    </r>
  </si>
  <si>
    <r>
      <rPr>
        <b val="true"/>
        <sz val="14"/>
        <rFont val="Arial Narrow"/>
        <family val="2"/>
      </rPr>
      <t xml:space="preserve">Table 12</t>
    </r>
    <r>
      <rPr>
        <sz val="14"/>
        <rFont val="Arial Narrow"/>
        <family val="2"/>
      </rPr>
      <t xml:space="preserve"> Norwegian financial groups' market shares in various lines of business as at 31 March 2005.</t>
    </r>
    <r>
      <rPr>
        <vertAlign val="superscript"/>
        <sz val="14"/>
        <rFont val="Arial Narrow"/>
        <family val="2"/>
      </rPr>
      <t xml:space="preserve">1)</t>
    </r>
    <r>
      <rPr>
        <sz val="14"/>
        <rFont val="Arial Narrow"/>
        <family val="2"/>
      </rPr>
      <t xml:space="preserve"> Per cent</t>
    </r>
  </si>
  <si>
    <t xml:space="preserve">4.0</t>
  </si>
  <si>
    <t xml:space="preserve">Total financial groups</t>
  </si>
  <si>
    <r>
      <rPr>
        <vertAlign val="superscript"/>
        <sz val="11"/>
        <rFont val="Arial Narrow"/>
        <family val="2"/>
      </rPr>
      <t xml:space="preserve">1)</t>
    </r>
    <r>
      <rPr>
        <sz val="11"/>
        <rFont val="Arial Narrow"/>
        <family val="2"/>
      </rPr>
      <t xml:space="preserve"> Market shares are based on the total assets in the various lines of business. 'Total financial groups' is equivalent to the combined total assets of the various lines of business in the table. The table does not show an exhaustive list of the activities of Norwegian financial groups. For example, unit-linked insurance, securities funds and asset management have been excluded.</t>
    </r>
  </si>
</sst>
</file>

<file path=xl/styles.xml><?xml version="1.0" encoding="utf-8"?>
<styleSheet xmlns="http://schemas.openxmlformats.org/spreadsheetml/2006/main">
  <numFmts count="17">
    <numFmt numFmtId="164" formatCode="General"/>
    <numFmt numFmtId="165" formatCode="0.0"/>
    <numFmt numFmtId="166" formatCode="@"/>
    <numFmt numFmtId="167" formatCode="0"/>
    <numFmt numFmtId="168" formatCode="0.00"/>
    <numFmt numFmtId="169" formatCode="mmmm\ yy"/>
    <numFmt numFmtId="170" formatCode="mmmm\ yyyy"/>
    <numFmt numFmtId="171" formatCode="#,##0"/>
    <numFmt numFmtId="172" formatCode="#,##0.0"/>
    <numFmt numFmtId="173" formatCode="_(* #,##0.00_);_(* \(#,##0.00\);_(* \-??_);_(@_)"/>
    <numFmt numFmtId="174" formatCode="_ * #,##0.0_ ;_ * \-#,##0.0_ ;_ * \-??_ ;_ @_ "/>
    <numFmt numFmtId="175" formatCode="_ * #,##0_ ;_ * \-#,##0_ ;_ * \-??_ ;_ @_ "/>
    <numFmt numFmtId="176" formatCode="_(* #,##0.0_);_(* \(#,##0.0\);_(* \-?_);_(@_)"/>
    <numFmt numFmtId="177" formatCode="_(* #,##0.0_);_(* \(#,##0.0\);_(* \-??_);_(@_)"/>
    <numFmt numFmtId="178" formatCode="0%"/>
    <numFmt numFmtId="179" formatCode="d/m/yy"/>
    <numFmt numFmtId="180" formatCode="_(* #,##0_);_(* \(#,##0\);_(* \-??_);_(@_)"/>
  </numFmts>
  <fonts count="42">
    <font>
      <sz val="10"/>
      <name val="Arial"/>
      <family val="0"/>
    </font>
    <font>
      <sz val="10"/>
      <name val="Arial"/>
      <family val="0"/>
    </font>
    <font>
      <sz val="10"/>
      <name val="Arial"/>
      <family val="0"/>
    </font>
    <font>
      <sz val="10"/>
      <name val="Arial"/>
      <family val="0"/>
    </font>
    <font>
      <b val="true"/>
      <sz val="16"/>
      <name val="Arial Narrow"/>
      <family val="2"/>
    </font>
    <font>
      <sz val="16"/>
      <name val="Arial Narrow"/>
      <family val="2"/>
    </font>
    <font>
      <sz val="13"/>
      <name val="Arial Narrow"/>
      <family val="2"/>
    </font>
    <font>
      <i val="true"/>
      <sz val="13"/>
      <name val="Arial Narrow"/>
      <family val="2"/>
    </font>
    <font>
      <vertAlign val="superscript"/>
      <sz val="13"/>
      <name val="Arial Narrow"/>
      <family val="2"/>
    </font>
    <font>
      <vertAlign val="superscript"/>
      <sz val="13"/>
      <color rgb="FF000000"/>
      <name val="Arial Narrow"/>
      <family val="2"/>
    </font>
    <font>
      <sz val="13"/>
      <color rgb="FF000000"/>
      <name val="Arial Narrow"/>
      <family val="2"/>
    </font>
    <font>
      <i val="true"/>
      <sz val="13"/>
      <color rgb="FF000000"/>
      <name val="Arial Narrow"/>
      <family val="2"/>
    </font>
    <font>
      <sz val="14"/>
      <name val="Arial Narrow"/>
      <family val="2"/>
    </font>
    <font>
      <sz val="10"/>
      <color rgb="FFFF0000"/>
      <name val="Arial"/>
      <family val="0"/>
    </font>
    <font>
      <b val="true"/>
      <sz val="14"/>
      <name val="Arial Narrow"/>
      <family val="2"/>
    </font>
    <font>
      <sz val="12"/>
      <name val="Arial Narrow"/>
      <family val="2"/>
    </font>
    <font>
      <sz val="11"/>
      <name val="Arial Narrow"/>
      <family val="2"/>
    </font>
    <font>
      <b val="true"/>
      <sz val="11"/>
      <name val="Arial Narrow"/>
      <family val="2"/>
    </font>
    <font>
      <vertAlign val="superscript"/>
      <sz val="11"/>
      <name val="Arial Narrow"/>
      <family val="2"/>
    </font>
    <font>
      <i val="true"/>
      <sz val="11"/>
      <name val="Arial Narrow"/>
      <family val="2"/>
    </font>
    <font>
      <b val="true"/>
      <i val="true"/>
      <sz val="11"/>
      <name val="Arial Narrow"/>
      <family val="2"/>
    </font>
    <font>
      <vertAlign val="superscript"/>
      <sz val="11"/>
      <color rgb="FF000000"/>
      <name val="Arial Narrow"/>
      <family val="2"/>
    </font>
    <font>
      <sz val="11"/>
      <color rgb="FF000000"/>
      <name val="Arial Narrow"/>
      <family val="2"/>
    </font>
    <font>
      <sz val="10"/>
      <name val="Arial Narrow"/>
      <family val="2"/>
    </font>
    <font>
      <vertAlign val="superscript"/>
      <sz val="14"/>
      <name val="Arial Narrow"/>
      <family val="2"/>
    </font>
    <font>
      <sz val="11"/>
      <name val="Arial"/>
      <family val="0"/>
    </font>
    <font>
      <sz val="13"/>
      <name val="Arial"/>
      <family val="0"/>
    </font>
    <font>
      <b val="true"/>
      <sz val="10"/>
      <name val="Arial"/>
      <family val="0"/>
    </font>
    <font>
      <b val="true"/>
      <vertAlign val="superscript"/>
      <sz val="11"/>
      <name val="Arial Narrow"/>
      <family val="2"/>
    </font>
    <font>
      <sz val="10"/>
      <name val="Times New Roman"/>
      <family val="1"/>
    </font>
    <font>
      <b val="true"/>
      <sz val="13"/>
      <name val="Arial Narrow"/>
      <family val="2"/>
    </font>
    <font>
      <sz val="14"/>
      <name val="Arial"/>
      <family val="0"/>
    </font>
    <font>
      <sz val="11"/>
      <name val="Arial"/>
      <family val="2"/>
    </font>
    <font>
      <b val="true"/>
      <sz val="11"/>
      <name val="Arial"/>
      <family val="0"/>
    </font>
    <font>
      <b val="true"/>
      <sz val="11"/>
      <name val="Arial"/>
      <family val="2"/>
    </font>
    <font>
      <b val="true"/>
      <i val="true"/>
      <sz val="13"/>
      <name val="Arial Narrow"/>
      <family val="2"/>
    </font>
    <font>
      <sz val="13"/>
      <name val="Arial"/>
      <family val="2"/>
    </font>
    <font>
      <b val="true"/>
      <sz val="10"/>
      <name val="Arial Narrow"/>
      <family val="2"/>
    </font>
    <font>
      <sz val="10"/>
      <name val="Arial"/>
      <family val="2"/>
    </font>
    <font>
      <b val="true"/>
      <sz val="10"/>
      <name val="Arial"/>
      <family val="2"/>
    </font>
    <font>
      <sz val="12"/>
      <name val="Arial"/>
      <family val="2"/>
    </font>
    <font>
      <sz val="12"/>
      <name val="Arial"/>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hair"/>
      <right/>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thin"/>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9"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7" fontId="16" fillId="0" borderId="2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8" fillId="0" borderId="9" xfId="0" applyFont="true" applyBorder="true" applyAlignment="true" applyProtection="false">
      <alignment horizontal="left" vertical="bottom" textRotation="0" wrapText="true" indent="0" shrinkToFit="true"/>
      <protection locked="true" hidden="false"/>
    </xf>
    <xf numFmtId="168" fontId="16" fillId="0" borderId="9" xfId="0" applyFont="true" applyBorder="true" applyAlignment="true" applyProtection="false">
      <alignment horizontal="general" vertical="bottom" textRotation="0" wrapText="true" indent="0" shrinkToFit="true"/>
      <protection locked="true" hidden="false"/>
    </xf>
    <xf numFmtId="168" fontId="16" fillId="0" borderId="0" xfId="0" applyFont="true" applyBorder="false" applyAlignment="true" applyProtection="false">
      <alignment horizontal="general" vertical="bottom" textRotation="0" wrapText="true" indent="0" shrinkToFit="tru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16" fillId="0" borderId="0" xfId="15"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4" fontId="16" fillId="0"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7" fontId="16" fillId="0" borderId="0" xfId="15" applyFont="true" applyBorder="true" applyAlignment="true" applyProtection="true">
      <alignment horizontal="right"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19" applyFont="true" applyBorder="true" applyAlignment="true" applyProtection="tru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9" fontId="33" fillId="2" borderId="0" xfId="0" applyFont="true" applyBorder="true" applyAlignment="true" applyProtection="false">
      <alignment horizontal="center" vertical="bottom" textRotation="0" wrapText="false" indent="0" shrinkToFit="false"/>
      <protection locked="true" hidden="false"/>
    </xf>
    <xf numFmtId="179" fontId="33" fillId="2" borderId="0" xfId="0" applyFont="true" applyBorder="true" applyAlignment="true" applyProtection="false">
      <alignment horizontal="general" vertical="bottom" textRotation="0" wrapText="false" indent="0" shrinkToFit="false"/>
      <protection locked="true" hidden="false"/>
    </xf>
    <xf numFmtId="179"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32" fillId="0" borderId="0" xfId="19" applyFont="true" applyBorder="true" applyAlignment="true" applyProtection="tru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8" fontId="34" fillId="0" borderId="0"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80" fontId="30"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0" fontId="37"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19"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8" fontId="39"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19" applyFont="true" applyBorder="true" applyAlignment="true" applyProtection="tru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center" vertical="bottom" textRotation="0" wrapText="false" indent="0" shrinkToFit="false"/>
      <protection locked="true" hidden="false"/>
    </xf>
    <xf numFmtId="165" fontId="16" fillId="0" borderId="1" xfId="15" applyFont="true" applyBorder="true" applyAlignment="true" applyProtection="true">
      <alignment horizontal="center" vertical="bottom" textRotation="0" wrapText="false" indent="0" shrinkToFit="false"/>
      <protection locked="true" hidden="false"/>
    </xf>
    <xf numFmtId="180" fontId="16"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0" fontId="25"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6" fillId="0" borderId="2" xfId="15" applyFont="true" applyBorder="true" applyAlignment="true" applyProtection="true">
      <alignment horizontal="center" vertical="bottom" textRotation="0" wrapText="false" indent="0" shrinkToFit="false"/>
      <protection locked="true" hidden="false"/>
    </xf>
    <xf numFmtId="177" fontId="16"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5.99"/>
    <col collapsed="false" customWidth="true" hidden="false" outlineLevel="0" max="3" min="3" style="1" width="5.99"/>
    <col collapsed="false" customWidth="true" hidden="false" outlineLevel="0" max="4" min="4" style="2" width="5.99"/>
    <col collapsed="false" customWidth="true" hidden="false" outlineLevel="0" max="5" min="5" style="1" width="5.99"/>
    <col collapsed="false" customWidth="true" hidden="false" outlineLevel="0" max="6" min="6" style="0" width="5.99"/>
    <col collapsed="false" customWidth="true" hidden="false" outlineLevel="0" max="8" min="7" style="3" width="5.99"/>
  </cols>
  <sheetData>
    <row r="1" customFormat="false" ht="13.5" hidden="false" customHeight="true" outlineLevel="0" collapsed="false">
      <c r="A1" s="0" t="s">
        <v>0</v>
      </c>
    </row>
    <row r="2" customFormat="false" ht="12.75" hidden="true" customHeight="false" outlineLevel="0" collapsed="false"/>
    <row r="3" s="5" customFormat="true" ht="38.25" hidden="false" customHeight="true" outlineLevel="0" collapsed="false">
      <c r="A3" s="4" t="s">
        <v>1</v>
      </c>
      <c r="B3" s="4"/>
      <c r="C3" s="4"/>
      <c r="D3" s="4"/>
      <c r="E3" s="4"/>
      <c r="F3" s="4"/>
      <c r="G3" s="4"/>
      <c r="H3" s="4"/>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row>
    <row r="4" customFormat="false" ht="0.75" hidden="false" customHeight="true" outlineLevel="0" collapsed="false">
      <c r="A4" s="6"/>
      <c r="B4" s="6"/>
      <c r="C4" s="7"/>
      <c r="D4" s="6"/>
      <c r="E4" s="7"/>
      <c r="F4" s="6"/>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row>
    <row r="5" customFormat="false" ht="49.5" hidden="false" customHeight="true" outlineLevel="0" collapsed="false">
      <c r="C5" s="8" t="s">
        <v>2</v>
      </c>
      <c r="D5" s="8"/>
      <c r="E5" s="8"/>
      <c r="F5" s="8"/>
      <c r="G5" s="8"/>
      <c r="H5" s="8"/>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row>
    <row r="6" customFormat="false" ht="17.25" hidden="false" customHeight="false" outlineLevel="0" collapsed="false">
      <c r="A6" s="9"/>
      <c r="B6" s="10" t="n">
        <v>2004</v>
      </c>
      <c r="C6" s="11" t="n">
        <v>2005</v>
      </c>
      <c r="D6" s="11"/>
      <c r="E6" s="11" t="n">
        <v>2006</v>
      </c>
      <c r="F6" s="11"/>
      <c r="G6" s="12" t="n">
        <v>2007</v>
      </c>
      <c r="H6" s="12"/>
      <c r="I6" s="13"/>
      <c r="K6" s="3"/>
      <c r="L6" s="3"/>
    </row>
    <row r="7" customFormat="false" ht="17.25" hidden="false" customHeight="false" outlineLevel="0" collapsed="false">
      <c r="A7" s="14" t="s">
        <v>3</v>
      </c>
      <c r="B7" s="15" t="n">
        <v>4.3</v>
      </c>
      <c r="C7" s="16" t="s">
        <v>4</v>
      </c>
      <c r="D7" s="17" t="s">
        <v>5</v>
      </c>
      <c r="E7" s="18" t="s">
        <v>6</v>
      </c>
      <c r="F7" s="19" t="s">
        <v>7</v>
      </c>
      <c r="G7" s="16" t="s">
        <v>8</v>
      </c>
      <c r="H7" s="19" t="s">
        <v>7</v>
      </c>
      <c r="K7" s="20"/>
      <c r="L7" s="3"/>
      <c r="M7" s="21"/>
      <c r="N7" s="21"/>
      <c r="O7" s="21"/>
    </row>
    <row r="8" customFormat="false" ht="17.25" hidden="false" customHeight="false" outlineLevel="0" collapsed="false">
      <c r="A8" s="14" t="s">
        <v>9</v>
      </c>
      <c r="B8" s="22" t="n">
        <v>2</v>
      </c>
      <c r="C8" s="23" t="s">
        <v>10</v>
      </c>
      <c r="D8" s="24" t="s">
        <v>7</v>
      </c>
      <c r="E8" s="25" t="s">
        <v>11</v>
      </c>
      <c r="F8" s="19" t="s">
        <v>7</v>
      </c>
      <c r="G8" s="16" t="s">
        <v>11</v>
      </c>
      <c r="H8" s="19" t="s">
        <v>7</v>
      </c>
      <c r="I8" s="3"/>
      <c r="K8" s="20"/>
      <c r="L8" s="3"/>
      <c r="M8" s="21"/>
      <c r="N8" s="21"/>
      <c r="O8" s="21"/>
    </row>
    <row r="9" customFormat="false" ht="17.25" hidden="false" customHeight="false" outlineLevel="0" collapsed="false">
      <c r="A9" s="14" t="s">
        <v>12</v>
      </c>
      <c r="B9" s="22"/>
      <c r="C9" s="23"/>
      <c r="D9" s="26"/>
      <c r="E9" s="23"/>
      <c r="F9" s="18"/>
      <c r="G9" s="16"/>
      <c r="H9" s="25"/>
      <c r="I9" s="3"/>
      <c r="K9" s="20"/>
      <c r="L9" s="3"/>
      <c r="M9" s="21"/>
      <c r="N9" s="21"/>
    </row>
    <row r="10" customFormat="false" ht="17.25" hidden="false" customHeight="false" outlineLevel="0" collapsed="false">
      <c r="A10" s="14" t="s">
        <v>13</v>
      </c>
      <c r="B10" s="25" t="n">
        <v>6.2</v>
      </c>
      <c r="C10" s="23" t="s">
        <v>14</v>
      </c>
      <c r="D10" s="27" t="s">
        <v>15</v>
      </c>
      <c r="E10" s="23" t="s">
        <v>16</v>
      </c>
      <c r="F10" s="19" t="s">
        <v>17</v>
      </c>
      <c r="G10" s="23" t="s">
        <v>18</v>
      </c>
      <c r="H10" s="25" t="s">
        <v>19</v>
      </c>
      <c r="K10" s="20"/>
      <c r="L10" s="3"/>
      <c r="N10" s="21"/>
      <c r="O10" s="21"/>
    </row>
    <row r="11" customFormat="false" ht="17.25" hidden="false" customHeight="false" outlineLevel="0" collapsed="false">
      <c r="A11" s="14" t="s">
        <v>20</v>
      </c>
      <c r="B11" s="28" t="n">
        <v>3</v>
      </c>
      <c r="C11" s="16" t="s">
        <v>21</v>
      </c>
      <c r="D11" s="27" t="s">
        <v>22</v>
      </c>
      <c r="E11" s="16" t="s">
        <v>23</v>
      </c>
      <c r="F11" s="19" t="s">
        <v>24</v>
      </c>
      <c r="G11" s="16" t="s">
        <v>23</v>
      </c>
      <c r="H11" s="19" t="s">
        <v>24</v>
      </c>
      <c r="K11" s="3"/>
      <c r="L11" s="3"/>
      <c r="M11" s="21"/>
      <c r="N11" s="21"/>
    </row>
    <row r="12" customFormat="false" ht="17.25" hidden="false" customHeight="false" outlineLevel="0" collapsed="false">
      <c r="A12" s="14" t="s">
        <v>25</v>
      </c>
      <c r="B12" s="28" t="n">
        <v>9</v>
      </c>
      <c r="C12" s="23" t="s">
        <v>26</v>
      </c>
      <c r="D12" s="25" t="s">
        <v>17</v>
      </c>
      <c r="E12" s="16" t="s">
        <v>23</v>
      </c>
      <c r="F12" s="25" t="s">
        <v>19</v>
      </c>
      <c r="G12" s="23" t="s">
        <v>18</v>
      </c>
      <c r="H12" s="19" t="s">
        <v>24</v>
      </c>
      <c r="K12" s="3"/>
      <c r="L12" s="3"/>
      <c r="M12" s="21"/>
      <c r="N12" s="21"/>
      <c r="O12" s="21"/>
    </row>
    <row r="13" customFormat="false" ht="17.25" hidden="false" customHeight="false" outlineLevel="0" collapsed="false">
      <c r="A13" s="14" t="s">
        <v>27</v>
      </c>
      <c r="B13" s="25" t="n">
        <v>3.5</v>
      </c>
      <c r="C13" s="16" t="n">
        <v>4</v>
      </c>
      <c r="D13" s="25" t="s">
        <v>24</v>
      </c>
      <c r="E13" s="23" t="n">
        <v>3</v>
      </c>
      <c r="F13" s="26" t="s">
        <v>28</v>
      </c>
      <c r="G13" s="23" t="s">
        <v>18</v>
      </c>
      <c r="H13" s="18" t="s">
        <v>28</v>
      </c>
      <c r="K13" s="3"/>
      <c r="L13" s="3"/>
      <c r="M13" s="29"/>
      <c r="N13" s="29"/>
      <c r="O13" s="21"/>
    </row>
    <row r="14" customFormat="false" ht="19.5" hidden="false" customHeight="true" outlineLevel="0" collapsed="false">
      <c r="A14" s="30" t="s">
        <v>29</v>
      </c>
      <c r="B14" s="31" t="n">
        <v>2.9</v>
      </c>
      <c r="C14" s="16" t="s">
        <v>18</v>
      </c>
      <c r="D14" s="32" t="s">
        <v>5</v>
      </c>
      <c r="E14" s="33" t="s">
        <v>18</v>
      </c>
      <c r="F14" s="32" t="s">
        <v>5</v>
      </c>
      <c r="G14" s="33" t="s">
        <v>18</v>
      </c>
      <c r="H14" s="32" t="s">
        <v>5</v>
      </c>
      <c r="K14" s="3"/>
      <c r="L14" s="3"/>
      <c r="M14" s="29"/>
      <c r="N14" s="29"/>
    </row>
    <row r="15" customFormat="false" ht="17.25" hidden="false" customHeight="false" outlineLevel="0" collapsed="false">
      <c r="A15" s="9" t="s">
        <v>30</v>
      </c>
      <c r="B15" s="31" t="n">
        <v>4.5</v>
      </c>
      <c r="C15" s="34" t="n">
        <v>4</v>
      </c>
      <c r="D15" s="19" t="s">
        <v>7</v>
      </c>
      <c r="E15" s="16" t="s">
        <v>23</v>
      </c>
      <c r="F15" s="32" t="s">
        <v>5</v>
      </c>
      <c r="G15" s="33" t="s">
        <v>6</v>
      </c>
      <c r="H15" s="35" t="n">
        <v>0</v>
      </c>
      <c r="K15" s="3"/>
      <c r="L15" s="3"/>
      <c r="M15" s="29"/>
      <c r="N15" s="29"/>
      <c r="O15" s="21"/>
    </row>
    <row r="16" customFormat="false" ht="52.5" hidden="false" customHeight="true" outlineLevel="0" collapsed="false">
      <c r="A16" s="36" t="s">
        <v>31</v>
      </c>
      <c r="B16" s="36"/>
      <c r="C16" s="36"/>
      <c r="D16" s="36"/>
      <c r="E16" s="36"/>
      <c r="F16" s="36"/>
      <c r="G16" s="36"/>
      <c r="H16" s="36"/>
      <c r="J16" s="3"/>
      <c r="K16" s="19"/>
      <c r="N16" s="29"/>
      <c r="O16" s="3"/>
      <c r="P16" s="3"/>
      <c r="Q16" s="3"/>
    </row>
    <row r="17" customFormat="false" ht="19.5" hidden="false" customHeight="true" outlineLevel="0" collapsed="false">
      <c r="A17" s="37" t="s">
        <v>32</v>
      </c>
      <c r="B17" s="37"/>
      <c r="C17" s="37"/>
      <c r="D17" s="37"/>
      <c r="E17" s="37"/>
      <c r="F17" s="37"/>
      <c r="G17" s="37"/>
      <c r="H17" s="37"/>
      <c r="K17" s="19"/>
      <c r="N17" s="29"/>
      <c r="Q17" s="29"/>
    </row>
    <row r="18" customFormat="false" ht="24" hidden="false" customHeight="true" outlineLevel="0" collapsed="false">
      <c r="A18" s="38" t="s">
        <v>33</v>
      </c>
      <c r="B18" s="38"/>
      <c r="C18" s="38"/>
      <c r="D18" s="38"/>
      <c r="E18" s="38"/>
      <c r="F18" s="38"/>
      <c r="G18" s="38"/>
      <c r="H18" s="38"/>
      <c r="K18" s="3"/>
      <c r="N18" s="3"/>
      <c r="Q18" s="3"/>
    </row>
    <row r="19" customFormat="false" ht="12.75" hidden="false" customHeight="false" outlineLevel="0" collapsed="false">
      <c r="B19" s="39"/>
      <c r="C19" s="40"/>
      <c r="D19" s="41"/>
      <c r="K19" s="3"/>
    </row>
    <row r="20" customFormat="false" ht="12.75" hidden="false" customHeight="false" outlineLevel="0" collapsed="false">
      <c r="K20" s="3"/>
    </row>
  </sheetData>
  <mergeCells count="8">
    <mergeCell ref="A3:H3"/>
    <mergeCell ref="C5:H5"/>
    <mergeCell ref="C6:D6"/>
    <mergeCell ref="E6:F6"/>
    <mergeCell ref="G6:H6"/>
    <mergeCell ref="A16:H16"/>
    <mergeCell ref="A17:H17"/>
    <mergeCell ref="A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39.85"/>
    <col collapsed="false" customWidth="true" hidden="false" outlineLevel="0" max="2" min="2" style="0" width="13.85"/>
    <col collapsed="false" customWidth="true" hidden="false" outlineLevel="0" max="4" min="3" style="0" width="14.56"/>
  </cols>
  <sheetData>
    <row r="1" customFormat="false" ht="25.5" hidden="false" customHeight="true" outlineLevel="0" collapsed="false">
      <c r="A1" s="187" t="s">
        <v>196</v>
      </c>
      <c r="B1" s="187"/>
      <c r="C1" s="187"/>
      <c r="D1" s="187"/>
      <c r="E1" s="188"/>
      <c r="F1" s="188"/>
      <c r="G1" s="188"/>
    </row>
    <row r="2" customFormat="false" ht="16.5" hidden="false" customHeight="false" outlineLevel="0" collapsed="false">
      <c r="A2" s="81"/>
      <c r="B2" s="173" t="n">
        <v>2004</v>
      </c>
      <c r="C2" s="173" t="s">
        <v>96</v>
      </c>
      <c r="D2" s="173" t="s">
        <v>100</v>
      </c>
    </row>
    <row r="3" customFormat="false" ht="16.5" hidden="false" customHeight="false" outlineLevel="0" collapsed="false">
      <c r="A3" s="181" t="s">
        <v>197</v>
      </c>
      <c r="B3" s="114"/>
      <c r="C3" s="114"/>
      <c r="D3" s="111"/>
    </row>
    <row r="4" customFormat="false" ht="16.5" hidden="false" customHeight="false" outlineLevel="0" collapsed="false">
      <c r="A4" s="110" t="s">
        <v>178</v>
      </c>
      <c r="B4" s="108" t="n">
        <v>0.63</v>
      </c>
      <c r="C4" s="108" t="n">
        <v>1.03</v>
      </c>
      <c r="D4" s="108" t="n">
        <v>1.76</v>
      </c>
    </row>
    <row r="5" customFormat="false" ht="16.5" hidden="false" customHeight="false" outlineLevel="0" collapsed="false">
      <c r="A5" s="84" t="s">
        <v>179</v>
      </c>
      <c r="B5" s="108" t="n">
        <v>16.42</v>
      </c>
      <c r="C5" s="108" t="n">
        <v>18.43</v>
      </c>
      <c r="D5" s="108" t="n">
        <v>16.91</v>
      </c>
    </row>
    <row r="6" customFormat="false" ht="16.5" hidden="false" customHeight="false" outlineLevel="0" collapsed="false">
      <c r="A6" s="84" t="s">
        <v>198</v>
      </c>
      <c r="B6" s="108"/>
      <c r="C6" s="108"/>
      <c r="D6" s="108"/>
    </row>
    <row r="7" customFormat="false" ht="16.5" hidden="false" customHeight="false" outlineLevel="0" collapsed="false">
      <c r="A7" s="84" t="s">
        <v>199</v>
      </c>
      <c r="B7" s="108" t="n">
        <v>81.42</v>
      </c>
      <c r="C7" s="108" t="n">
        <v>78.65</v>
      </c>
      <c r="D7" s="108" t="n">
        <v>79.62</v>
      </c>
    </row>
    <row r="8" customFormat="false" ht="16.5" hidden="false" customHeight="false" outlineLevel="0" collapsed="false">
      <c r="A8" s="84" t="s">
        <v>200</v>
      </c>
      <c r="B8" s="108" t="n">
        <v>-0.1</v>
      </c>
      <c r="C8" s="108" t="n">
        <v>-0.12</v>
      </c>
      <c r="D8" s="108" t="n">
        <v>-0.09</v>
      </c>
    </row>
    <row r="9" customFormat="false" ht="16.5" hidden="false" customHeight="false" outlineLevel="0" collapsed="false">
      <c r="A9" s="84" t="s">
        <v>183</v>
      </c>
      <c r="B9" s="108" t="n">
        <v>1.63</v>
      </c>
      <c r="C9" s="108" t="n">
        <v>2</v>
      </c>
      <c r="D9" s="108" t="n">
        <v>1.79</v>
      </c>
    </row>
    <row r="10" customFormat="false" ht="16.5" hidden="false" customHeight="false" outlineLevel="0" collapsed="false">
      <c r="A10" s="179" t="s">
        <v>71</v>
      </c>
      <c r="B10" s="189" t="n">
        <v>100</v>
      </c>
      <c r="C10" s="189" t="n">
        <v>100</v>
      </c>
      <c r="D10" s="189" t="n">
        <v>100</v>
      </c>
    </row>
    <row r="11" customFormat="false" ht="16.5" hidden="false" customHeight="false" outlineLevel="0" collapsed="false">
      <c r="A11" s="84"/>
      <c r="B11" s="108"/>
      <c r="C11" s="108"/>
      <c r="D11" s="108"/>
    </row>
    <row r="12" customFormat="false" ht="16.5" hidden="false" customHeight="false" outlineLevel="0" collapsed="false">
      <c r="A12" s="84" t="s">
        <v>189</v>
      </c>
      <c r="B12" s="108" t="n">
        <v>1.98</v>
      </c>
      <c r="C12" s="108" t="n">
        <v>9.66</v>
      </c>
      <c r="D12" s="108" t="n">
        <v>0.84</v>
      </c>
    </row>
    <row r="13" customFormat="false" ht="16.5" hidden="false" customHeight="false" outlineLevel="0" collapsed="false">
      <c r="A13" s="84" t="s">
        <v>190</v>
      </c>
      <c r="B13" s="108" t="n">
        <v>58.82</v>
      </c>
      <c r="C13" s="108" t="n">
        <v>52.09</v>
      </c>
      <c r="D13" s="108" t="n">
        <v>61.09</v>
      </c>
    </row>
    <row r="14" customFormat="false" ht="16.5" hidden="false" customHeight="false" outlineLevel="0" collapsed="false">
      <c r="A14" s="84" t="s">
        <v>201</v>
      </c>
      <c r="B14" s="108" t="n">
        <v>32.73</v>
      </c>
      <c r="C14" s="108" t="n">
        <v>31.83</v>
      </c>
      <c r="D14" s="108" t="n">
        <v>31.97</v>
      </c>
    </row>
    <row r="15" customFormat="false" ht="16.5" hidden="false" customHeight="false" outlineLevel="0" collapsed="false">
      <c r="A15" s="84" t="s">
        <v>191</v>
      </c>
      <c r="B15" s="108" t="n">
        <v>1.46</v>
      </c>
      <c r="C15" s="108" t="n">
        <v>1.92</v>
      </c>
      <c r="D15" s="108" t="n">
        <v>1.88</v>
      </c>
    </row>
    <row r="16" customFormat="false" ht="16.5" hidden="false" customHeight="false" outlineLevel="0" collapsed="false">
      <c r="A16" s="84" t="s">
        <v>192</v>
      </c>
      <c r="B16" s="108" t="n">
        <v>1.41</v>
      </c>
      <c r="C16" s="108" t="n">
        <v>0.95</v>
      </c>
      <c r="D16" s="108" t="n">
        <v>1.08</v>
      </c>
    </row>
    <row r="17" customFormat="false" ht="16.5" hidden="false" customHeight="false" outlineLevel="0" collapsed="false">
      <c r="A17" s="84" t="s">
        <v>193</v>
      </c>
      <c r="B17" s="108" t="n">
        <v>3.62</v>
      </c>
      <c r="C17" s="108" t="n">
        <v>3.68</v>
      </c>
      <c r="D17" s="108" t="n">
        <v>3.42</v>
      </c>
    </row>
    <row r="18" customFormat="false" ht="16.5" hidden="false" customHeight="false" outlineLevel="0" collapsed="false">
      <c r="A18" s="181" t="s">
        <v>194</v>
      </c>
      <c r="B18" s="189" t="n">
        <v>100</v>
      </c>
      <c r="C18" s="189" t="n">
        <v>100</v>
      </c>
      <c r="D18" s="189" t="n">
        <v>100</v>
      </c>
    </row>
    <row r="19" customFormat="false" ht="16.5" hidden="false" customHeight="false" outlineLevel="0" collapsed="false">
      <c r="A19" s="179"/>
      <c r="B19" s="189"/>
      <c r="C19" s="189"/>
      <c r="D19" s="108"/>
    </row>
    <row r="20" customFormat="false" ht="16.5" hidden="false" customHeight="false" outlineLevel="0" collapsed="false">
      <c r="A20" s="179" t="s">
        <v>202</v>
      </c>
      <c r="B20" s="189"/>
      <c r="C20" s="189"/>
      <c r="D20" s="108"/>
    </row>
    <row r="21" customFormat="false" ht="16.5" hidden="false" customHeight="false" outlineLevel="0" collapsed="false">
      <c r="A21" s="124" t="s">
        <v>103</v>
      </c>
      <c r="B21" s="140" t="n">
        <v>0.54</v>
      </c>
      <c r="C21" s="140" t="n">
        <v>0.56</v>
      </c>
      <c r="D21" s="124" t="n">
        <v>0.49</v>
      </c>
    </row>
    <row r="22" customFormat="false" ht="16.5" hidden="false" customHeight="false" outlineLevel="0" collapsed="false">
      <c r="A22" s="110" t="s">
        <v>203</v>
      </c>
      <c r="B22" s="140" t="n">
        <v>0.12</v>
      </c>
      <c r="C22" s="140" t="n">
        <v>0.12</v>
      </c>
      <c r="D22" s="124" t="n">
        <v>0.13</v>
      </c>
    </row>
    <row r="23" customFormat="false" ht="16.5" hidden="false" customHeight="false" outlineLevel="0" collapsed="false">
      <c r="A23" s="124" t="s">
        <v>110</v>
      </c>
      <c r="B23" s="140" t="n">
        <v>0</v>
      </c>
      <c r="C23" s="140" t="n">
        <v>0</v>
      </c>
      <c r="D23" s="124" t="n">
        <v>-0.01</v>
      </c>
    </row>
    <row r="24" customFormat="false" ht="16.5" hidden="false" customHeight="false" outlineLevel="0" collapsed="false">
      <c r="A24" s="124" t="s">
        <v>111</v>
      </c>
      <c r="B24" s="140" t="n">
        <v>0.43</v>
      </c>
      <c r="C24" s="140" t="n">
        <v>0.47</v>
      </c>
      <c r="D24" s="124" t="n">
        <v>0.38</v>
      </c>
    </row>
    <row r="25" customFormat="false" ht="16.5" hidden="false" customHeight="false" outlineLevel="0" collapsed="false">
      <c r="A25" s="84"/>
      <c r="B25" s="84"/>
      <c r="C25" s="84"/>
      <c r="D25" s="84"/>
    </row>
    <row r="26" customFormat="false" ht="16.5" hidden="false" customHeight="false" outlineLevel="0" collapsed="false">
      <c r="A26" s="112" t="s">
        <v>65</v>
      </c>
      <c r="B26" s="190"/>
      <c r="C26" s="190"/>
      <c r="D26" s="84"/>
    </row>
    <row r="27" customFormat="false" ht="16.5" hidden="false" customHeight="false" outlineLevel="0" collapsed="false">
      <c r="A27" s="93" t="s">
        <v>146</v>
      </c>
      <c r="B27" s="116" t="n">
        <v>354.3</v>
      </c>
      <c r="C27" s="116" t="n">
        <v>332.6</v>
      </c>
      <c r="D27" s="116" t="n">
        <v>372.1</v>
      </c>
    </row>
    <row r="29" customFormat="false" ht="15.75" hidden="false" customHeight="false" outlineLevel="0" collapsed="false">
      <c r="A29" s="97" t="s">
        <v>50</v>
      </c>
    </row>
  </sheetData>
  <mergeCells count="2">
    <mergeCell ref="A1:D1"/>
    <mergeCell ref="E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56.85"/>
    <col collapsed="false" customWidth="true" hidden="false" outlineLevel="0" max="4" min="3" style="0" width="14.56"/>
  </cols>
  <sheetData>
    <row r="1" customFormat="false" ht="25.5" hidden="false" customHeight="true" outlineLevel="0" collapsed="false">
      <c r="A1" s="187" t="s">
        <v>204</v>
      </c>
      <c r="B1" s="187"/>
      <c r="C1" s="187"/>
      <c r="D1" s="187"/>
    </row>
    <row r="2" customFormat="false" ht="17.25" hidden="false" customHeight="false" outlineLevel="0" collapsed="false">
      <c r="A2" s="171"/>
      <c r="B2" s="191" t="n">
        <v>2004</v>
      </c>
      <c r="C2" s="191" t="s">
        <v>96</v>
      </c>
      <c r="D2" s="191" t="s">
        <v>100</v>
      </c>
    </row>
    <row r="3" customFormat="false" ht="17.25" hidden="false" customHeight="false" outlineLevel="0" collapsed="false">
      <c r="A3" s="192" t="s">
        <v>197</v>
      </c>
      <c r="B3" s="3"/>
      <c r="C3" s="3"/>
      <c r="D3" s="3"/>
    </row>
    <row r="4" customFormat="false" ht="17.25" hidden="false" customHeight="false" outlineLevel="0" collapsed="false">
      <c r="A4" s="110" t="s">
        <v>178</v>
      </c>
      <c r="B4" s="193" t="n">
        <v>2.19</v>
      </c>
      <c r="C4" s="193" t="n">
        <v>2.3</v>
      </c>
      <c r="D4" s="193" t="n">
        <v>1.92</v>
      </c>
    </row>
    <row r="5" customFormat="false" ht="17.25" hidden="false" customHeight="false" outlineLevel="0" collapsed="false">
      <c r="A5" s="84" t="s">
        <v>179</v>
      </c>
      <c r="B5" s="193" t="n">
        <v>0.07</v>
      </c>
      <c r="C5" s="193" t="n">
        <v>0.18</v>
      </c>
      <c r="D5" s="193" t="n">
        <v>0.22</v>
      </c>
    </row>
    <row r="6" customFormat="false" ht="17.25" hidden="false" customHeight="false" outlineLevel="0" collapsed="false">
      <c r="A6" s="84" t="s">
        <v>198</v>
      </c>
      <c r="B6" s="193"/>
      <c r="C6" s="193"/>
      <c r="D6" s="193"/>
    </row>
    <row r="7" customFormat="false" ht="17.25" hidden="false" customHeight="false" outlineLevel="0" collapsed="false">
      <c r="A7" s="84" t="s">
        <v>205</v>
      </c>
      <c r="B7" s="193" t="n">
        <v>15.46</v>
      </c>
      <c r="C7" s="193" t="n">
        <v>20.99</v>
      </c>
      <c r="D7" s="193" t="n">
        <v>13.71</v>
      </c>
    </row>
    <row r="8" customFormat="false" ht="17.25" hidden="false" customHeight="false" outlineLevel="0" collapsed="false">
      <c r="A8" s="84" t="s">
        <v>206</v>
      </c>
      <c r="B8" s="193" t="n">
        <v>0.05</v>
      </c>
      <c r="C8" s="193" t="n">
        <v>0.12</v>
      </c>
      <c r="D8" s="193" t="n">
        <v>0.04</v>
      </c>
    </row>
    <row r="9" customFormat="false" ht="17.25" hidden="false" customHeight="false" outlineLevel="0" collapsed="false">
      <c r="A9" s="84" t="s">
        <v>199</v>
      </c>
      <c r="B9" s="193" t="n">
        <v>39.46</v>
      </c>
      <c r="C9" s="193" t="n">
        <v>34.99</v>
      </c>
      <c r="D9" s="193" t="n">
        <v>40.12</v>
      </c>
    </row>
    <row r="10" customFormat="false" ht="17.25" hidden="false" customHeight="false" outlineLevel="0" collapsed="false">
      <c r="A10" s="84" t="s">
        <v>207</v>
      </c>
      <c r="B10" s="193" t="n">
        <v>41.45</v>
      </c>
      <c r="C10" s="193" t="n">
        <v>39.94</v>
      </c>
      <c r="D10" s="193" t="n">
        <v>41.99</v>
      </c>
    </row>
    <row r="11" customFormat="false" ht="17.25" hidden="false" customHeight="false" outlineLevel="0" collapsed="false">
      <c r="A11" s="84" t="s">
        <v>200</v>
      </c>
      <c r="B11" s="194" t="n">
        <v>-1.55</v>
      </c>
      <c r="C11" s="194" t="n">
        <v>-1.94</v>
      </c>
      <c r="D11" s="194" t="n">
        <v>-1.35</v>
      </c>
    </row>
    <row r="12" customFormat="false" ht="17.25" hidden="false" customHeight="false" outlineLevel="0" collapsed="false">
      <c r="A12" s="84" t="s">
        <v>183</v>
      </c>
      <c r="B12" s="193" t="n">
        <v>2.85</v>
      </c>
      <c r="C12" s="193" t="n">
        <v>3.48</v>
      </c>
      <c r="D12" s="193" t="n">
        <v>3.38</v>
      </c>
    </row>
    <row r="13" customFormat="false" ht="17.25" hidden="false" customHeight="false" outlineLevel="0" collapsed="false">
      <c r="A13" s="179" t="s">
        <v>71</v>
      </c>
      <c r="B13" s="195" t="n">
        <v>100</v>
      </c>
      <c r="C13" s="195" t="n">
        <v>100</v>
      </c>
      <c r="D13" s="195" t="n">
        <v>100</v>
      </c>
      <c r="E13" s="196"/>
    </row>
    <row r="14" customFormat="false" ht="17.25" hidden="false" customHeight="false" outlineLevel="0" collapsed="false">
      <c r="A14" s="84"/>
      <c r="B14" s="193"/>
      <c r="C14" s="193"/>
      <c r="D14" s="193"/>
    </row>
    <row r="15" customFormat="false" ht="17.25" hidden="false" customHeight="false" outlineLevel="0" collapsed="false">
      <c r="A15" s="84" t="s">
        <v>189</v>
      </c>
      <c r="B15" s="193" t="n">
        <v>0</v>
      </c>
      <c r="C15" s="193" t="n">
        <v>0</v>
      </c>
      <c r="D15" s="193" t="n">
        <v>0</v>
      </c>
    </row>
    <row r="16" customFormat="false" ht="17.25" hidden="false" customHeight="false" outlineLevel="0" collapsed="false">
      <c r="A16" s="84" t="s">
        <v>190</v>
      </c>
      <c r="B16" s="193" t="n">
        <v>0.57</v>
      </c>
      <c r="C16" s="193" t="n">
        <v>0.48</v>
      </c>
      <c r="D16" s="193" t="n">
        <v>0.11</v>
      </c>
    </row>
    <row r="17" customFormat="false" ht="17.25" hidden="false" customHeight="false" outlineLevel="0" collapsed="false">
      <c r="A17" s="84" t="s">
        <v>201</v>
      </c>
      <c r="B17" s="193" t="n">
        <v>83.83</v>
      </c>
      <c r="C17" s="193" t="n">
        <v>83.94</v>
      </c>
      <c r="D17" s="193" t="n">
        <v>83.67</v>
      </c>
    </row>
    <row r="18" customFormat="false" ht="17.25" hidden="false" customHeight="false" outlineLevel="0" collapsed="false">
      <c r="A18" s="84" t="s">
        <v>191</v>
      </c>
      <c r="B18" s="193" t="n">
        <v>5.37</v>
      </c>
      <c r="C18" s="193" t="n">
        <v>5.98</v>
      </c>
      <c r="D18" s="193" t="n">
        <v>6.02</v>
      </c>
    </row>
    <row r="19" customFormat="false" ht="17.25" hidden="false" customHeight="false" outlineLevel="0" collapsed="false">
      <c r="A19" s="84" t="s">
        <v>192</v>
      </c>
      <c r="B19" s="193" t="n">
        <v>1.21</v>
      </c>
      <c r="C19" s="193" t="n">
        <v>1</v>
      </c>
      <c r="D19" s="193" t="n">
        <v>1.19</v>
      </c>
    </row>
    <row r="20" customFormat="false" ht="17.25" hidden="false" customHeight="false" outlineLevel="0" collapsed="false">
      <c r="A20" s="84" t="s">
        <v>193</v>
      </c>
      <c r="B20" s="193" t="n">
        <v>8.95</v>
      </c>
      <c r="C20" s="193" t="n">
        <v>8.48</v>
      </c>
      <c r="D20" s="193" t="n">
        <v>8.89</v>
      </c>
    </row>
    <row r="21" customFormat="false" ht="17.25" hidden="false" customHeight="false" outlineLevel="0" collapsed="false">
      <c r="A21" s="181" t="s">
        <v>194</v>
      </c>
      <c r="B21" s="195" t="n">
        <v>100</v>
      </c>
      <c r="C21" s="195" t="n">
        <v>100</v>
      </c>
      <c r="D21" s="195" t="n">
        <v>100</v>
      </c>
      <c r="E21" s="196"/>
    </row>
    <row r="22" customFormat="false" ht="17.25" hidden="false" customHeight="false" outlineLevel="0" collapsed="false">
      <c r="A22" s="197"/>
      <c r="B22" s="195"/>
      <c r="C22" s="195"/>
      <c r="D22" s="195"/>
    </row>
    <row r="23" customFormat="false" ht="17.25" hidden="false" customHeight="false" outlineLevel="0" collapsed="false">
      <c r="A23" s="179" t="s">
        <v>202</v>
      </c>
      <c r="B23" s="195"/>
      <c r="C23" s="195"/>
      <c r="D23" s="195"/>
    </row>
    <row r="24" customFormat="false" ht="17.25" hidden="false" customHeight="false" outlineLevel="0" collapsed="false">
      <c r="A24" s="124" t="s">
        <v>103</v>
      </c>
      <c r="B24" s="198" t="n">
        <v>4.29</v>
      </c>
      <c r="C24" s="198" t="n">
        <v>4.89</v>
      </c>
      <c r="D24" s="198" t="n">
        <v>4.18</v>
      </c>
    </row>
    <row r="25" customFormat="false" ht="17.25" hidden="false" customHeight="false" outlineLevel="0" collapsed="false">
      <c r="A25" s="110" t="s">
        <v>203</v>
      </c>
      <c r="B25" s="198" t="n">
        <v>3.08</v>
      </c>
      <c r="C25" s="198" t="n">
        <v>3.32</v>
      </c>
      <c r="D25" s="133" t="n">
        <v>3.74</v>
      </c>
      <c r="F25" s="3"/>
      <c r="G25" s="3"/>
    </row>
    <row r="26" s="3" customFormat="true" ht="17.25" hidden="false" customHeight="false" outlineLevel="0" collapsed="false">
      <c r="A26" s="124" t="s">
        <v>110</v>
      </c>
      <c r="B26" s="198" t="n">
        <v>0.59</v>
      </c>
      <c r="C26" s="198" t="n">
        <v>0.88</v>
      </c>
      <c r="D26" s="198" t="n">
        <v>0.45</v>
      </c>
      <c r="F26" s="0"/>
      <c r="G26" s="0"/>
    </row>
    <row r="27" customFormat="false" ht="17.25" hidden="false" customHeight="false" outlineLevel="0" collapsed="false">
      <c r="A27" s="124" t="s">
        <v>111</v>
      </c>
      <c r="B27" s="198" t="n">
        <v>2.04</v>
      </c>
      <c r="C27" s="198" t="n">
        <v>2.3</v>
      </c>
      <c r="D27" s="198" t="n">
        <v>1.86</v>
      </c>
    </row>
    <row r="28" customFormat="false" ht="17.25" hidden="false" customHeight="false" outlineLevel="0" collapsed="false">
      <c r="A28" s="89"/>
      <c r="B28" s="193"/>
      <c r="C28" s="193"/>
      <c r="D28" s="193"/>
    </row>
    <row r="29" customFormat="false" ht="17.25" hidden="false" customHeight="false" outlineLevel="0" collapsed="false">
      <c r="A29" s="112" t="s">
        <v>65</v>
      </c>
      <c r="B29" s="199"/>
      <c r="C29" s="199"/>
      <c r="D29" s="199"/>
    </row>
    <row r="30" customFormat="false" ht="17.25" hidden="false" customHeight="false" outlineLevel="0" collapsed="false">
      <c r="A30" s="93" t="s">
        <v>146</v>
      </c>
      <c r="B30" s="200" t="n">
        <v>108.3</v>
      </c>
      <c r="C30" s="200" t="n">
        <v>103.26984</v>
      </c>
      <c r="D30" s="200" t="n">
        <v>109.50117</v>
      </c>
    </row>
    <row r="32" customFormat="false" ht="15.75" hidden="false" customHeight="false" outlineLevel="0" collapsed="false">
      <c r="A32" s="97" t="s">
        <v>50</v>
      </c>
      <c r="B32" s="201"/>
      <c r="C32" s="201"/>
      <c r="D32" s="201"/>
      <c r="E32" s="20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0" width="64.28"/>
    <col collapsed="false" customWidth="true" hidden="false" outlineLevel="0" max="2" min="2" style="0" width="7.99"/>
    <col collapsed="false" customWidth="true" hidden="false" outlineLevel="0" max="4" min="3" style="0" width="14.28"/>
  </cols>
  <sheetData>
    <row r="1" s="203" customFormat="true" ht="25.5" hidden="false" customHeight="true" outlineLevel="0" collapsed="false">
      <c r="A1" s="202" t="s">
        <v>208</v>
      </c>
      <c r="B1" s="202"/>
      <c r="C1" s="202"/>
      <c r="D1" s="202"/>
      <c r="E1" s="134"/>
      <c r="J1" s="204"/>
      <c r="K1" s="204"/>
      <c r="L1" s="204"/>
    </row>
    <row r="2" s="114" customFormat="true" ht="17.25" hidden="false" customHeight="false" outlineLevel="0" collapsed="false">
      <c r="A2" s="205"/>
      <c r="B2" s="173" t="n">
        <v>2004</v>
      </c>
      <c r="C2" s="173" t="s">
        <v>96</v>
      </c>
      <c r="D2" s="173" t="s">
        <v>100</v>
      </c>
      <c r="E2" s="111"/>
      <c r="F2" s="111"/>
      <c r="G2" s="111"/>
      <c r="H2" s="111"/>
      <c r="I2" s="111"/>
    </row>
    <row r="3" s="114" customFormat="true" ht="16.5" hidden="false" customHeight="false" outlineLevel="0" collapsed="false">
      <c r="A3" s="206" t="s">
        <v>209</v>
      </c>
      <c r="B3" s="149"/>
      <c r="C3" s="113"/>
      <c r="D3" s="113"/>
      <c r="E3" s="111"/>
      <c r="F3" s="111"/>
      <c r="G3" s="111"/>
      <c r="H3" s="111"/>
      <c r="I3" s="111"/>
    </row>
    <row r="4" s="111" customFormat="true" ht="16.5" hidden="false" customHeight="false" outlineLevel="0" collapsed="false">
      <c r="A4" s="207" t="s">
        <v>210</v>
      </c>
      <c r="B4" s="208" t="n">
        <v>9.9</v>
      </c>
      <c r="C4" s="208" t="n">
        <v>9.32</v>
      </c>
      <c r="D4" s="136" t="n">
        <v>9.8</v>
      </c>
      <c r="J4" s="209"/>
      <c r="K4" s="210"/>
      <c r="L4" s="114"/>
    </row>
    <row r="5" s="111" customFormat="true" ht="16.5" hidden="false" customHeight="false" outlineLevel="0" collapsed="false">
      <c r="A5" s="207" t="s">
        <v>211</v>
      </c>
      <c r="B5" s="208" t="n">
        <v>36.77</v>
      </c>
      <c r="C5" s="208" t="n">
        <v>41.4</v>
      </c>
      <c r="D5" s="211" t="n">
        <v>35.6</v>
      </c>
      <c r="E5" s="209"/>
      <c r="F5" s="114"/>
      <c r="G5" s="114"/>
      <c r="H5" s="114"/>
      <c r="I5" s="114"/>
      <c r="J5" s="209"/>
      <c r="K5" s="210"/>
      <c r="L5" s="114"/>
    </row>
    <row r="6" s="111" customFormat="true" ht="16.5" hidden="false" customHeight="false" outlineLevel="0" collapsed="false">
      <c r="A6" s="212" t="s">
        <v>212</v>
      </c>
      <c r="B6" s="208" t="n">
        <v>0.53</v>
      </c>
      <c r="C6" s="208" t="n">
        <v>0.49</v>
      </c>
      <c r="D6" s="211" t="n">
        <v>0.5</v>
      </c>
      <c r="E6" s="209"/>
      <c r="F6" s="213"/>
      <c r="G6" s="213"/>
      <c r="H6" s="214"/>
      <c r="I6" s="215"/>
      <c r="J6" s="209"/>
      <c r="K6" s="210"/>
      <c r="L6" s="114"/>
    </row>
    <row r="7" s="111" customFormat="true" ht="16.5" hidden="false" customHeight="false" outlineLevel="0" collapsed="false">
      <c r="A7" s="212" t="s">
        <v>213</v>
      </c>
      <c r="B7" s="208" t="n">
        <v>32.5</v>
      </c>
      <c r="C7" s="208" t="n">
        <v>36.6</v>
      </c>
      <c r="D7" s="211" t="n">
        <v>31.5</v>
      </c>
      <c r="E7" s="209"/>
      <c r="F7" s="209"/>
      <c r="G7" s="210"/>
      <c r="H7" s="209"/>
      <c r="I7" s="210"/>
      <c r="J7" s="209"/>
      <c r="K7" s="210"/>
      <c r="L7" s="114"/>
    </row>
    <row r="8" s="111" customFormat="true" ht="16.5" hidden="false" customHeight="false" outlineLevel="0" collapsed="false">
      <c r="A8" s="212" t="s">
        <v>214</v>
      </c>
      <c r="B8" s="208" t="n">
        <v>3.69</v>
      </c>
      <c r="C8" s="208" t="n">
        <v>4.37</v>
      </c>
      <c r="D8" s="211" t="n">
        <v>3.5</v>
      </c>
      <c r="E8" s="210"/>
      <c r="F8" s="209"/>
      <c r="G8" s="210"/>
      <c r="H8" s="209"/>
      <c r="I8" s="210"/>
      <c r="J8" s="209"/>
      <c r="K8" s="210"/>
      <c r="L8" s="114"/>
    </row>
    <row r="9" s="111" customFormat="true" ht="16.5" hidden="false" customHeight="false" outlineLevel="0" collapsed="false">
      <c r="A9" s="216" t="s">
        <v>215</v>
      </c>
      <c r="B9" s="208" t="n">
        <v>48.21</v>
      </c>
      <c r="C9" s="208" t="n">
        <v>44.97</v>
      </c>
      <c r="D9" s="211" t="n">
        <v>51.4</v>
      </c>
      <c r="E9" s="210"/>
      <c r="F9" s="209"/>
      <c r="G9" s="210"/>
      <c r="H9" s="209"/>
      <c r="I9" s="210"/>
      <c r="J9" s="217"/>
      <c r="K9" s="210"/>
      <c r="L9" s="114"/>
    </row>
    <row r="10" s="111" customFormat="true" ht="16.5" hidden="false" customHeight="false" outlineLevel="0" collapsed="false">
      <c r="A10" s="212" t="s">
        <v>212</v>
      </c>
      <c r="B10" s="208" t="n">
        <v>15.68</v>
      </c>
      <c r="C10" s="208" t="n">
        <v>13.45</v>
      </c>
      <c r="D10" s="218" t="n">
        <v>15.9</v>
      </c>
      <c r="E10" s="210"/>
      <c r="F10" s="209"/>
      <c r="G10" s="210"/>
      <c r="H10" s="209"/>
      <c r="I10" s="210"/>
      <c r="J10" s="209"/>
      <c r="K10" s="210"/>
      <c r="L10" s="114"/>
    </row>
    <row r="11" s="111" customFormat="true" ht="16.5" hidden="false" customHeight="false" outlineLevel="0" collapsed="false">
      <c r="A11" s="212" t="s">
        <v>216</v>
      </c>
      <c r="B11" s="208" t="n">
        <v>23.95</v>
      </c>
      <c r="C11" s="208" t="n">
        <v>23.2</v>
      </c>
      <c r="D11" s="218" t="n">
        <v>24.5</v>
      </c>
      <c r="E11" s="210"/>
      <c r="F11" s="209"/>
      <c r="G11" s="210"/>
      <c r="H11" s="209"/>
      <c r="I11" s="210"/>
      <c r="J11" s="209"/>
      <c r="K11" s="210"/>
      <c r="L11" s="114"/>
    </row>
    <row r="12" s="111" customFormat="true" ht="16.5" hidden="false" customHeight="false" outlineLevel="0" collapsed="false">
      <c r="A12" s="212" t="s">
        <v>217</v>
      </c>
      <c r="B12" s="208" t="n">
        <v>6.66</v>
      </c>
      <c r="C12" s="208" t="n">
        <v>5.7</v>
      </c>
      <c r="D12" s="218" t="n">
        <v>7.2</v>
      </c>
      <c r="E12" s="210"/>
      <c r="F12" s="209"/>
      <c r="G12" s="210"/>
      <c r="H12" s="209"/>
      <c r="I12" s="210"/>
      <c r="J12" s="209"/>
      <c r="K12" s="210"/>
      <c r="L12" s="114"/>
    </row>
    <row r="13" s="111" customFormat="true" ht="17.25" hidden="false" customHeight="false" outlineLevel="0" collapsed="false">
      <c r="A13" s="219"/>
      <c r="B13" s="208"/>
      <c r="C13" s="208"/>
      <c r="D13" s="212"/>
      <c r="E13" s="210"/>
      <c r="F13" s="209"/>
      <c r="G13" s="210"/>
      <c r="H13" s="209"/>
      <c r="I13" s="210"/>
      <c r="J13" s="209"/>
      <c r="K13" s="210"/>
      <c r="L13" s="114"/>
    </row>
    <row r="14" s="224" customFormat="true" ht="16.5" hidden="false" customHeight="false" outlineLevel="0" collapsed="false">
      <c r="A14" s="179" t="s">
        <v>202</v>
      </c>
      <c r="B14" s="220"/>
      <c r="C14" s="220"/>
      <c r="D14" s="212"/>
      <c r="E14" s="210"/>
      <c r="F14" s="209"/>
      <c r="G14" s="210"/>
      <c r="H14" s="209"/>
      <c r="I14" s="210"/>
      <c r="J14" s="221"/>
      <c r="K14" s="222"/>
      <c r="L14" s="223"/>
    </row>
    <row r="15" s="224" customFormat="true" ht="17.25" hidden="false" customHeight="false" outlineLevel="0" collapsed="false">
      <c r="A15" s="89" t="s">
        <v>218</v>
      </c>
      <c r="B15" s="225" t="n">
        <v>11.77</v>
      </c>
      <c r="C15" s="226" t="n">
        <v>15.34</v>
      </c>
      <c r="D15" s="227" t="n">
        <v>14.99</v>
      </c>
      <c r="E15" s="210"/>
      <c r="F15" s="209"/>
      <c r="G15" s="210"/>
      <c r="H15" s="209"/>
      <c r="I15" s="210"/>
      <c r="J15" s="221"/>
      <c r="K15" s="222"/>
      <c r="L15" s="223"/>
    </row>
    <row r="16" s="224" customFormat="true" ht="17.25" hidden="false" customHeight="false" outlineLevel="0" collapsed="false">
      <c r="A16" s="89" t="s">
        <v>219</v>
      </c>
      <c r="B16" s="225" t="n">
        <v>6.64</v>
      </c>
      <c r="C16" s="226" t="n">
        <v>8.86</v>
      </c>
      <c r="D16" s="227" t="n">
        <v>5.46</v>
      </c>
      <c r="E16" s="210"/>
      <c r="F16" s="209"/>
      <c r="G16" s="210"/>
      <c r="H16" s="209"/>
      <c r="I16" s="210"/>
      <c r="J16" s="221"/>
      <c r="K16" s="222"/>
      <c r="L16" s="223"/>
    </row>
    <row r="17" s="224" customFormat="true" ht="17.25" hidden="false" customHeight="false" outlineLevel="0" collapsed="false">
      <c r="A17" s="89" t="s">
        <v>220</v>
      </c>
      <c r="B17" s="225" t="n">
        <v>2.45</v>
      </c>
      <c r="C17" s="226" t="n">
        <v>2.71</v>
      </c>
      <c r="D17" s="227" t="n">
        <v>2.69</v>
      </c>
      <c r="E17" s="210"/>
      <c r="F17" s="209"/>
      <c r="G17" s="210"/>
      <c r="H17" s="209"/>
      <c r="I17" s="210"/>
      <c r="J17" s="221"/>
      <c r="K17" s="222"/>
      <c r="L17" s="223"/>
    </row>
    <row r="18" s="224" customFormat="true" ht="17.25" hidden="false" customHeight="false" outlineLevel="0" collapsed="false">
      <c r="A18" s="89" t="s">
        <v>221</v>
      </c>
      <c r="B18" s="225" t="n">
        <v>3.17</v>
      </c>
      <c r="C18" s="226" t="n">
        <v>5.03</v>
      </c>
      <c r="D18" s="227" t="n">
        <v>2.06</v>
      </c>
      <c r="E18" s="210"/>
      <c r="F18" s="209"/>
      <c r="G18" s="210"/>
      <c r="H18" s="209"/>
      <c r="I18" s="210"/>
      <c r="J18" s="221"/>
      <c r="K18" s="222"/>
      <c r="L18" s="223"/>
    </row>
    <row r="19" s="224" customFormat="true" ht="17.25" hidden="false" customHeight="false" outlineLevel="0" collapsed="false">
      <c r="A19" s="228"/>
      <c r="B19" s="220"/>
      <c r="C19" s="220"/>
      <c r="D19" s="212"/>
      <c r="E19" s="210"/>
      <c r="F19" s="209"/>
      <c r="G19" s="210"/>
      <c r="H19" s="209"/>
      <c r="I19" s="210"/>
      <c r="J19" s="221"/>
      <c r="K19" s="222"/>
      <c r="L19" s="223"/>
    </row>
    <row r="20" s="224" customFormat="true" ht="16.5" hidden="false" customHeight="false" outlineLevel="0" collapsed="false">
      <c r="A20" s="229" t="s">
        <v>65</v>
      </c>
      <c r="B20" s="220"/>
      <c r="C20" s="220"/>
      <c r="D20" s="212"/>
      <c r="E20" s="210"/>
      <c r="F20" s="209"/>
      <c r="G20" s="210"/>
      <c r="H20" s="209"/>
      <c r="I20" s="210"/>
      <c r="J20" s="221"/>
      <c r="K20" s="222"/>
      <c r="L20" s="223"/>
    </row>
    <row r="21" s="224" customFormat="true" ht="17.25" hidden="false" customHeight="false" outlineLevel="0" collapsed="false">
      <c r="A21" s="230" t="s">
        <v>222</v>
      </c>
      <c r="B21" s="231" t="n">
        <v>6.4</v>
      </c>
      <c r="C21" s="84" t="n">
        <v>5.7</v>
      </c>
      <c r="D21" s="232" t="n">
        <v>6</v>
      </c>
      <c r="E21" s="210"/>
      <c r="F21" s="209"/>
      <c r="G21" s="210"/>
      <c r="H21" s="209"/>
      <c r="I21" s="210"/>
      <c r="J21" s="221"/>
      <c r="K21" s="222"/>
      <c r="L21" s="223"/>
    </row>
    <row r="22" s="224" customFormat="true" ht="16.5" hidden="false" customHeight="false" outlineLevel="0" collapsed="false">
      <c r="A22" s="233" t="s">
        <v>146</v>
      </c>
      <c r="B22" s="234" t="n">
        <v>509.3</v>
      </c>
      <c r="C22" s="234" t="n">
        <v>476.2</v>
      </c>
      <c r="D22" s="235" t="n">
        <v>525.2</v>
      </c>
      <c r="E22" s="210"/>
      <c r="F22" s="209"/>
      <c r="G22" s="210"/>
      <c r="H22" s="209"/>
      <c r="I22" s="210"/>
      <c r="J22" s="221"/>
      <c r="K22" s="222"/>
      <c r="L22" s="223"/>
    </row>
    <row r="23" s="224" customFormat="true" ht="7.5" hidden="false" customHeight="true" outlineLevel="0" collapsed="false">
      <c r="A23" s="230"/>
      <c r="B23" s="236"/>
      <c r="C23" s="236"/>
      <c r="D23" s="237"/>
      <c r="E23" s="210"/>
      <c r="F23" s="209"/>
      <c r="G23" s="210"/>
      <c r="H23" s="209"/>
      <c r="I23" s="210"/>
      <c r="J23" s="221"/>
      <c r="K23" s="222"/>
      <c r="L23" s="223"/>
    </row>
    <row r="24" s="224" customFormat="true" ht="19.5" hidden="false" customHeight="true" outlineLevel="0" collapsed="false">
      <c r="A24" s="238" t="s">
        <v>223</v>
      </c>
      <c r="B24" s="236"/>
      <c r="C24" s="236"/>
      <c r="D24" s="237"/>
      <c r="E24" s="210"/>
      <c r="F24" s="209"/>
      <c r="G24" s="210"/>
      <c r="H24" s="209"/>
      <c r="I24" s="210"/>
      <c r="J24" s="221"/>
      <c r="K24" s="222"/>
      <c r="L24" s="223"/>
    </row>
    <row r="25" s="135" customFormat="true" ht="9.75" hidden="false" customHeight="true" outlineLevel="0" collapsed="false">
      <c r="A25" s="239"/>
      <c r="B25" s="240"/>
      <c r="C25" s="240"/>
      <c r="D25" s="241"/>
      <c r="E25" s="242"/>
      <c r="F25" s="243"/>
      <c r="G25" s="242"/>
      <c r="H25" s="243"/>
      <c r="I25" s="242"/>
      <c r="J25" s="244"/>
      <c r="K25" s="245"/>
      <c r="L25" s="246"/>
    </row>
    <row r="26" s="251" customFormat="true" ht="15.75" hidden="false" customHeight="false" outlineLevel="0" collapsed="false">
      <c r="A26" s="167" t="s">
        <v>224</v>
      </c>
      <c r="B26" s="167"/>
      <c r="C26" s="167"/>
      <c r="D26" s="247"/>
      <c r="E26" s="248"/>
      <c r="F26" s="249"/>
      <c r="G26" s="248"/>
      <c r="H26" s="249"/>
      <c r="I26" s="248"/>
      <c r="J26" s="250"/>
    </row>
  </sheetData>
  <mergeCells count="2">
    <mergeCell ref="A1:D1"/>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F12"/>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2" min="2" style="0" width="11.56"/>
    <col collapsed="false" customWidth="true" hidden="false" outlineLevel="0" max="6" min="3" style="0" width="12.85"/>
    <col collapsed="false" customWidth="true" hidden="false" outlineLevel="0" max="7" min="7" style="0" width="11.56"/>
  </cols>
  <sheetData>
    <row r="1" customFormat="false" ht="40.5" hidden="false" customHeight="true" outlineLevel="0" collapsed="false">
      <c r="A1" s="80" t="s">
        <v>225</v>
      </c>
      <c r="B1" s="80"/>
      <c r="C1" s="80"/>
      <c r="D1" s="80"/>
      <c r="E1" s="80"/>
      <c r="F1" s="80"/>
    </row>
    <row r="2" customFormat="false" ht="17.25" hidden="false" customHeight="true" outlineLevel="0" collapsed="false">
      <c r="A2" s="110"/>
      <c r="B2" s="149"/>
      <c r="C2" s="149" t="s">
        <v>226</v>
      </c>
      <c r="D2" s="252" t="s">
        <v>78</v>
      </c>
      <c r="E2" s="149"/>
      <c r="F2" s="149"/>
      <c r="G2" s="118"/>
      <c r="H2" s="118"/>
    </row>
    <row r="3" customFormat="false" ht="17.25" hidden="false" customHeight="true" outlineLevel="0" collapsed="false">
      <c r="A3" s="93"/>
      <c r="B3" s="105" t="s">
        <v>227</v>
      </c>
      <c r="C3" s="105" t="s">
        <v>228</v>
      </c>
      <c r="D3" s="252"/>
      <c r="E3" s="105" t="s">
        <v>229</v>
      </c>
      <c r="F3" s="105" t="s">
        <v>230</v>
      </c>
      <c r="G3" s="118"/>
      <c r="H3" s="118"/>
    </row>
    <row r="4" customFormat="false" ht="17.25" hidden="false" customHeight="false" outlineLevel="0" collapsed="false">
      <c r="A4" s="84" t="s">
        <v>231</v>
      </c>
      <c r="B4" s="253" t="n">
        <v>78.6</v>
      </c>
      <c r="C4" s="253" t="n">
        <v>2</v>
      </c>
      <c r="D4" s="253" t="n">
        <v>1.7</v>
      </c>
      <c r="E4" s="253" t="n">
        <v>17.6</v>
      </c>
      <c r="F4" s="253" t="n">
        <v>100</v>
      </c>
      <c r="G4" s="118"/>
      <c r="H4" s="118"/>
    </row>
    <row r="5" customFormat="false" ht="17.25" hidden="false" customHeight="false" outlineLevel="0" collapsed="false">
      <c r="A5" s="84" t="s">
        <v>232</v>
      </c>
      <c r="B5" s="253" t="n">
        <v>83.3</v>
      </c>
      <c r="C5" s="253" t="n">
        <v>1.9</v>
      </c>
      <c r="D5" s="253" t="n">
        <v>6.3</v>
      </c>
      <c r="E5" s="253" t="n">
        <v>8.4</v>
      </c>
      <c r="F5" s="253" t="n">
        <v>100</v>
      </c>
      <c r="G5" s="118"/>
      <c r="H5" s="118"/>
    </row>
    <row r="6" customFormat="false" ht="18" hidden="false" customHeight="false" outlineLevel="0" collapsed="false">
      <c r="A6" s="84" t="s">
        <v>233</v>
      </c>
      <c r="B6" s="253" t="n">
        <v>93.1</v>
      </c>
      <c r="C6" s="253" t="n">
        <v>1.4</v>
      </c>
      <c r="D6" s="253" t="n">
        <v>0.0119817876827223</v>
      </c>
      <c r="E6" s="253" t="n">
        <v>5.5</v>
      </c>
      <c r="F6" s="253" t="n">
        <v>100</v>
      </c>
      <c r="G6" s="118"/>
      <c r="H6" s="118"/>
    </row>
    <row r="7" customFormat="false" ht="17.25" hidden="false" customHeight="false" outlineLevel="0" collapsed="false">
      <c r="A7" s="84" t="s">
        <v>234</v>
      </c>
      <c r="B7" s="253" t="n">
        <v>16</v>
      </c>
      <c r="C7" s="253" t="n">
        <v>0</v>
      </c>
      <c r="D7" s="253" t="n">
        <v>0</v>
      </c>
      <c r="E7" s="253" t="n">
        <v>84</v>
      </c>
      <c r="F7" s="253" t="n">
        <v>100</v>
      </c>
      <c r="G7" s="118"/>
      <c r="H7" s="118"/>
    </row>
    <row r="8" customFormat="false" ht="18" hidden="false" customHeight="false" outlineLevel="0" collapsed="false">
      <c r="A8" s="84" t="s">
        <v>235</v>
      </c>
      <c r="B8" s="253" t="n">
        <v>99.6</v>
      </c>
      <c r="C8" s="253" t="n">
        <v>0.4</v>
      </c>
      <c r="D8" s="253" t="n">
        <v>0</v>
      </c>
      <c r="E8" s="253" t="n">
        <v>0</v>
      </c>
      <c r="F8" s="253" t="n">
        <v>100</v>
      </c>
      <c r="G8" s="118"/>
      <c r="H8" s="118"/>
    </row>
    <row r="9" customFormat="false" ht="17.25" hidden="false" customHeight="false" outlineLevel="0" collapsed="false">
      <c r="A9" s="93" t="s">
        <v>236</v>
      </c>
      <c r="B9" s="254" t="n">
        <v>71.3</v>
      </c>
      <c r="C9" s="254" t="n">
        <v>0</v>
      </c>
      <c r="D9" s="254" t="n">
        <v>28.7</v>
      </c>
      <c r="E9" s="254" t="n">
        <v>0</v>
      </c>
      <c r="F9" s="254" t="n">
        <v>100</v>
      </c>
      <c r="G9" s="118"/>
      <c r="H9" s="118"/>
    </row>
    <row r="10" customFormat="false" ht="8.25" hidden="false" customHeight="true" outlineLevel="0" collapsed="false">
      <c r="A10" s="84"/>
      <c r="B10" s="255"/>
      <c r="C10" s="255"/>
      <c r="D10" s="255"/>
      <c r="E10" s="255"/>
      <c r="F10" s="255"/>
      <c r="G10" s="118"/>
      <c r="H10" s="118"/>
    </row>
    <row r="11" customFormat="false" ht="57.75" hidden="false" customHeight="true" outlineLevel="0" collapsed="false">
      <c r="A11" s="256" t="s">
        <v>237</v>
      </c>
      <c r="B11" s="256"/>
      <c r="C11" s="256"/>
      <c r="D11" s="256"/>
      <c r="E11" s="256"/>
      <c r="F11" s="256"/>
      <c r="G11" s="118"/>
      <c r="H11" s="118"/>
    </row>
    <row r="12" customFormat="false" ht="36" hidden="false" customHeight="true" outlineLevel="0" collapsed="false">
      <c r="A12" s="257" t="s">
        <v>238</v>
      </c>
      <c r="B12" s="257"/>
      <c r="C12" s="257"/>
      <c r="D12" s="257"/>
      <c r="E12" s="257"/>
      <c r="F12" s="257"/>
      <c r="G12" s="118"/>
      <c r="H12" s="118"/>
    </row>
    <row r="13" customFormat="false" ht="19.5" hidden="false" customHeight="true" outlineLevel="0" collapsed="false">
      <c r="A13" s="258" t="s">
        <v>239</v>
      </c>
      <c r="B13" s="259"/>
      <c r="C13" s="259"/>
      <c r="D13" s="259"/>
      <c r="E13" s="259"/>
      <c r="F13" s="259"/>
      <c r="G13" s="118"/>
      <c r="H13" s="118"/>
    </row>
    <row r="14" customFormat="false" ht="22.5" hidden="false" customHeight="true" outlineLevel="0" collapsed="false">
      <c r="A14" s="97" t="s">
        <v>50</v>
      </c>
      <c r="B14" s="260"/>
      <c r="C14" s="260"/>
      <c r="D14" s="260"/>
      <c r="E14" s="260"/>
      <c r="F14" s="260"/>
    </row>
  </sheetData>
  <mergeCells count="4">
    <mergeCell ref="A1:F1"/>
    <mergeCell ref="D2:D3"/>
    <mergeCell ref="A11:F11"/>
    <mergeCell ref="A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33.99"/>
    <col collapsed="false" customWidth="true" hidden="false" outlineLevel="0" max="2" min="2" style="0" width="11.56"/>
    <col collapsed="false" customWidth="true" hidden="false" outlineLevel="0" max="6" min="3" style="0" width="12.85"/>
    <col collapsed="false" customWidth="true" hidden="false" outlineLevel="0" max="7" min="7" style="0" width="11.56"/>
  </cols>
  <sheetData>
    <row r="1" customFormat="false" ht="40.5" hidden="false" customHeight="true" outlineLevel="0" collapsed="false">
      <c r="A1" s="80" t="s">
        <v>240</v>
      </c>
      <c r="B1" s="80"/>
      <c r="C1" s="80"/>
      <c r="D1" s="80"/>
      <c r="E1" s="80"/>
      <c r="F1" s="80"/>
    </row>
    <row r="2" customFormat="false" ht="17.25" hidden="false" customHeight="true" outlineLevel="0" collapsed="false">
      <c r="A2" s="110"/>
      <c r="B2" s="149"/>
      <c r="C2" s="149" t="s">
        <v>226</v>
      </c>
      <c r="D2" s="252" t="s">
        <v>78</v>
      </c>
      <c r="E2" s="149"/>
      <c r="F2" s="149"/>
      <c r="G2" s="118"/>
      <c r="H2" s="118"/>
    </row>
    <row r="3" customFormat="false" ht="17.25" hidden="false" customHeight="true" outlineLevel="0" collapsed="false">
      <c r="A3" s="93"/>
      <c r="B3" s="105" t="s">
        <v>227</v>
      </c>
      <c r="C3" s="105" t="s">
        <v>228</v>
      </c>
      <c r="D3" s="252"/>
      <c r="E3" s="105" t="s">
        <v>229</v>
      </c>
      <c r="F3" s="105" t="s">
        <v>230</v>
      </c>
      <c r="G3" s="118"/>
      <c r="H3" s="118"/>
    </row>
    <row r="4" customFormat="false" ht="17.25" hidden="false" customHeight="false" outlineLevel="0" collapsed="false">
      <c r="A4" s="84" t="s">
        <v>231</v>
      </c>
      <c r="B4" s="253" t="n">
        <v>38.5</v>
      </c>
      <c r="C4" s="253" t="n">
        <v>17.9</v>
      </c>
      <c r="D4" s="253" t="n">
        <v>4.4</v>
      </c>
      <c r="E4" s="253" t="n">
        <v>32.5</v>
      </c>
      <c r="F4" s="253" t="n">
        <v>32.2</v>
      </c>
      <c r="G4" s="118"/>
      <c r="H4" s="118"/>
    </row>
    <row r="5" customFormat="false" ht="17.25" hidden="false" customHeight="false" outlineLevel="0" collapsed="false">
      <c r="A5" s="84" t="s">
        <v>232</v>
      </c>
      <c r="B5" s="253" t="n">
        <v>14.1</v>
      </c>
      <c r="C5" s="253" t="n">
        <v>5.7</v>
      </c>
      <c r="D5" s="253" t="n">
        <v>5.4</v>
      </c>
      <c r="E5" s="253" t="n">
        <v>5.2</v>
      </c>
      <c r="F5" s="253" t="n">
        <v>11</v>
      </c>
      <c r="G5" s="118"/>
      <c r="H5" s="118"/>
    </row>
    <row r="6" customFormat="false" ht="18" hidden="false" customHeight="false" outlineLevel="0" collapsed="false">
      <c r="A6" s="84" t="s">
        <v>233</v>
      </c>
      <c r="B6" s="253" t="n">
        <v>11.8</v>
      </c>
      <c r="C6" s="253" t="n">
        <v>3.2</v>
      </c>
      <c r="D6" s="253" t="n">
        <v>0</v>
      </c>
      <c r="E6" s="253" t="n">
        <v>2.5</v>
      </c>
      <c r="F6" s="253" t="n">
        <v>8.3</v>
      </c>
      <c r="G6" s="118"/>
      <c r="H6" s="118"/>
    </row>
    <row r="7" customFormat="false" ht="17.25" hidden="false" customHeight="false" outlineLevel="0" collapsed="false">
      <c r="A7" s="84" t="s">
        <v>234</v>
      </c>
      <c r="B7" s="253" t="n">
        <v>1.4</v>
      </c>
      <c r="C7" s="253" t="n">
        <v>0</v>
      </c>
      <c r="D7" s="253" t="n">
        <v>0</v>
      </c>
      <c r="E7" s="253" t="n">
        <v>26.7</v>
      </c>
      <c r="F7" s="253" t="n">
        <v>5.7</v>
      </c>
      <c r="G7" s="118"/>
      <c r="H7" s="118"/>
    </row>
    <row r="8" customFormat="false" ht="18" hidden="false" customHeight="false" outlineLevel="0" collapsed="false">
      <c r="A8" s="84" t="s">
        <v>235</v>
      </c>
      <c r="B8" s="253" t="n">
        <v>6.2</v>
      </c>
      <c r="C8" s="253" t="n">
        <v>0.5</v>
      </c>
      <c r="D8" s="253" t="n">
        <v>0</v>
      </c>
      <c r="E8" s="253" t="n">
        <v>0</v>
      </c>
      <c r="F8" s="253" t="n">
        <v>4</v>
      </c>
      <c r="G8" s="118"/>
      <c r="H8" s="118"/>
    </row>
    <row r="9" customFormat="false" ht="17.25" hidden="false" customHeight="false" outlineLevel="0" collapsed="false">
      <c r="A9" s="93" t="s">
        <v>236</v>
      </c>
      <c r="B9" s="253" t="n">
        <v>4.4</v>
      </c>
      <c r="C9" s="253" t="n">
        <v>0</v>
      </c>
      <c r="D9" s="253" t="n">
        <v>8.9</v>
      </c>
      <c r="E9" s="253" t="n">
        <v>0</v>
      </c>
      <c r="F9" s="253" t="s">
        <v>241</v>
      </c>
      <c r="G9" s="118"/>
      <c r="H9" s="118"/>
    </row>
    <row r="10" customFormat="false" ht="17.25" hidden="false" customHeight="false" outlineLevel="0" collapsed="false">
      <c r="A10" s="81" t="s">
        <v>242</v>
      </c>
      <c r="B10" s="261" t="n">
        <v>76.4</v>
      </c>
      <c r="C10" s="261" t="n">
        <v>27.3</v>
      </c>
      <c r="D10" s="261" t="n">
        <v>18.8</v>
      </c>
      <c r="E10" s="261" t="n">
        <v>66.9</v>
      </c>
      <c r="F10" s="261" t="n">
        <v>65.3</v>
      </c>
      <c r="G10" s="118"/>
      <c r="H10" s="118"/>
    </row>
    <row r="11" customFormat="false" ht="9" hidden="false" customHeight="true" outlineLevel="0" collapsed="false">
      <c r="A11" s="84"/>
      <c r="B11" s="262"/>
      <c r="C11" s="262"/>
      <c r="D11" s="262"/>
      <c r="E11" s="262"/>
      <c r="F11" s="262"/>
      <c r="G11" s="118"/>
      <c r="H11" s="118"/>
    </row>
    <row r="12" customFormat="false" ht="65.25" hidden="false" customHeight="true" outlineLevel="0" collapsed="false">
      <c r="A12" s="256" t="s">
        <v>243</v>
      </c>
      <c r="B12" s="256"/>
      <c r="C12" s="256"/>
      <c r="D12" s="256"/>
      <c r="E12" s="256"/>
      <c r="F12" s="256"/>
      <c r="G12" s="118"/>
      <c r="H12" s="118"/>
    </row>
    <row r="13" customFormat="false" ht="36" hidden="false" customHeight="true" outlineLevel="0" collapsed="false">
      <c r="A13" s="257" t="s">
        <v>238</v>
      </c>
      <c r="B13" s="257"/>
      <c r="C13" s="257"/>
      <c r="D13" s="257"/>
      <c r="E13" s="257"/>
      <c r="F13" s="257"/>
      <c r="G13" s="118"/>
      <c r="H13" s="118"/>
    </row>
    <row r="14" customFormat="false" ht="19.5" hidden="false" customHeight="true" outlineLevel="0" collapsed="false">
      <c r="A14" s="258" t="s">
        <v>239</v>
      </c>
      <c r="B14" s="259"/>
      <c r="C14" s="259"/>
      <c r="D14" s="259"/>
      <c r="E14" s="259"/>
      <c r="F14" s="259"/>
      <c r="G14" s="118"/>
      <c r="H14" s="118"/>
    </row>
    <row r="15" customFormat="false" ht="25.5" hidden="false" customHeight="true" outlineLevel="0" collapsed="false">
      <c r="A15" s="97" t="s">
        <v>50</v>
      </c>
      <c r="B15" s="96"/>
      <c r="C15" s="96"/>
      <c r="D15" s="96"/>
      <c r="E15" s="96"/>
      <c r="F15" s="96"/>
    </row>
  </sheetData>
  <mergeCells count="4">
    <mergeCell ref="A1:F1"/>
    <mergeCell ref="D2:D3"/>
    <mergeCell ref="A12:F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3" min="3" style="0" width="5.28"/>
    <col collapsed="false" customWidth="true" hidden="false" outlineLevel="0" max="4" min="4" style="0" width="8.7"/>
    <col collapsed="false" customWidth="true" hidden="false" outlineLevel="0" max="5" min="5" style="0" width="4.7"/>
    <col collapsed="false" customWidth="true" hidden="false" outlineLevel="0" max="6" min="6" style="0" width="8.7"/>
    <col collapsed="false" customWidth="true" hidden="false" outlineLevel="0" max="7" min="7" style="0" width="4.7"/>
    <col collapsed="false" customWidth="true" hidden="false" outlineLevel="0" max="8" min="8" style="0" width="8.7"/>
    <col collapsed="false" customWidth="true" hidden="false" outlineLevel="0" max="9" min="9" style="0" width="4.7"/>
  </cols>
  <sheetData>
    <row r="1" customFormat="false" ht="60" hidden="false" customHeight="true" outlineLevel="0" collapsed="false">
      <c r="A1" s="42" t="s">
        <v>34</v>
      </c>
      <c r="B1" s="42"/>
      <c r="C1" s="42"/>
      <c r="D1" s="42"/>
      <c r="E1" s="42"/>
      <c r="F1" s="42"/>
      <c r="G1" s="42"/>
      <c r="H1" s="42"/>
      <c r="I1" s="42"/>
    </row>
    <row r="2" customFormat="false" ht="15.75" hidden="false" customHeight="true" outlineLevel="0" collapsed="false">
      <c r="A2" s="43" t="s">
        <v>35</v>
      </c>
      <c r="B2" s="44" t="s">
        <v>36</v>
      </c>
      <c r="C2" s="44"/>
      <c r="D2" s="45" t="s">
        <v>37</v>
      </c>
      <c r="E2" s="45"/>
      <c r="F2" s="45"/>
      <c r="G2" s="45"/>
      <c r="H2" s="46" t="s">
        <v>38</v>
      </c>
      <c r="I2" s="46"/>
    </row>
    <row r="3" customFormat="false" ht="16.5" hidden="false" customHeight="true" outlineLevel="0" collapsed="false">
      <c r="A3" s="47" t="s">
        <v>39</v>
      </c>
      <c r="B3" s="48" t="s">
        <v>40</v>
      </c>
      <c r="C3" s="48"/>
      <c r="D3" s="49" t="s">
        <v>41</v>
      </c>
      <c r="E3" s="49"/>
      <c r="F3" s="50" t="s">
        <v>42</v>
      </c>
      <c r="G3" s="50"/>
      <c r="H3" s="51" t="s">
        <v>43</v>
      </c>
      <c r="I3" s="51"/>
    </row>
    <row r="4" customFormat="false" ht="19.5" hidden="false" customHeight="true" outlineLevel="0" collapsed="false">
      <c r="A4" s="52" t="s">
        <v>44</v>
      </c>
      <c r="B4" s="53" t="n">
        <v>7</v>
      </c>
      <c r="C4" s="54"/>
      <c r="D4" s="55" t="n">
        <v>68</v>
      </c>
      <c r="E4" s="56"/>
      <c r="F4" s="57" t="n">
        <v>46</v>
      </c>
      <c r="G4" s="54"/>
      <c r="H4" s="58" t="s">
        <v>45</v>
      </c>
      <c r="I4" s="58"/>
    </row>
    <row r="5" customFormat="false" ht="19.5" hidden="false" customHeight="true" outlineLevel="0" collapsed="false">
      <c r="A5" s="59" t="s">
        <v>46</v>
      </c>
      <c r="B5" s="60" t="n">
        <v>30.8</v>
      </c>
      <c r="C5" s="61"/>
      <c r="D5" s="62" t="n">
        <v>46</v>
      </c>
      <c r="E5" s="63"/>
      <c r="F5" s="64" t="n">
        <v>20</v>
      </c>
      <c r="G5" s="61"/>
      <c r="H5" s="65" t="n">
        <v>7</v>
      </c>
      <c r="I5" s="66"/>
    </row>
    <row r="6" customFormat="false" ht="19.5" hidden="false" customHeight="true" outlineLevel="0" collapsed="false">
      <c r="A6" s="52" t="s">
        <v>47</v>
      </c>
      <c r="B6" s="53" t="n">
        <v>46</v>
      </c>
      <c r="C6" s="54"/>
      <c r="D6" s="55" t="n">
        <v>29</v>
      </c>
      <c r="E6" s="56"/>
      <c r="F6" s="67" t="n">
        <v>12</v>
      </c>
      <c r="G6" s="54"/>
      <c r="H6" s="68" t="n">
        <v>19</v>
      </c>
      <c r="I6" s="69"/>
    </row>
    <row r="7" customFormat="false" ht="19.5" hidden="false" customHeight="true" outlineLevel="0" collapsed="false">
      <c r="A7" s="59" t="s">
        <v>48</v>
      </c>
      <c r="B7" s="60" t="n">
        <v>13.7</v>
      </c>
      <c r="C7" s="61"/>
      <c r="D7" s="62" t="n">
        <v>30</v>
      </c>
      <c r="E7" s="63"/>
      <c r="F7" s="64" t="n">
        <v>7</v>
      </c>
      <c r="G7" s="61"/>
      <c r="H7" s="65" t="n">
        <v>29</v>
      </c>
      <c r="I7" s="66"/>
    </row>
    <row r="8" customFormat="false" ht="19.5" hidden="false" customHeight="true" outlineLevel="0" collapsed="false">
      <c r="A8" s="70" t="s">
        <v>49</v>
      </c>
      <c r="B8" s="71" t="n">
        <v>2.5</v>
      </c>
      <c r="C8" s="72"/>
      <c r="D8" s="73" t="n">
        <v>36</v>
      </c>
      <c r="E8" s="74"/>
      <c r="F8" s="75" t="n">
        <v>4</v>
      </c>
      <c r="G8" s="72"/>
      <c r="H8" s="76" t="n">
        <v>40</v>
      </c>
      <c r="I8" s="77"/>
    </row>
    <row r="9" customFormat="false" ht="24" hidden="false" customHeight="true" outlineLevel="0" collapsed="false">
      <c r="A9" s="78" t="s">
        <v>50</v>
      </c>
      <c r="B9" s="79"/>
      <c r="C9" s="79"/>
      <c r="D9" s="79"/>
      <c r="E9" s="79"/>
      <c r="F9" s="79"/>
      <c r="G9" s="79"/>
      <c r="H9" s="79"/>
    </row>
  </sheetData>
  <mergeCells count="9">
    <mergeCell ref="A1:I1"/>
    <mergeCell ref="B2:C2"/>
    <mergeCell ref="D2:G2"/>
    <mergeCell ref="H2:I2"/>
    <mergeCell ref="B3:C3"/>
    <mergeCell ref="D3:E3"/>
    <mergeCell ref="F3:G3"/>
    <mergeCell ref="H3:I3"/>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40.84"/>
    <col collapsed="false" customWidth="true" hidden="false" outlineLevel="0" max="2" min="2" style="0" width="13.14"/>
    <col collapsed="false" customWidth="true" hidden="false" outlineLevel="0" max="3" min="3" style="0" width="14.56"/>
    <col collapsed="false" customWidth="true" hidden="false" outlineLevel="0" max="4" min="4" style="0" width="12.99"/>
    <col collapsed="false" customWidth="true" hidden="false" outlineLevel="0" max="6" min="5" style="0" width="16.28"/>
  </cols>
  <sheetData>
    <row r="1" customFormat="false" ht="43.5" hidden="false" customHeight="true" outlineLevel="0" collapsed="false">
      <c r="A1" s="80" t="s">
        <v>51</v>
      </c>
      <c r="B1" s="80"/>
      <c r="C1" s="80"/>
    </row>
    <row r="2" customFormat="false" ht="17.25" hidden="false" customHeight="false" outlineLevel="0" collapsed="false">
      <c r="A2" s="81"/>
      <c r="B2" s="82" t="s">
        <v>52</v>
      </c>
      <c r="C2" s="82" t="s">
        <v>53</v>
      </c>
      <c r="D2" s="83"/>
      <c r="E2" s="83"/>
      <c r="F2" s="83"/>
    </row>
    <row r="3" customFormat="false" ht="17.25" hidden="false" customHeight="false" outlineLevel="0" collapsed="false">
      <c r="A3" s="84" t="s">
        <v>54</v>
      </c>
      <c r="B3" s="85" t="n">
        <v>28</v>
      </c>
      <c r="C3" s="85" t="n">
        <v>30</v>
      </c>
      <c r="D3" s="86"/>
      <c r="E3" s="86"/>
      <c r="F3" s="86"/>
    </row>
    <row r="4" customFormat="false" ht="17.25" hidden="false" customHeight="false" outlineLevel="0" collapsed="false">
      <c r="A4" s="84" t="s">
        <v>55</v>
      </c>
      <c r="B4" s="85" t="n">
        <v>162</v>
      </c>
      <c r="C4" s="85" t="n">
        <v>184</v>
      </c>
      <c r="D4" s="86"/>
      <c r="E4" s="86"/>
      <c r="F4" s="86"/>
    </row>
    <row r="5" customFormat="false" ht="17.25" hidden="false" customHeight="false" outlineLevel="0" collapsed="false">
      <c r="A5" s="84" t="s">
        <v>56</v>
      </c>
      <c r="B5" s="85" t="n">
        <v>78</v>
      </c>
      <c r="C5" s="85" t="n">
        <v>86</v>
      </c>
      <c r="D5" s="86"/>
      <c r="E5" s="86"/>
      <c r="F5" s="86"/>
    </row>
    <row r="6" customFormat="false" ht="17.25" hidden="false" customHeight="false" outlineLevel="0" collapsed="false">
      <c r="A6" s="84" t="s">
        <v>57</v>
      </c>
      <c r="B6" s="85" t="n">
        <v>568</v>
      </c>
      <c r="C6" s="85" t="n">
        <v>631</v>
      </c>
      <c r="D6" s="86"/>
      <c r="E6" s="86"/>
      <c r="F6" s="86"/>
    </row>
    <row r="7" customFormat="false" ht="17.25" hidden="false" customHeight="false" outlineLevel="0" collapsed="false">
      <c r="A7" s="84" t="s">
        <v>58</v>
      </c>
      <c r="B7" s="85" t="n">
        <v>518</v>
      </c>
      <c r="C7" s="85" t="n">
        <v>547</v>
      </c>
      <c r="D7" s="86"/>
      <c r="E7" s="86"/>
      <c r="F7" s="86"/>
    </row>
    <row r="8" customFormat="false" ht="17.25" hidden="false" customHeight="false" outlineLevel="0" collapsed="false">
      <c r="A8" s="84" t="s">
        <v>59</v>
      </c>
      <c r="B8" s="85" t="n">
        <v>239</v>
      </c>
      <c r="C8" s="85" t="n">
        <v>264</v>
      </c>
      <c r="D8" s="86"/>
      <c r="E8" s="86"/>
      <c r="F8" s="86"/>
    </row>
    <row r="9" customFormat="false" ht="17.25" hidden="false" customHeight="false" outlineLevel="0" collapsed="false">
      <c r="A9" s="87" t="s">
        <v>60</v>
      </c>
      <c r="B9" s="88" t="n">
        <v>1593</v>
      </c>
      <c r="C9" s="88" t="n">
        <v>1741</v>
      </c>
      <c r="D9" s="86"/>
      <c r="E9" s="86"/>
      <c r="F9" s="86"/>
    </row>
    <row r="10" customFormat="false" ht="17.25" hidden="false" customHeight="false" outlineLevel="0" collapsed="false">
      <c r="A10" s="84" t="s">
        <v>61</v>
      </c>
      <c r="B10" s="85" t="n">
        <v>1233</v>
      </c>
      <c r="C10" s="85" t="n">
        <v>1367</v>
      </c>
      <c r="D10" s="86"/>
      <c r="E10" s="86"/>
      <c r="F10" s="86"/>
    </row>
    <row r="11" customFormat="false" ht="17.25" hidden="false" customHeight="false" outlineLevel="0" collapsed="false">
      <c r="A11" s="87" t="s">
        <v>62</v>
      </c>
      <c r="B11" s="88" t="n">
        <f aca="false">B9-B10</f>
        <v>360</v>
      </c>
      <c r="C11" s="88" t="n">
        <f aca="false">C9-C10</f>
        <v>374</v>
      </c>
      <c r="D11" s="86"/>
      <c r="E11" s="89"/>
      <c r="F11" s="89"/>
    </row>
    <row r="12" customFormat="false" ht="18" hidden="false" customHeight="false" outlineLevel="0" collapsed="false">
      <c r="A12" s="84" t="s">
        <v>63</v>
      </c>
      <c r="B12" s="85" t="n">
        <v>1758</v>
      </c>
      <c r="C12" s="85" t="n">
        <v>1939</v>
      </c>
      <c r="D12" s="89"/>
      <c r="E12" s="89"/>
      <c r="F12" s="89"/>
    </row>
    <row r="13" customFormat="false" ht="17.25" hidden="false" customHeight="false" outlineLevel="0" collapsed="false">
      <c r="A13" s="87" t="s">
        <v>64</v>
      </c>
      <c r="B13" s="88" t="n">
        <f aca="false">B11+B12</f>
        <v>2118</v>
      </c>
      <c r="C13" s="88" t="n">
        <f aca="false">C11+C12</f>
        <v>2313</v>
      </c>
      <c r="D13" s="89"/>
      <c r="E13" s="89"/>
      <c r="F13" s="89"/>
    </row>
    <row r="14" customFormat="false" ht="27" hidden="false" customHeight="true" outlineLevel="0" collapsed="false">
      <c r="A14" s="90" t="s">
        <v>65</v>
      </c>
      <c r="B14" s="91"/>
      <c r="C14" s="92"/>
      <c r="D14" s="89"/>
      <c r="E14" s="89"/>
      <c r="F14" s="89"/>
    </row>
    <row r="15" customFormat="false" ht="17.25" hidden="false" customHeight="false" outlineLevel="0" collapsed="false">
      <c r="A15" s="93" t="s">
        <v>66</v>
      </c>
      <c r="B15" s="94" t="n">
        <f aca="false">B9-B6</f>
        <v>1025</v>
      </c>
      <c r="C15" s="94" t="n">
        <f aca="false">C9-C6</f>
        <v>1110</v>
      </c>
      <c r="D15" s="89"/>
      <c r="E15" s="89"/>
      <c r="F15" s="89"/>
    </row>
    <row r="16" customFormat="false" ht="29.25" hidden="false" customHeight="true" outlineLevel="0" collapsed="false">
      <c r="A16" s="95" t="s">
        <v>67</v>
      </c>
      <c r="B16" s="84"/>
      <c r="C16" s="84"/>
      <c r="D16" s="96"/>
      <c r="E16" s="96"/>
      <c r="F16" s="96"/>
    </row>
    <row r="17" customFormat="false" ht="21.75" hidden="false" customHeight="true" outlineLevel="0" collapsed="false">
      <c r="A17" s="97" t="s">
        <v>50</v>
      </c>
      <c r="B17" s="98"/>
      <c r="C17" s="9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1" activeCellId="0" sqref="I1:I16384"/>
    </sheetView>
  </sheetViews>
  <sheetFormatPr defaultColWidth="11.0546875" defaultRowHeight="12.75" zeroHeight="false" outlineLevelRow="0" outlineLevelCol="0"/>
  <cols>
    <col collapsed="false" customWidth="true" hidden="false" outlineLevel="0" max="2" min="2" style="0" width="39.85"/>
    <col collapsed="false" customWidth="true" hidden="false" outlineLevel="0" max="3" min="3" style="0" width="7.42"/>
    <col collapsed="false" customWidth="true" hidden="false" outlineLevel="0" max="4" min="4" style="0" width="10.41"/>
    <col collapsed="false" customWidth="true" hidden="false" outlineLevel="0" max="5" min="5" style="0" width="17.28"/>
    <col collapsed="false" customWidth="true" hidden="false" outlineLevel="0" max="6" min="6" style="0" width="16.84"/>
    <col collapsed="false" customWidth="true" hidden="false" outlineLevel="0" max="7" min="7" style="0" width="15.85"/>
  </cols>
  <sheetData>
    <row r="1" customFormat="false" ht="21" hidden="false" customHeight="false" outlineLevel="0" collapsed="false">
      <c r="B1" s="99" t="s">
        <v>68</v>
      </c>
      <c r="C1" s="100"/>
      <c r="D1" s="100"/>
      <c r="E1" s="100"/>
      <c r="F1" s="4"/>
      <c r="G1" s="101"/>
    </row>
    <row r="2" customFormat="false" ht="17.25" hidden="false" customHeight="true" outlineLevel="0" collapsed="false">
      <c r="B2" s="102"/>
      <c r="C2" s="103" t="s">
        <v>69</v>
      </c>
      <c r="D2" s="103" t="s">
        <v>70</v>
      </c>
      <c r="E2" s="103" t="s">
        <v>71</v>
      </c>
      <c r="F2" s="104" t="s">
        <v>72</v>
      </c>
      <c r="G2" s="104" t="s">
        <v>73</v>
      </c>
    </row>
    <row r="3" customFormat="false" ht="16.5" hidden="false" customHeight="false" outlineLevel="0" collapsed="false">
      <c r="B3" s="105"/>
      <c r="C3" s="106"/>
      <c r="D3" s="106" t="s">
        <v>74</v>
      </c>
      <c r="E3" s="106" t="s">
        <v>74</v>
      </c>
      <c r="F3" s="106" t="s">
        <v>75</v>
      </c>
      <c r="G3" s="106" t="s">
        <v>75</v>
      </c>
      <c r="H3" s="107"/>
    </row>
    <row r="4" customFormat="false" ht="16.5" hidden="false" customHeight="false" outlineLevel="0" collapsed="false">
      <c r="B4" s="84" t="s">
        <v>76</v>
      </c>
      <c r="C4" s="84" t="n">
        <v>140</v>
      </c>
      <c r="D4" s="108" t="n">
        <v>1273.01728</v>
      </c>
      <c r="E4" s="108" t="n">
        <v>1719.15354</v>
      </c>
      <c r="F4" s="109" t="n">
        <v>9.57</v>
      </c>
      <c r="G4" s="109" t="n">
        <v>12.03</v>
      </c>
    </row>
    <row r="5" customFormat="false" ht="16.5" hidden="false" customHeight="false" outlineLevel="0" collapsed="false">
      <c r="B5" s="84" t="s">
        <v>77</v>
      </c>
      <c r="C5" s="110" t="n">
        <v>8</v>
      </c>
      <c r="D5" s="108" t="n">
        <v>82.10313</v>
      </c>
      <c r="E5" s="108" t="n">
        <v>180.26074</v>
      </c>
      <c r="F5" s="109"/>
      <c r="G5" s="109"/>
    </row>
    <row r="6" customFormat="false" ht="16.5" hidden="false" customHeight="false" outlineLevel="0" collapsed="false">
      <c r="B6" s="84" t="s">
        <v>78</v>
      </c>
      <c r="C6" s="84" t="n">
        <v>13</v>
      </c>
      <c r="D6" s="108" t="n">
        <v>241.17574</v>
      </c>
      <c r="E6" s="108" t="n">
        <v>378.61667</v>
      </c>
      <c r="F6" s="109" t="n">
        <v>9.24</v>
      </c>
      <c r="G6" s="109" t="n">
        <v>12.16</v>
      </c>
    </row>
    <row r="7" customFormat="false" ht="16.5" hidden="false" customHeight="false" outlineLevel="0" collapsed="false">
      <c r="B7" s="84" t="s">
        <v>79</v>
      </c>
      <c r="C7" s="84" t="n">
        <v>48</v>
      </c>
      <c r="D7" s="108" t="n">
        <v>98.70722</v>
      </c>
      <c r="E7" s="108" t="n">
        <v>109.50117</v>
      </c>
      <c r="F7" s="109" t="n">
        <v>9.44</v>
      </c>
      <c r="G7" s="109" t="n">
        <v>11.08</v>
      </c>
    </row>
    <row r="8" customFormat="false" ht="16.5" hidden="false" customHeight="false" outlineLevel="0" collapsed="false">
      <c r="B8" s="84" t="s">
        <v>80</v>
      </c>
      <c r="C8" s="103" t="s">
        <v>81</v>
      </c>
      <c r="D8" s="108" t="n">
        <v>17.57585</v>
      </c>
      <c r="E8" s="108" t="n">
        <v>548.830532</v>
      </c>
      <c r="F8" s="109" t="n">
        <v>10.31</v>
      </c>
      <c r="G8" s="109" t="n">
        <v>13.99</v>
      </c>
    </row>
    <row r="9" customFormat="false" ht="16.5" hidden="false" customHeight="false" outlineLevel="0" collapsed="false">
      <c r="B9" s="84" t="s">
        <v>82</v>
      </c>
      <c r="C9" s="84" t="n">
        <v>46</v>
      </c>
      <c r="D9" s="108" t="n">
        <v>1.424172</v>
      </c>
      <c r="E9" s="108" t="n">
        <v>122.726619</v>
      </c>
      <c r="F9" s="109" t="n">
        <v>37.38</v>
      </c>
      <c r="G9" s="109" t="n">
        <v>37.76</v>
      </c>
    </row>
    <row r="10" customFormat="false" ht="16.5" hidden="false" customHeight="false" outlineLevel="0" collapsed="false">
      <c r="B10" s="84" t="s">
        <v>83</v>
      </c>
      <c r="C10" s="111"/>
      <c r="D10" s="111"/>
      <c r="E10" s="111"/>
      <c r="F10" s="110"/>
      <c r="G10" s="110"/>
    </row>
    <row r="11" customFormat="false" ht="16.5" hidden="false" customHeight="false" outlineLevel="0" collapsed="false">
      <c r="B11" s="110"/>
      <c r="C11" s="110"/>
      <c r="D11" s="110"/>
      <c r="E11" s="110"/>
      <c r="F11" s="110"/>
      <c r="G11" s="110"/>
    </row>
    <row r="12" customFormat="false" ht="16.5" hidden="false" customHeight="false" outlineLevel="0" collapsed="false">
      <c r="B12" s="112" t="s">
        <v>65</v>
      </c>
      <c r="C12" s="110"/>
      <c r="D12" s="111"/>
      <c r="E12" s="113" t="s">
        <v>74</v>
      </c>
      <c r="F12" s="110"/>
      <c r="G12" s="111"/>
    </row>
    <row r="13" customFormat="false" ht="16.5" hidden="false" customHeight="false" outlineLevel="0" collapsed="false">
      <c r="B13" s="84" t="s">
        <v>84</v>
      </c>
      <c r="C13" s="110"/>
      <c r="D13" s="111"/>
      <c r="E13" s="110" t="n">
        <v>1030.8</v>
      </c>
      <c r="F13" s="110"/>
      <c r="G13" s="111"/>
    </row>
    <row r="14" customFormat="false" ht="16.5" hidden="false" customHeight="false" outlineLevel="0" collapsed="false">
      <c r="B14" s="84" t="s">
        <v>85</v>
      </c>
      <c r="C14" s="111"/>
      <c r="D14" s="114"/>
      <c r="E14" s="108" t="n">
        <v>671.8</v>
      </c>
      <c r="F14" s="111"/>
      <c r="G14" s="111"/>
    </row>
    <row r="15" customFormat="false" ht="16.5" hidden="false" customHeight="false" outlineLevel="0" collapsed="false">
      <c r="B15" s="84" t="s">
        <v>86</v>
      </c>
      <c r="C15" s="111"/>
      <c r="D15" s="114"/>
      <c r="E15" s="84" t="n">
        <v>304.7</v>
      </c>
      <c r="F15" s="111"/>
      <c r="G15" s="111"/>
    </row>
    <row r="16" customFormat="false" ht="16.5" hidden="false" customHeight="false" outlineLevel="0" collapsed="false">
      <c r="B16" s="84" t="s">
        <v>87</v>
      </c>
      <c r="C16" s="111"/>
      <c r="D16" s="114"/>
      <c r="E16" s="84" t="n">
        <v>236.4</v>
      </c>
      <c r="F16" s="111"/>
      <c r="G16" s="111"/>
    </row>
    <row r="17" customFormat="false" ht="16.5" hidden="false" customHeight="false" outlineLevel="0" collapsed="false">
      <c r="B17" s="84" t="s">
        <v>88</v>
      </c>
      <c r="C17" s="111"/>
      <c r="D17" s="114"/>
      <c r="E17" s="84" t="n">
        <v>62.9</v>
      </c>
      <c r="F17" s="111"/>
      <c r="G17" s="111"/>
    </row>
    <row r="18" customFormat="false" ht="16.5" hidden="false" customHeight="false" outlineLevel="0" collapsed="false">
      <c r="B18" s="84" t="s">
        <v>89</v>
      </c>
      <c r="C18" s="111"/>
      <c r="D18" s="114"/>
      <c r="E18" s="84" t="n">
        <v>43.6</v>
      </c>
      <c r="F18" s="111"/>
      <c r="G18" s="111"/>
    </row>
    <row r="19" customFormat="false" ht="16.5" hidden="false" customHeight="false" outlineLevel="0" collapsed="false">
      <c r="B19" s="84" t="s">
        <v>90</v>
      </c>
      <c r="C19" s="111"/>
      <c r="D19" s="114"/>
      <c r="E19" s="84" t="n">
        <v>24.2</v>
      </c>
      <c r="F19" s="111"/>
      <c r="G19" s="111"/>
    </row>
    <row r="20" customFormat="false" ht="16.5" hidden="false" customHeight="false" outlineLevel="0" collapsed="false">
      <c r="B20" s="84" t="s">
        <v>91</v>
      </c>
      <c r="C20" s="111"/>
      <c r="D20" s="114"/>
      <c r="E20" s="108" t="n">
        <v>1685.552</v>
      </c>
      <c r="F20" s="111"/>
      <c r="G20" s="111"/>
    </row>
    <row r="21" customFormat="false" ht="16.5" hidden="false" customHeight="false" outlineLevel="0" collapsed="false">
      <c r="B21" s="93" t="s">
        <v>92</v>
      </c>
      <c r="C21" s="115"/>
      <c r="D21" s="115"/>
      <c r="E21" s="116" t="n">
        <v>1307.513</v>
      </c>
      <c r="F21" s="115"/>
      <c r="G21" s="115"/>
    </row>
    <row r="22" customFormat="false" ht="24.75" hidden="false" customHeight="true" outlineLevel="0" collapsed="false">
      <c r="B22" s="117" t="s">
        <v>93</v>
      </c>
      <c r="C22" s="118"/>
      <c r="D22" s="118"/>
      <c r="E22" s="118"/>
      <c r="F22" s="118"/>
      <c r="G22" s="118"/>
    </row>
    <row r="23" customFormat="false" ht="22.5" hidden="false" customHeight="true" outlineLevel="0" collapsed="false">
      <c r="B23" s="97"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11.0546875" defaultRowHeight="12.75" zeroHeight="false" outlineLevelRow="0" outlineLevelCol="0"/>
  <cols>
    <col collapsed="false" customWidth="true" hidden="false" outlineLevel="0" max="1" min="1" style="0" width="43.7"/>
    <col collapsed="false" customWidth="true" hidden="false" outlineLevel="0" max="8" min="8" style="0" width="12.99"/>
    <col collapsed="false" customWidth="true" hidden="false" outlineLevel="0" max="9" min="9" style="0" width="12.14"/>
    <col collapsed="false" customWidth="true" hidden="false" outlineLevel="0" max="10" min="10" style="0" width="12.99"/>
    <col collapsed="false" customWidth="true" hidden="false" outlineLevel="0" max="11" min="11" style="0" width="13.28"/>
  </cols>
  <sheetData>
    <row r="1" customFormat="false" ht="21" hidden="false" customHeight="false" outlineLevel="0" collapsed="false">
      <c r="A1" s="119" t="s">
        <v>95</v>
      </c>
      <c r="B1" s="120"/>
      <c r="C1" s="121"/>
      <c r="D1" s="121"/>
      <c r="E1" s="121"/>
      <c r="F1" s="121"/>
      <c r="G1" s="121"/>
      <c r="H1" s="121"/>
      <c r="I1" s="121"/>
    </row>
    <row r="2" customFormat="false" ht="16.5" hidden="false" customHeight="false" outlineLevel="0" collapsed="false">
      <c r="A2" s="122"/>
      <c r="B2" s="123" t="s">
        <v>96</v>
      </c>
      <c r="C2" s="123"/>
      <c r="D2" s="123" t="s">
        <v>97</v>
      </c>
      <c r="E2" s="123"/>
      <c r="F2" s="123" t="s">
        <v>98</v>
      </c>
      <c r="G2" s="123"/>
      <c r="H2" s="123" t="s">
        <v>99</v>
      </c>
      <c r="I2" s="123"/>
      <c r="J2" s="123" t="s">
        <v>100</v>
      </c>
      <c r="K2" s="123"/>
    </row>
    <row r="3" customFormat="false" ht="16.5" hidden="false" customHeight="false" outlineLevel="0" collapsed="false">
      <c r="A3" s="124"/>
      <c r="B3" s="125" t="s">
        <v>101</v>
      </c>
      <c r="C3" s="125" t="s">
        <v>102</v>
      </c>
      <c r="D3" s="125" t="s">
        <v>101</v>
      </c>
      <c r="E3" s="125" t="s">
        <v>102</v>
      </c>
      <c r="F3" s="125" t="s">
        <v>101</v>
      </c>
      <c r="G3" s="125" t="s">
        <v>102</v>
      </c>
      <c r="H3" s="125" t="s">
        <v>101</v>
      </c>
      <c r="I3" s="125" t="s">
        <v>102</v>
      </c>
      <c r="J3" s="125" t="s">
        <v>101</v>
      </c>
      <c r="K3" s="125" t="s">
        <v>102</v>
      </c>
    </row>
    <row r="4" customFormat="false" ht="16.5" hidden="false" customHeight="false" outlineLevel="0" collapsed="false">
      <c r="A4" s="124" t="s">
        <v>103</v>
      </c>
      <c r="B4" s="124" t="n">
        <v>7.2738</v>
      </c>
      <c r="C4" s="124" t="n">
        <v>1.86</v>
      </c>
      <c r="D4" s="124" t="n">
        <v>7.51067</v>
      </c>
      <c r="E4" s="124" t="n">
        <v>1.86</v>
      </c>
      <c r="F4" s="124" t="n">
        <v>8.08822</v>
      </c>
      <c r="G4" s="124" t="n">
        <v>2.01</v>
      </c>
      <c r="H4" s="124" t="n">
        <v>7.83688</v>
      </c>
      <c r="I4" s="124" t="n">
        <v>1.93</v>
      </c>
      <c r="J4" s="124" t="n">
        <v>7.67465</v>
      </c>
      <c r="K4" s="124" t="n">
        <v>1.83</v>
      </c>
    </row>
    <row r="5" customFormat="false" ht="16.5" hidden="false" customHeight="false" outlineLevel="0" collapsed="false">
      <c r="A5" s="124" t="s">
        <v>104</v>
      </c>
      <c r="B5" s="124" t="n">
        <v>3.52229</v>
      </c>
      <c r="C5" s="124" t="n">
        <v>0.9</v>
      </c>
      <c r="D5" s="124" t="n">
        <v>3.70068</v>
      </c>
      <c r="E5" s="124" t="n">
        <v>0.92</v>
      </c>
      <c r="F5" s="124" t="n">
        <v>3.34538</v>
      </c>
      <c r="G5" s="124" t="n">
        <v>0.83</v>
      </c>
      <c r="H5" s="124" t="n">
        <v>4.59274</v>
      </c>
      <c r="I5" s="124" t="n">
        <v>1.13</v>
      </c>
      <c r="J5" s="124" t="n">
        <v>3.4387</v>
      </c>
      <c r="K5" s="124" t="n">
        <v>0.82</v>
      </c>
    </row>
    <row r="6" customFormat="false" ht="16.5" hidden="false" customHeight="false" outlineLevel="0" collapsed="false">
      <c r="A6" s="124" t="s">
        <v>105</v>
      </c>
      <c r="B6" s="124" t="n">
        <v>2.05162</v>
      </c>
      <c r="C6" s="124" t="n">
        <v>0.52</v>
      </c>
      <c r="D6" s="124" t="n">
        <v>2.09845</v>
      </c>
      <c r="E6" s="124" t="n">
        <v>0.52</v>
      </c>
      <c r="F6" s="124" t="n">
        <v>2.28325</v>
      </c>
      <c r="G6" s="124" t="n">
        <v>0.57</v>
      </c>
      <c r="H6" s="124" t="n">
        <v>2.38305</v>
      </c>
      <c r="I6" s="124" t="n">
        <v>0.59</v>
      </c>
      <c r="J6" s="124" t="n">
        <v>2.19682</v>
      </c>
      <c r="K6" s="124" t="n">
        <v>0.52</v>
      </c>
    </row>
    <row r="7" customFormat="false" ht="16.5" hidden="false" customHeight="false" outlineLevel="0" collapsed="false">
      <c r="A7" s="124" t="s">
        <v>106</v>
      </c>
      <c r="B7" s="124" t="n">
        <v>1.2269</v>
      </c>
      <c r="C7" s="124" t="n">
        <v>0.31</v>
      </c>
      <c r="D7" s="124" t="n">
        <v>0.95733</v>
      </c>
      <c r="E7" s="124" t="n">
        <v>0.24</v>
      </c>
      <c r="F7" s="124" t="n">
        <v>0.76094</v>
      </c>
      <c r="G7" s="124" t="n">
        <v>0.19</v>
      </c>
      <c r="H7" s="124" t="n">
        <v>1.91475</v>
      </c>
      <c r="I7" s="124" t="n">
        <v>0.47</v>
      </c>
      <c r="J7" s="124" t="n">
        <v>1.02236</v>
      </c>
      <c r="K7" s="124" t="n">
        <v>0.25</v>
      </c>
    </row>
    <row r="8" customFormat="false" ht="16.5" hidden="false" customHeight="false" outlineLevel="0" collapsed="false">
      <c r="A8" s="124" t="s">
        <v>107</v>
      </c>
      <c r="B8" s="124" t="n">
        <v>7.09915</v>
      </c>
      <c r="C8" s="124" t="n">
        <v>1.81</v>
      </c>
      <c r="D8" s="124" t="n">
        <v>6.23593</v>
      </c>
      <c r="E8" s="124" t="n">
        <v>1.55</v>
      </c>
      <c r="F8" s="124" t="n">
        <v>6.40879</v>
      </c>
      <c r="G8" s="124" t="n">
        <v>1.59</v>
      </c>
      <c r="H8" s="124" t="n">
        <v>6.81783</v>
      </c>
      <c r="I8" s="124" t="n">
        <v>1.68</v>
      </c>
      <c r="J8" s="124" t="n">
        <v>6.29642</v>
      </c>
      <c r="K8" s="124" t="n">
        <v>1.5</v>
      </c>
    </row>
    <row r="9" customFormat="false" ht="16.5" hidden="false" customHeight="false" outlineLevel="0" collapsed="false">
      <c r="A9" s="124" t="s">
        <v>108</v>
      </c>
      <c r="B9" s="124" t="n">
        <v>3.37889</v>
      </c>
      <c r="C9" s="124" t="n">
        <v>0.86</v>
      </c>
      <c r="D9" s="124" t="n">
        <v>3.33765</v>
      </c>
      <c r="E9" s="124" t="n">
        <v>0.83</v>
      </c>
      <c r="F9" s="124" t="n">
        <v>3.3752</v>
      </c>
      <c r="G9" s="124" t="n">
        <v>0.84</v>
      </c>
      <c r="H9" s="124" t="n">
        <v>3.68062</v>
      </c>
      <c r="I9" s="124" t="n">
        <v>0.9</v>
      </c>
      <c r="J9" s="124" t="n">
        <v>3.45625</v>
      </c>
      <c r="K9" s="124" t="n">
        <v>0.82</v>
      </c>
    </row>
    <row r="10" customFormat="false" ht="16.5" hidden="false" customHeight="false" outlineLevel="0" collapsed="false">
      <c r="A10" s="126" t="s">
        <v>109</v>
      </c>
      <c r="B10" s="126" t="n">
        <v>3.69694</v>
      </c>
      <c r="C10" s="126" t="n">
        <v>0.94</v>
      </c>
      <c r="D10" s="126" t="n">
        <v>4.97542</v>
      </c>
      <c r="E10" s="126" t="n">
        <v>1.23</v>
      </c>
      <c r="F10" s="126" t="n">
        <v>5.02481</v>
      </c>
      <c r="G10" s="126" t="n">
        <v>1.25</v>
      </c>
      <c r="H10" s="126" t="n">
        <v>5.6118</v>
      </c>
      <c r="I10" s="126" t="n">
        <v>1.38</v>
      </c>
      <c r="J10" s="126" t="n">
        <v>4.81694</v>
      </c>
      <c r="K10" s="126" t="n">
        <v>1.15</v>
      </c>
    </row>
    <row r="11" customFormat="false" ht="16.5" hidden="false" customHeight="false" outlineLevel="0" collapsed="false">
      <c r="A11" s="124" t="s">
        <v>110</v>
      </c>
      <c r="B11" s="124" t="n">
        <v>0.47761</v>
      </c>
      <c r="C11" s="124" t="n">
        <v>0.12</v>
      </c>
      <c r="D11" s="124" t="n">
        <v>0.2745</v>
      </c>
      <c r="E11" s="124" t="n">
        <v>0.07</v>
      </c>
      <c r="F11" s="124" t="n">
        <v>0.245</v>
      </c>
      <c r="G11" s="124" t="n">
        <v>0.06</v>
      </c>
      <c r="H11" s="124" t="n">
        <v>0.25205</v>
      </c>
      <c r="I11" s="124" t="n">
        <v>0.06</v>
      </c>
      <c r="J11" s="124" t="n">
        <v>0.1893</v>
      </c>
      <c r="K11" s="124" t="n">
        <v>0.05</v>
      </c>
    </row>
    <row r="12" customFormat="false" ht="16.5" hidden="false" customHeight="false" outlineLevel="0" collapsed="false">
      <c r="A12" s="126" t="s">
        <v>111</v>
      </c>
      <c r="B12" s="126" t="n">
        <v>4.52958</v>
      </c>
      <c r="C12" s="126" t="n">
        <v>1.16</v>
      </c>
      <c r="D12" s="126" t="n">
        <v>4.55975</v>
      </c>
      <c r="E12" s="126" t="n">
        <v>1.13</v>
      </c>
      <c r="F12" s="126" t="n">
        <v>4.93304</v>
      </c>
      <c r="G12" s="126" t="n">
        <v>1.22</v>
      </c>
      <c r="H12" s="126" t="n">
        <v>5.76194</v>
      </c>
      <c r="I12" s="126" t="n">
        <v>1.42</v>
      </c>
      <c r="J12" s="126" t="n">
        <v>4.96887</v>
      </c>
      <c r="K12" s="126" t="n">
        <v>1.18</v>
      </c>
    </row>
    <row r="13" customFormat="false" ht="16.5" hidden="false" customHeight="false" outlineLevel="0" collapsed="false">
      <c r="A13" s="124" t="s">
        <v>112</v>
      </c>
      <c r="B13" s="124" t="n">
        <v>3.32478</v>
      </c>
      <c r="C13" s="124" t="n">
        <v>0.85</v>
      </c>
      <c r="D13" s="124" t="n">
        <v>3.13635</v>
      </c>
      <c r="E13" s="124" t="n">
        <v>0.78</v>
      </c>
      <c r="F13" s="124" t="n">
        <v>3.88588</v>
      </c>
      <c r="G13" s="124" t="n">
        <v>0.96</v>
      </c>
      <c r="H13" s="124" t="n">
        <v>4.44221</v>
      </c>
      <c r="I13" s="124" t="n">
        <v>1.09</v>
      </c>
      <c r="J13" s="124" t="n">
        <v>3.74786</v>
      </c>
      <c r="K13" s="124" t="n">
        <v>0.89</v>
      </c>
    </row>
    <row r="14" customFormat="false" ht="16.5" hidden="false" customHeight="false" outlineLevel="0" collapsed="false">
      <c r="A14" s="84" t="s">
        <v>113</v>
      </c>
      <c r="B14" s="124" t="n">
        <v>12.03</v>
      </c>
      <c r="C14" s="124"/>
      <c r="D14" s="124" t="n">
        <v>12.04</v>
      </c>
      <c r="E14" s="124"/>
      <c r="F14" s="124" t="n">
        <v>11.81</v>
      </c>
      <c r="G14" s="124"/>
      <c r="H14" s="124" t="n">
        <v>12.16</v>
      </c>
      <c r="I14" s="124"/>
      <c r="J14" s="127" t="n">
        <v>12.03</v>
      </c>
      <c r="K14" s="124"/>
    </row>
    <row r="15" customFormat="false" ht="16.5" hidden="false" customHeight="false" outlineLevel="0" collapsed="false">
      <c r="A15" s="128" t="s">
        <v>114</v>
      </c>
      <c r="B15" s="93" t="n">
        <v>9.34</v>
      </c>
      <c r="C15" s="93"/>
      <c r="D15" s="93" t="n">
        <v>9.38</v>
      </c>
      <c r="E15" s="93"/>
      <c r="F15" s="93" t="n">
        <v>9.27</v>
      </c>
      <c r="G15" s="93"/>
      <c r="H15" s="128" t="n">
        <v>9.76</v>
      </c>
      <c r="I15" s="128"/>
      <c r="J15" s="129" t="n">
        <v>9.57</v>
      </c>
      <c r="K15" s="128"/>
      <c r="L15" s="3"/>
      <c r="M15" s="3"/>
      <c r="N15" s="3"/>
      <c r="O15" s="3"/>
      <c r="P15" s="3"/>
    </row>
    <row r="16" customFormat="false" ht="22.5" hidden="false" customHeight="true" outlineLevel="0" collapsed="false">
      <c r="A16" s="130" t="s">
        <v>115</v>
      </c>
      <c r="B16" s="130"/>
      <c r="C16" s="130"/>
      <c r="D16" s="130"/>
      <c r="E16" s="130"/>
      <c r="F16" s="130"/>
      <c r="G16" s="130"/>
      <c r="H16" s="130"/>
      <c r="I16" s="130"/>
      <c r="J16" s="130"/>
      <c r="K16" s="130"/>
      <c r="L16" s="131"/>
      <c r="M16" s="131"/>
      <c r="N16" s="131"/>
      <c r="O16" s="131"/>
      <c r="P16" s="131"/>
    </row>
    <row r="17" customFormat="false" ht="27" hidden="false" customHeight="true" outlineLevel="0" collapsed="false">
      <c r="A17" s="132" t="s">
        <v>50</v>
      </c>
      <c r="B17" s="131"/>
      <c r="C17" s="131"/>
      <c r="D17" s="131"/>
      <c r="E17" s="131"/>
      <c r="F17" s="131"/>
      <c r="G17" s="131"/>
      <c r="H17" s="131"/>
      <c r="I17" s="131"/>
      <c r="J17" s="131"/>
      <c r="K17" s="131"/>
      <c r="L17" s="131"/>
      <c r="M17" s="131"/>
      <c r="N17" s="131"/>
      <c r="O17" s="131"/>
      <c r="P17" s="131"/>
    </row>
    <row r="20" customFormat="false" ht="17.25" hidden="false" customHeight="false" outlineLevel="0" collapsed="false">
      <c r="B20" s="133"/>
      <c r="C20" s="133"/>
      <c r="D20" s="133"/>
      <c r="E20" s="133"/>
      <c r="F20" s="133"/>
      <c r="G20" s="133"/>
      <c r="H20" s="133"/>
      <c r="I20" s="133"/>
      <c r="J20" s="133"/>
      <c r="K20" s="133"/>
    </row>
    <row r="21" customFormat="false" ht="17.25" hidden="false" customHeight="false" outlineLevel="0" collapsed="false">
      <c r="B21" s="133"/>
      <c r="C21" s="133"/>
      <c r="D21" s="133"/>
      <c r="E21" s="133"/>
      <c r="F21" s="133"/>
      <c r="G21" s="133"/>
      <c r="H21" s="133"/>
      <c r="I21" s="133"/>
      <c r="J21" s="133"/>
      <c r="K21" s="133"/>
    </row>
    <row r="22" customFormat="false" ht="17.25" hidden="false" customHeight="false" outlineLevel="0" collapsed="false">
      <c r="B22" s="133"/>
      <c r="C22" s="133"/>
      <c r="D22" s="133"/>
      <c r="E22" s="133"/>
      <c r="F22" s="133"/>
      <c r="G22" s="133"/>
      <c r="H22" s="133"/>
      <c r="I22" s="133"/>
      <c r="J22" s="133"/>
      <c r="K22" s="133"/>
    </row>
    <row r="23" customFormat="false" ht="17.25" hidden="false" customHeight="false" outlineLevel="0" collapsed="false">
      <c r="B23" s="133"/>
      <c r="C23" s="133"/>
      <c r="D23" s="133"/>
      <c r="E23" s="133"/>
      <c r="F23" s="133"/>
      <c r="G23" s="133"/>
      <c r="H23" s="133"/>
      <c r="I23" s="133"/>
      <c r="J23" s="133"/>
      <c r="K23" s="133"/>
    </row>
    <row r="24" customFormat="false" ht="17.25" hidden="false" customHeight="false" outlineLevel="0" collapsed="false">
      <c r="B24" s="133"/>
      <c r="C24" s="133"/>
      <c r="D24" s="133"/>
      <c r="E24" s="133"/>
      <c r="F24" s="133"/>
      <c r="G24" s="133"/>
      <c r="H24" s="133"/>
      <c r="I24" s="133"/>
      <c r="J24" s="133"/>
      <c r="K24" s="133"/>
    </row>
    <row r="25" customFormat="false" ht="17.25" hidden="false" customHeight="false" outlineLevel="0" collapsed="false">
      <c r="B25" s="133"/>
      <c r="C25" s="133"/>
      <c r="D25" s="133"/>
      <c r="E25" s="133"/>
      <c r="F25" s="133"/>
      <c r="G25" s="133"/>
      <c r="H25" s="133"/>
      <c r="I25" s="133"/>
      <c r="J25" s="133"/>
      <c r="K25" s="133"/>
    </row>
    <row r="26" customFormat="false" ht="17.25" hidden="false" customHeight="false" outlineLevel="0" collapsed="false">
      <c r="B26" s="133"/>
      <c r="C26" s="133"/>
      <c r="D26" s="133"/>
      <c r="E26" s="133"/>
      <c r="F26" s="133"/>
      <c r="G26" s="133"/>
      <c r="H26" s="133"/>
      <c r="I26" s="133"/>
      <c r="J26" s="133"/>
      <c r="K26" s="133"/>
    </row>
    <row r="27" customFormat="false" ht="17.25" hidden="false" customHeight="false" outlineLevel="0" collapsed="false">
      <c r="B27" s="133"/>
      <c r="C27" s="133"/>
      <c r="D27" s="133"/>
      <c r="E27" s="133"/>
      <c r="F27" s="133"/>
      <c r="G27" s="133"/>
      <c r="H27" s="133"/>
      <c r="I27" s="133"/>
      <c r="J27" s="133"/>
      <c r="K27" s="133"/>
    </row>
    <row r="28" customFormat="false" ht="17.25" hidden="false" customHeight="false" outlineLevel="0" collapsed="false">
      <c r="B28" s="133"/>
      <c r="C28" s="133"/>
      <c r="D28" s="133"/>
      <c r="E28" s="133"/>
      <c r="F28" s="133"/>
      <c r="G28" s="133"/>
      <c r="H28" s="133"/>
      <c r="I28" s="133"/>
      <c r="J28" s="133"/>
      <c r="K28" s="133"/>
    </row>
    <row r="29" customFormat="false" ht="17.25" hidden="false" customHeight="false" outlineLevel="0" collapsed="false">
      <c r="B29" s="133"/>
      <c r="C29" s="133"/>
      <c r="D29" s="133"/>
      <c r="E29" s="133"/>
      <c r="F29" s="133"/>
      <c r="G29" s="133"/>
      <c r="H29" s="133"/>
      <c r="I29" s="133"/>
      <c r="J29" s="133"/>
      <c r="K29" s="133"/>
    </row>
    <row r="30" customFormat="false" ht="17.25" hidden="false" customHeight="false" outlineLevel="0" collapsed="false">
      <c r="B30" s="133"/>
      <c r="C30" s="133"/>
      <c r="D30" s="133"/>
      <c r="E30" s="133"/>
      <c r="F30" s="133"/>
      <c r="G30" s="133"/>
      <c r="H30" s="133"/>
      <c r="I30" s="133"/>
      <c r="J30" s="133"/>
      <c r="K30" s="133"/>
    </row>
    <row r="31" customFormat="false" ht="17.25" hidden="false" customHeight="false" outlineLevel="0" collapsed="false">
      <c r="B31" s="133"/>
      <c r="C31" s="133"/>
      <c r="D31" s="133"/>
      <c r="E31" s="133"/>
      <c r="F31" s="133"/>
      <c r="G31" s="133"/>
      <c r="H31" s="133"/>
      <c r="I31" s="133"/>
      <c r="J31" s="133"/>
      <c r="K31" s="133"/>
    </row>
  </sheetData>
  <mergeCells count="6">
    <mergeCell ref="B2:C2"/>
    <mergeCell ref="D2:E2"/>
    <mergeCell ref="F2:G2"/>
    <mergeCell ref="H2:I2"/>
    <mergeCell ref="J2:K2"/>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13" min="13" style="0" width="33.41"/>
    <col collapsed="false" customWidth="true" hidden="false" outlineLevel="0" max="14" min="14" style="0" width="12.99"/>
    <col collapsed="false" customWidth="true" hidden="false" outlineLevel="0" max="15" min="15" style="0" width="13.28"/>
  </cols>
  <sheetData>
    <row r="1" customFormat="false" ht="21" hidden="false" customHeight="false" outlineLevel="0" collapsed="false">
      <c r="A1" s="119" t="s">
        <v>116</v>
      </c>
      <c r="B1" s="121"/>
      <c r="C1" s="121"/>
      <c r="D1" s="121"/>
      <c r="E1" s="121"/>
      <c r="F1" s="121"/>
      <c r="G1" s="134"/>
      <c r="H1" s="121"/>
      <c r="I1" s="121"/>
      <c r="J1" s="121"/>
      <c r="K1" s="121"/>
    </row>
    <row r="2" customFormat="false" ht="16.5" hidden="false" customHeight="false" outlineLevel="0" collapsed="false">
      <c r="A2" s="122"/>
      <c r="B2" s="123" t="n">
        <v>2000</v>
      </c>
      <c r="C2" s="123"/>
      <c r="D2" s="123" t="n">
        <v>2001</v>
      </c>
      <c r="E2" s="123"/>
      <c r="F2" s="123" t="n">
        <v>2002</v>
      </c>
      <c r="G2" s="123"/>
      <c r="H2" s="123" t="n">
        <v>2003</v>
      </c>
      <c r="I2" s="123"/>
      <c r="J2" s="123" t="n">
        <v>2004</v>
      </c>
      <c r="K2" s="123"/>
    </row>
    <row r="3" customFormat="false" ht="16.5" hidden="false" customHeight="false" outlineLevel="0" collapsed="false">
      <c r="A3" s="124"/>
      <c r="B3" s="125" t="s">
        <v>101</v>
      </c>
      <c r="C3" s="125" t="s">
        <v>102</v>
      </c>
      <c r="D3" s="125" t="s">
        <v>101</v>
      </c>
      <c r="E3" s="125" t="s">
        <v>102</v>
      </c>
      <c r="F3" s="125" t="s">
        <v>101</v>
      </c>
      <c r="G3" s="125" t="s">
        <v>102</v>
      </c>
      <c r="H3" s="125" t="s">
        <v>101</v>
      </c>
      <c r="I3" s="125" t="s">
        <v>102</v>
      </c>
      <c r="J3" s="125" t="s">
        <v>101</v>
      </c>
      <c r="K3" s="125" t="s">
        <v>102</v>
      </c>
    </row>
    <row r="4" customFormat="false" ht="16.5" hidden="false" customHeight="false" outlineLevel="0" collapsed="false">
      <c r="A4" s="124" t="s">
        <v>103</v>
      </c>
      <c r="B4" s="124" t="n">
        <v>27.12359</v>
      </c>
      <c r="C4" s="124" t="n">
        <v>2.26600171103928</v>
      </c>
      <c r="D4" s="124" t="n">
        <v>28.90249</v>
      </c>
      <c r="E4" s="124" t="n">
        <v>2.18844120419499</v>
      </c>
      <c r="F4" s="124" t="n">
        <v>30.72359</v>
      </c>
      <c r="G4" s="124" t="n">
        <v>2.18992997825701</v>
      </c>
      <c r="H4" s="124" t="n">
        <v>30.1444</v>
      </c>
      <c r="I4" s="124" t="n">
        <v>1.98519547475217</v>
      </c>
      <c r="J4" s="124" t="n">
        <v>30.70957</v>
      </c>
      <c r="K4" s="124" t="n">
        <v>1.91113648514128</v>
      </c>
    </row>
    <row r="5" customFormat="false" ht="16.5" hidden="false" customHeight="false" outlineLevel="0" collapsed="false">
      <c r="A5" s="124" t="s">
        <v>104</v>
      </c>
      <c r="B5" s="124" t="n">
        <v>12.48572</v>
      </c>
      <c r="C5" s="124" t="n">
        <v>1.04310170163895</v>
      </c>
      <c r="D5" s="124" t="n">
        <v>12.6977</v>
      </c>
      <c r="E5" s="124" t="n">
        <v>0.961445532149884</v>
      </c>
      <c r="F5" s="124" t="n">
        <v>10.21368</v>
      </c>
      <c r="G5" s="124" t="n">
        <v>0.728015313976135</v>
      </c>
      <c r="H5" s="124" t="n">
        <v>14.31011</v>
      </c>
      <c r="I5" s="124" t="n">
        <v>0.94240938997644</v>
      </c>
      <c r="J5" s="124" t="n">
        <v>15.1611</v>
      </c>
      <c r="K5" s="124" t="n">
        <v>0.943514720814243</v>
      </c>
    </row>
    <row r="6" customFormat="false" ht="16.5" hidden="false" customHeight="false" outlineLevel="0" collapsed="false">
      <c r="A6" s="124" t="s">
        <v>105</v>
      </c>
      <c r="B6" s="124" t="n">
        <v>7.14893</v>
      </c>
      <c r="C6" s="124" t="n">
        <v>0.597247179009122</v>
      </c>
      <c r="D6" s="124" t="n">
        <v>7.02984</v>
      </c>
      <c r="E6" s="124" t="n">
        <v>0.532286025006776</v>
      </c>
      <c r="F6" s="124" t="n">
        <v>7.09051</v>
      </c>
      <c r="G6" s="124" t="n">
        <v>0.50540058665446</v>
      </c>
      <c r="H6" s="124" t="n">
        <v>7.63083</v>
      </c>
      <c r="I6" s="124" t="n">
        <v>0.502537426009577</v>
      </c>
      <c r="J6" s="124" t="n">
        <v>8.81638</v>
      </c>
      <c r="K6" s="124" t="n">
        <v>0.548666278455539</v>
      </c>
    </row>
    <row r="7" customFormat="false" ht="16.5" hidden="false" customHeight="false" outlineLevel="0" collapsed="false">
      <c r="A7" s="124" t="s">
        <v>106</v>
      </c>
      <c r="B7" s="124" t="n">
        <v>4.45943</v>
      </c>
      <c r="C7" s="124" t="n">
        <v>0.372556730516126</v>
      </c>
      <c r="D7" s="124" t="n">
        <v>3.92595</v>
      </c>
      <c r="E7" s="124" t="n">
        <v>0.297265417118363</v>
      </c>
      <c r="F7" s="124" t="n">
        <v>1.9465</v>
      </c>
      <c r="G7" s="124" t="n">
        <v>0.138743509553319</v>
      </c>
      <c r="H7" s="124" t="n">
        <v>5.68697</v>
      </c>
      <c r="I7" s="124" t="n">
        <v>0.374522203429206</v>
      </c>
      <c r="J7" s="124" t="n">
        <v>4.85992</v>
      </c>
      <c r="K7" s="124" t="n">
        <v>0.302445473084377</v>
      </c>
    </row>
    <row r="8" customFormat="false" ht="16.5" hidden="false" customHeight="false" outlineLevel="0" collapsed="false">
      <c r="A8" s="124" t="s">
        <v>107</v>
      </c>
      <c r="B8" s="124" t="n">
        <v>23.74248</v>
      </c>
      <c r="C8" s="124" t="n">
        <v>1.98353168973266</v>
      </c>
      <c r="D8" s="124" t="n">
        <v>25.01554</v>
      </c>
      <c r="E8" s="124" t="n">
        <v>1.89412879240466</v>
      </c>
      <c r="F8" s="124" t="n">
        <v>25.4919</v>
      </c>
      <c r="G8" s="124" t="n">
        <v>1.81702320636129</v>
      </c>
      <c r="H8" s="124" t="n">
        <v>25.86433</v>
      </c>
      <c r="I8" s="124" t="n">
        <v>1.70332635161081</v>
      </c>
      <c r="J8" s="124" t="n">
        <v>26.5617</v>
      </c>
      <c r="K8" s="124" t="n">
        <v>1.65300373718607</v>
      </c>
    </row>
    <row r="9" customFormat="false" ht="16.5" hidden="false" customHeight="false" outlineLevel="0" collapsed="false">
      <c r="A9" s="124" t="s">
        <v>108</v>
      </c>
      <c r="B9" s="124" t="n">
        <v>12.26575</v>
      </c>
      <c r="C9" s="124" t="n">
        <v>1.02472462115745</v>
      </c>
      <c r="D9" s="124" t="n">
        <v>13.15458</v>
      </c>
      <c r="E9" s="124" t="n">
        <v>0.996039610977438</v>
      </c>
      <c r="F9" s="124" t="n">
        <v>13.26205</v>
      </c>
      <c r="G9" s="124" t="n">
        <v>0.945298412983097</v>
      </c>
      <c r="H9" s="124" t="n">
        <v>13.81006</v>
      </c>
      <c r="I9" s="124" t="n">
        <v>0.909477999829353</v>
      </c>
      <c r="J9" s="124" t="n">
        <v>13.77236</v>
      </c>
      <c r="K9" s="124" t="n">
        <v>0.857089815406088</v>
      </c>
    </row>
    <row r="10" s="135" customFormat="true" ht="16.5" hidden="false" customHeight="false" outlineLevel="0" collapsed="false">
      <c r="A10" s="126" t="s">
        <v>109</v>
      </c>
      <c r="B10" s="126" t="n">
        <v>15.86683</v>
      </c>
      <c r="C10" s="126" t="n">
        <v>1.32557172294557</v>
      </c>
      <c r="D10" s="126" t="n">
        <v>16.58465</v>
      </c>
      <c r="E10" s="126" t="n">
        <v>1.25575794394021</v>
      </c>
      <c r="F10" s="126" t="n">
        <v>15.44538</v>
      </c>
      <c r="G10" s="126" t="n">
        <v>1.10092279865638</v>
      </c>
      <c r="H10" s="126" t="n">
        <v>18.59018</v>
      </c>
      <c r="I10" s="126" t="n">
        <v>1.2242785131178</v>
      </c>
      <c r="J10" s="126" t="n">
        <v>19.30897</v>
      </c>
      <c r="K10" s="126" t="n">
        <v>1.20164746876946</v>
      </c>
    </row>
    <row r="11" customFormat="false" ht="16.5" hidden="false" customHeight="false" outlineLevel="0" collapsed="false">
      <c r="A11" s="124" t="s">
        <v>110</v>
      </c>
      <c r="B11" s="124" t="n">
        <v>1.9742</v>
      </c>
      <c r="C11" s="124" t="n">
        <v>0.164931728356524</v>
      </c>
      <c r="D11" s="124" t="n">
        <v>3.62016</v>
      </c>
      <c r="E11" s="124" t="n">
        <v>0.274111583803974</v>
      </c>
      <c r="F11" s="124" t="n">
        <v>6.66297</v>
      </c>
      <c r="G11" s="124" t="n">
        <v>0.474926196685579</v>
      </c>
      <c r="H11" s="124" t="n">
        <v>6.89068</v>
      </c>
      <c r="I11" s="124" t="n">
        <v>0.453793963521095</v>
      </c>
      <c r="J11" s="124" t="n">
        <v>1.24916</v>
      </c>
      <c r="K11" s="124" t="n">
        <v>0.0777384786494594</v>
      </c>
    </row>
    <row r="12" s="135" customFormat="true" ht="16.5" hidden="false" customHeight="false" outlineLevel="0" collapsed="false">
      <c r="A12" s="126" t="s">
        <v>111</v>
      </c>
      <c r="B12" s="126" t="n">
        <v>16.49944</v>
      </c>
      <c r="C12" s="126" t="n">
        <v>1.37842222475675</v>
      </c>
      <c r="D12" s="126" t="n">
        <v>12.88237</v>
      </c>
      <c r="E12" s="126" t="n">
        <v>0.975428390968577</v>
      </c>
      <c r="F12" s="126" t="n">
        <v>8.91554</v>
      </c>
      <c r="G12" s="126" t="n">
        <v>0.635485902472643</v>
      </c>
      <c r="H12" s="126" t="n">
        <v>12.01894</v>
      </c>
      <c r="I12" s="126" t="n">
        <v>0.791521652423596</v>
      </c>
      <c r="J12" s="126" t="n">
        <v>19.78431</v>
      </c>
      <c r="K12" s="126" t="n">
        <v>1.2312291143883</v>
      </c>
    </row>
    <row r="13" customFormat="false" ht="16.5" hidden="false" customHeight="false" outlineLevel="0" collapsed="false">
      <c r="A13" s="124" t="s">
        <v>112</v>
      </c>
      <c r="B13" s="124" t="n">
        <v>12.87165</v>
      </c>
      <c r="C13" s="124" t="n">
        <v>1.07534367404531</v>
      </c>
      <c r="D13" s="124" t="n">
        <v>11.54177</v>
      </c>
      <c r="E13" s="124" t="n">
        <v>0.873920725769357</v>
      </c>
      <c r="F13" s="124" t="n">
        <v>6.25646</v>
      </c>
      <c r="G13" s="124" t="n">
        <v>0.445950792591811</v>
      </c>
      <c r="H13" s="124" t="n">
        <v>9.40756</v>
      </c>
      <c r="I13" s="124" t="n">
        <v>0.619546102773966</v>
      </c>
      <c r="J13" s="124" t="n">
        <v>14.78922</v>
      </c>
      <c r="K13" s="124" t="n">
        <v>0.920371660325465</v>
      </c>
    </row>
    <row r="14" customFormat="false" ht="16.5" hidden="false" customHeight="false" outlineLevel="0" collapsed="false">
      <c r="A14" s="136" t="s">
        <v>113</v>
      </c>
      <c r="B14" s="124" t="n">
        <v>12.12</v>
      </c>
      <c r="C14" s="124"/>
      <c r="D14" s="124" t="n">
        <v>12.59</v>
      </c>
      <c r="E14" s="124"/>
      <c r="F14" s="124" t="n">
        <v>12.15</v>
      </c>
      <c r="G14" s="124"/>
      <c r="H14" s="124" t="n">
        <v>12.36</v>
      </c>
      <c r="I14" s="124"/>
      <c r="J14" s="124" t="n">
        <v>12.16</v>
      </c>
      <c r="K14" s="84"/>
    </row>
    <row r="15" customFormat="false" ht="16.5" hidden="false" customHeight="false" outlineLevel="0" collapsed="false">
      <c r="A15" s="128" t="s">
        <v>114</v>
      </c>
      <c r="B15" s="93" t="n">
        <v>9.13</v>
      </c>
      <c r="C15" s="93"/>
      <c r="D15" s="93" t="n">
        <v>9.69</v>
      </c>
      <c r="E15" s="93"/>
      <c r="F15" s="128" t="n">
        <v>9.6</v>
      </c>
      <c r="G15" s="93"/>
      <c r="H15" s="128" t="n">
        <v>9.72</v>
      </c>
      <c r="I15" s="93"/>
      <c r="J15" s="128" t="n">
        <v>9.76</v>
      </c>
      <c r="K15" s="93"/>
    </row>
    <row r="16" customFormat="false" ht="19.5" hidden="false" customHeight="true" outlineLevel="0" collapsed="false">
      <c r="A16" s="137" t="s">
        <v>117</v>
      </c>
      <c r="B16" s="137"/>
      <c r="C16" s="137"/>
      <c r="D16" s="137"/>
      <c r="E16" s="137"/>
      <c r="F16" s="137"/>
      <c r="G16" s="137"/>
      <c r="H16" s="137"/>
      <c r="I16" s="137"/>
      <c r="J16" s="137"/>
      <c r="K16" s="137"/>
      <c r="L16" s="138"/>
      <c r="M16" s="138"/>
      <c r="N16" s="138"/>
      <c r="O16" s="138"/>
      <c r="P16" s="138"/>
    </row>
    <row r="17" customFormat="false" ht="24.75" hidden="false" customHeight="true" outlineLevel="0" collapsed="false">
      <c r="A17" s="132" t="s">
        <v>50</v>
      </c>
      <c r="B17" s="139"/>
      <c r="C17" s="139"/>
      <c r="D17" s="139"/>
      <c r="E17" s="139"/>
      <c r="F17" s="139"/>
      <c r="G17" s="139"/>
      <c r="H17" s="139"/>
      <c r="I17" s="139"/>
      <c r="J17" s="139"/>
      <c r="K17" s="139"/>
      <c r="L17" s="139"/>
      <c r="M17" s="139"/>
      <c r="N17" s="139"/>
      <c r="O17" s="139"/>
      <c r="P17" s="139"/>
    </row>
    <row r="19" customFormat="false" ht="16.5" hidden="false" customHeight="false" outlineLevel="0" collapsed="false">
      <c r="A19" s="124"/>
    </row>
    <row r="20" customFormat="false" ht="16.5" hidden="false" customHeight="false" outlineLevel="0" collapsed="false">
      <c r="A20" s="124"/>
    </row>
    <row r="21" customFormat="false" ht="16.5" hidden="false" customHeight="false" outlineLevel="0" collapsed="false">
      <c r="A21" s="124"/>
    </row>
    <row r="22" customFormat="false" ht="16.5" hidden="false" customHeight="false" outlineLevel="0" collapsed="false">
      <c r="A22" s="124"/>
    </row>
    <row r="23" customFormat="false" ht="16.5" hidden="false" customHeight="false" outlineLevel="0" collapsed="false">
      <c r="A23" s="124"/>
    </row>
    <row r="24" customFormat="false" ht="16.5" hidden="false" customHeight="false" outlineLevel="0" collapsed="false">
      <c r="A24" s="124"/>
    </row>
    <row r="25" customFormat="false" ht="16.5" hidden="false" customHeight="false" outlineLevel="0" collapsed="false">
      <c r="A25" s="126"/>
    </row>
    <row r="26" customFormat="false" ht="16.5" hidden="false" customHeight="false" outlineLevel="0" collapsed="false">
      <c r="A26" s="124"/>
    </row>
    <row r="27" customFormat="false" ht="16.5" hidden="false" customHeight="false" outlineLevel="0" collapsed="false">
      <c r="A27" s="126"/>
    </row>
    <row r="28" customFormat="false" ht="16.5" hidden="false" customHeight="false" outlineLevel="0" collapsed="false">
      <c r="A28" s="124"/>
    </row>
    <row r="29" customFormat="false" ht="16.5" hidden="false" customHeight="false" outlineLevel="0" collapsed="false">
      <c r="A29" s="136"/>
    </row>
    <row r="30" customFormat="false" ht="16.5" hidden="false" customHeight="false" outlineLevel="0" collapsed="false">
      <c r="A30" s="140"/>
    </row>
  </sheetData>
  <mergeCells count="6">
    <mergeCell ref="B2:C2"/>
    <mergeCell ref="D2:E2"/>
    <mergeCell ref="F2:G2"/>
    <mergeCell ref="H2:I2"/>
    <mergeCell ref="J2:K2"/>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49.7"/>
  </cols>
  <sheetData>
    <row r="1" customFormat="false" ht="18" hidden="false" customHeight="true" outlineLevel="0" collapsed="false">
      <c r="A1" s="141" t="s">
        <v>118</v>
      </c>
      <c r="B1" s="141"/>
      <c r="C1" s="141"/>
      <c r="D1" s="141"/>
      <c r="E1" s="141"/>
      <c r="F1" s="141"/>
      <c r="G1" s="141"/>
      <c r="H1" s="141"/>
      <c r="I1" s="5"/>
    </row>
    <row r="2" customFormat="false" ht="16.5" hidden="false" customHeight="false" outlineLevel="0" collapsed="false">
      <c r="A2" s="142" t="s">
        <v>119</v>
      </c>
      <c r="B2" s="142" t="n">
        <v>1997</v>
      </c>
      <c r="C2" s="142" t="n">
        <v>1998</v>
      </c>
      <c r="D2" s="142" t="n">
        <v>1999</v>
      </c>
      <c r="E2" s="142" t="n">
        <v>2000</v>
      </c>
      <c r="F2" s="142" t="n">
        <v>2001</v>
      </c>
      <c r="G2" s="142" t="n">
        <v>2002</v>
      </c>
      <c r="H2" s="142" t="n">
        <v>2003</v>
      </c>
      <c r="I2" s="142" t="n">
        <v>2004</v>
      </c>
    </row>
    <row r="3" customFormat="false" ht="16.5" hidden="false" customHeight="false" outlineLevel="0" collapsed="false">
      <c r="A3" s="84" t="s">
        <v>120</v>
      </c>
      <c r="B3" s="124" t="n">
        <v>-0.06</v>
      </c>
      <c r="C3" s="124" t="n">
        <v>0.19</v>
      </c>
      <c r="D3" s="124" t="n">
        <v>0.29</v>
      </c>
      <c r="E3" s="124" t="n">
        <v>0.26</v>
      </c>
      <c r="F3" s="124" t="n">
        <v>0.21</v>
      </c>
      <c r="G3" s="124" t="n">
        <v>2.73</v>
      </c>
      <c r="H3" s="124" t="n">
        <v>6.04934888356266</v>
      </c>
      <c r="I3" s="124" t="n">
        <v>1.50710616618323</v>
      </c>
    </row>
    <row r="4" customFormat="false" ht="16.5" hidden="false" customHeight="false" outlineLevel="0" collapsed="false">
      <c r="A4" s="84" t="s">
        <v>121</v>
      </c>
      <c r="B4" s="124" t="n">
        <v>0.4</v>
      </c>
      <c r="C4" s="124" t="n">
        <v>-0.14</v>
      </c>
      <c r="D4" s="124" t="n">
        <v>1.25</v>
      </c>
      <c r="E4" s="124" t="n">
        <v>0.12</v>
      </c>
      <c r="F4" s="124" t="n">
        <v>0.16</v>
      </c>
      <c r="G4" s="124" t="n">
        <v>8.05</v>
      </c>
      <c r="H4" s="124" t="n">
        <v>22.3712500821708</v>
      </c>
      <c r="I4" s="124" t="n">
        <v>3.90232244462947</v>
      </c>
    </row>
    <row r="5" customFormat="false" ht="16.5" hidden="false" customHeight="false" outlineLevel="0" collapsed="false">
      <c r="A5" s="84" t="s">
        <v>122</v>
      </c>
      <c r="B5" s="124" t="n">
        <v>-1.29</v>
      </c>
      <c r="C5" s="124" t="n">
        <v>-0.08</v>
      </c>
      <c r="D5" s="124" t="n">
        <v>0.06</v>
      </c>
      <c r="E5" s="124" t="n">
        <v>0.4</v>
      </c>
      <c r="F5" s="124" t="n">
        <v>0.08</v>
      </c>
      <c r="G5" s="124" t="n">
        <v>1.84</v>
      </c>
      <c r="H5" s="124" t="n">
        <v>1.82561036539463</v>
      </c>
      <c r="I5" s="124" t="n">
        <v>-1.12798266718691</v>
      </c>
    </row>
    <row r="6" customFormat="false" ht="16.5" hidden="false" customHeight="false" outlineLevel="0" collapsed="false">
      <c r="A6" s="84" t="s">
        <v>123</v>
      </c>
      <c r="B6" s="124" t="n">
        <v>0.56</v>
      </c>
      <c r="C6" s="124" t="n">
        <v>0.54</v>
      </c>
      <c r="D6" s="124" t="n">
        <v>0.64</v>
      </c>
      <c r="E6" s="124" t="n">
        <v>0.6</v>
      </c>
      <c r="F6" s="124" t="n">
        <v>0.97</v>
      </c>
      <c r="G6" s="124" t="n">
        <v>1.65</v>
      </c>
      <c r="H6" s="124" t="n">
        <v>1.68731027058266</v>
      </c>
      <c r="I6" s="124" t="n">
        <v>0.510399211398865</v>
      </c>
    </row>
    <row r="7" customFormat="false" ht="16.5" hidden="false" customHeight="false" outlineLevel="0" collapsed="false">
      <c r="A7" s="84" t="s">
        <v>124</v>
      </c>
      <c r="B7" s="124" t="n">
        <v>-0.13</v>
      </c>
      <c r="C7" s="124" t="n">
        <v>0.15</v>
      </c>
      <c r="D7" s="124" t="n">
        <v>0.41</v>
      </c>
      <c r="E7" s="124" t="n">
        <v>0.69</v>
      </c>
      <c r="F7" s="124" t="n">
        <v>0.21</v>
      </c>
      <c r="G7" s="124" t="n">
        <v>0.46</v>
      </c>
      <c r="H7" s="124" t="n">
        <v>1.66152374861095</v>
      </c>
      <c r="I7" s="124" t="n">
        <v>0.503727340799929</v>
      </c>
    </row>
    <row r="8" customFormat="false" ht="16.5" hidden="false" customHeight="false" outlineLevel="0" collapsed="false">
      <c r="A8" s="84" t="s">
        <v>125</v>
      </c>
      <c r="B8" s="124" t="n">
        <v>-0.23</v>
      </c>
      <c r="C8" s="124" t="n">
        <v>0.18</v>
      </c>
      <c r="D8" s="124" t="n">
        <v>0.68</v>
      </c>
      <c r="E8" s="124" t="n">
        <v>1.13</v>
      </c>
      <c r="F8" s="124" t="n">
        <v>0.42</v>
      </c>
      <c r="G8" s="124" t="n">
        <v>0.5</v>
      </c>
      <c r="H8" s="124" t="n">
        <v>2.34675863919231</v>
      </c>
      <c r="I8" s="124" t="n">
        <v>0.558638974207166</v>
      </c>
    </row>
    <row r="9" customFormat="false" ht="16.5" hidden="false" customHeight="false" outlineLevel="0" collapsed="false">
      <c r="A9" s="84" t="s">
        <v>126</v>
      </c>
      <c r="B9" s="124" t="n">
        <v>0.13</v>
      </c>
      <c r="C9" s="124" t="n">
        <v>0.26</v>
      </c>
      <c r="D9" s="124" t="n">
        <v>0.56</v>
      </c>
      <c r="E9" s="124" t="n">
        <v>0.61</v>
      </c>
      <c r="F9" s="124" t="n">
        <v>0.8</v>
      </c>
      <c r="G9" s="124" t="n">
        <v>0.9</v>
      </c>
      <c r="H9" s="124" t="n">
        <v>0.956869588720457</v>
      </c>
      <c r="I9" s="124" t="n">
        <v>0.438437328966665</v>
      </c>
    </row>
    <row r="10" customFormat="false" ht="16.5" hidden="false" customHeight="false" outlineLevel="0" collapsed="false">
      <c r="A10" s="84" t="s">
        <v>127</v>
      </c>
      <c r="B10" s="124" t="n">
        <v>0.11</v>
      </c>
      <c r="C10" s="124" t="n">
        <v>0.27</v>
      </c>
      <c r="D10" s="124" t="n">
        <v>0.36</v>
      </c>
      <c r="E10" s="124" t="n">
        <v>0.27</v>
      </c>
      <c r="F10" s="124" t="n">
        <v>1.05</v>
      </c>
      <c r="G10" s="124" t="n">
        <v>0.71</v>
      </c>
      <c r="H10" s="124" t="n">
        <v>0.651561752252156</v>
      </c>
      <c r="I10" s="124" t="n">
        <v>0.281431188549258</v>
      </c>
    </row>
    <row r="11" customFormat="false" ht="16.5" hidden="false" customHeight="false" outlineLevel="0" collapsed="false">
      <c r="A11" s="84" t="s">
        <v>128</v>
      </c>
      <c r="B11" s="124" t="n">
        <v>0.08</v>
      </c>
      <c r="C11" s="124" t="n">
        <v>0.27</v>
      </c>
      <c r="D11" s="124" t="n">
        <v>0.82</v>
      </c>
      <c r="E11" s="124" t="n">
        <v>1.39</v>
      </c>
      <c r="F11" s="124" t="n">
        <v>1.05</v>
      </c>
      <c r="G11" s="124" t="n">
        <v>0.5</v>
      </c>
      <c r="H11" s="124" t="n">
        <v>0.960782792300364</v>
      </c>
      <c r="I11" s="124" t="n">
        <v>0.223916941998873</v>
      </c>
    </row>
    <row r="12" customFormat="false" ht="16.5" hidden="false" customHeight="false" outlineLevel="0" collapsed="false">
      <c r="A12" s="84" t="s">
        <v>129</v>
      </c>
      <c r="B12" s="124" t="n">
        <v>0.02</v>
      </c>
      <c r="C12" s="124" t="n">
        <v>0.23</v>
      </c>
      <c r="D12" s="124" t="n">
        <v>0.6</v>
      </c>
      <c r="E12" s="124" t="n">
        <v>0.5</v>
      </c>
      <c r="F12" s="124" t="n">
        <v>0.74</v>
      </c>
      <c r="G12" s="124" t="n">
        <v>0.55</v>
      </c>
      <c r="H12" s="124" t="n">
        <v>1.06590162203966</v>
      </c>
      <c r="I12" s="124" t="n">
        <v>0.887349851978848</v>
      </c>
    </row>
    <row r="13" customFormat="false" ht="16.5" hidden="false" customHeight="false" outlineLevel="0" collapsed="false">
      <c r="A13" s="84" t="s">
        <v>130</v>
      </c>
      <c r="B13" s="124" t="n">
        <v>0.44</v>
      </c>
      <c r="C13" s="124" t="n">
        <v>0.31</v>
      </c>
      <c r="D13" s="124" t="n">
        <v>0.22</v>
      </c>
      <c r="E13" s="124" t="n">
        <v>0.76</v>
      </c>
      <c r="F13" s="124" t="n">
        <v>1.43</v>
      </c>
      <c r="G13" s="124" t="n">
        <v>0.76</v>
      </c>
      <c r="H13" s="124" t="n">
        <v>0.481635179373899</v>
      </c>
      <c r="I13" s="124" t="n">
        <v>-0.0406137626478908</v>
      </c>
    </row>
    <row r="14" customFormat="false" ht="16.5" hidden="false" customHeight="false" outlineLevel="0" collapsed="false">
      <c r="A14" s="84" t="s">
        <v>131</v>
      </c>
      <c r="B14" s="124" t="n">
        <v>0.48</v>
      </c>
      <c r="C14" s="124" t="n">
        <v>0.26</v>
      </c>
      <c r="D14" s="124" t="n">
        <v>0.19</v>
      </c>
      <c r="E14" s="124" t="n">
        <v>0.26</v>
      </c>
      <c r="F14" s="124" t="n">
        <v>0.18</v>
      </c>
      <c r="G14" s="124" t="n">
        <v>0.68</v>
      </c>
      <c r="H14" s="124" t="n">
        <v>0.387193742576077</v>
      </c>
      <c r="I14" s="124" t="n">
        <v>-0.0938376243076682</v>
      </c>
    </row>
    <row r="15" customFormat="false" ht="16.5" hidden="false" customHeight="false" outlineLevel="0" collapsed="false">
      <c r="A15" s="84" t="s">
        <v>132</v>
      </c>
      <c r="B15" s="124" t="n">
        <v>-0.16</v>
      </c>
      <c r="C15" s="124" t="n">
        <v>0.19</v>
      </c>
      <c r="D15" s="124" t="n">
        <v>0.39</v>
      </c>
      <c r="E15" s="124" t="n">
        <v>0.37</v>
      </c>
      <c r="F15" s="124" t="n">
        <v>1.13</v>
      </c>
      <c r="G15" s="124" t="n">
        <v>1.23</v>
      </c>
      <c r="H15" s="124" t="n">
        <v>0.717454276152307</v>
      </c>
      <c r="I15" s="124" t="n">
        <v>0.586449121359726</v>
      </c>
    </row>
    <row r="16" customFormat="false" ht="16.5" hidden="false" customHeight="false" outlineLevel="0" collapsed="false">
      <c r="A16" s="84" t="s">
        <v>133</v>
      </c>
      <c r="B16" s="124" t="n">
        <v>-0.16</v>
      </c>
      <c r="C16" s="124" t="n">
        <v>0.07</v>
      </c>
      <c r="D16" s="124" t="n">
        <v>0.09</v>
      </c>
      <c r="E16" s="124" t="n">
        <v>0.08</v>
      </c>
      <c r="F16" s="124" t="n">
        <v>0.37</v>
      </c>
      <c r="G16" s="124" t="n">
        <v>1.51</v>
      </c>
      <c r="H16" s="124" t="n">
        <v>0.530846057260525</v>
      </c>
      <c r="I16" s="124" t="n">
        <v>0.0400688282683462</v>
      </c>
    </row>
    <row r="17" customFormat="false" ht="16.5" hidden="false" customHeight="false" outlineLevel="0" collapsed="false">
      <c r="A17" s="84" t="s">
        <v>134</v>
      </c>
      <c r="B17" s="124" t="n">
        <v>-0.15</v>
      </c>
      <c r="C17" s="124" t="n">
        <v>0.04</v>
      </c>
      <c r="D17" s="124" t="n">
        <v>0.08</v>
      </c>
      <c r="E17" s="124" t="n">
        <v>0.02</v>
      </c>
      <c r="F17" s="124" t="n">
        <v>0.12</v>
      </c>
      <c r="G17" s="124" t="n">
        <v>0.68</v>
      </c>
      <c r="H17" s="124" t="n">
        <v>0.229813866313949</v>
      </c>
      <c r="I17" s="124" t="n">
        <v>0.0777570902839383</v>
      </c>
    </row>
    <row r="18" customFormat="false" ht="16.5" hidden="false" customHeight="false" outlineLevel="0" collapsed="false">
      <c r="A18" s="84" t="s">
        <v>135</v>
      </c>
      <c r="B18" s="128" t="n">
        <v>-0.1</v>
      </c>
      <c r="C18" s="128" t="n">
        <v>0.07</v>
      </c>
      <c r="D18" s="128" t="n">
        <v>0.02</v>
      </c>
      <c r="E18" s="128" t="n">
        <v>0.81</v>
      </c>
      <c r="F18" s="128" t="n">
        <v>0.54</v>
      </c>
      <c r="G18" s="128" t="n">
        <v>1.22</v>
      </c>
      <c r="H18" s="128" t="n">
        <v>1.5841254599629</v>
      </c>
      <c r="I18" s="128" t="n">
        <v>0.336836145268696</v>
      </c>
    </row>
    <row r="19" customFormat="false" ht="16.5" hidden="false" customHeight="false" outlineLevel="0" collapsed="false">
      <c r="A19" s="143" t="s">
        <v>136</v>
      </c>
      <c r="B19" s="126" t="n">
        <v>0.02</v>
      </c>
      <c r="C19" s="126" t="n">
        <v>0.19</v>
      </c>
      <c r="D19" s="126" t="n">
        <v>0.27</v>
      </c>
      <c r="E19" s="126" t="n">
        <v>0.41</v>
      </c>
      <c r="F19" s="126" t="n">
        <v>0.61</v>
      </c>
      <c r="G19" s="126" t="n">
        <v>1.44</v>
      </c>
      <c r="H19" s="126" t="n">
        <v>1.49811703420842</v>
      </c>
      <c r="I19" s="126" t="n">
        <v>0.350210141993991</v>
      </c>
    </row>
    <row r="20" customFormat="false" ht="16.5" hidden="false" customHeight="false" outlineLevel="0" collapsed="false">
      <c r="A20" s="144" t="s">
        <v>137</v>
      </c>
      <c r="B20" s="126" t="n">
        <v>-0.06</v>
      </c>
      <c r="C20" s="126" t="n">
        <v>-0.01</v>
      </c>
      <c r="D20" s="126" t="n">
        <v>-0.01</v>
      </c>
      <c r="E20" s="126" t="n">
        <v>0</v>
      </c>
      <c r="F20" s="126" t="n">
        <v>0.06</v>
      </c>
      <c r="G20" s="126" t="n">
        <v>0.12</v>
      </c>
      <c r="H20" s="126" t="n">
        <v>0.059120244356956</v>
      </c>
      <c r="I20" s="126" t="n">
        <v>0.049740455392755</v>
      </c>
    </row>
    <row r="21" customFormat="false" ht="18" hidden="false" customHeight="false" outlineLevel="0" collapsed="false">
      <c r="A21" s="87" t="s">
        <v>138</v>
      </c>
      <c r="B21" s="145" t="n">
        <v>0.04</v>
      </c>
      <c r="C21" s="145" t="n">
        <v>0.67</v>
      </c>
      <c r="D21" s="145" t="n">
        <v>0.02</v>
      </c>
      <c r="E21" s="145" t="n">
        <v>0.21</v>
      </c>
      <c r="F21" s="145" t="n">
        <v>0.3</v>
      </c>
      <c r="G21" s="145" t="n">
        <v>0.26</v>
      </c>
      <c r="H21" s="145" t="n">
        <v>0.149880247509902</v>
      </c>
      <c r="I21" s="145" t="n">
        <v>0.259349378998756</v>
      </c>
    </row>
    <row r="22" customFormat="false" ht="16.5" hidden="false" customHeight="false" outlineLevel="0" collapsed="false">
      <c r="A22" s="142" t="s">
        <v>139</v>
      </c>
      <c r="B22" s="145" t="n">
        <v>-0.02</v>
      </c>
      <c r="C22" s="145" t="n">
        <v>0.16</v>
      </c>
      <c r="D22" s="145" t="n">
        <v>0.11</v>
      </c>
      <c r="E22" s="145" t="n">
        <v>0.19</v>
      </c>
      <c r="F22" s="145" t="n">
        <v>0.31</v>
      </c>
      <c r="G22" s="145" t="n">
        <v>0.63</v>
      </c>
      <c r="H22" s="145" t="n">
        <v>0.568571841660035</v>
      </c>
      <c r="I22" s="145" t="n">
        <v>0.165618835847455</v>
      </c>
    </row>
    <row r="23" customFormat="false" ht="16.5" hidden="false" customHeight="false" outlineLevel="0" collapsed="false">
      <c r="A23" s="118"/>
      <c r="B23" s="118"/>
      <c r="C23" s="118"/>
      <c r="D23" s="118"/>
      <c r="E23" s="118"/>
      <c r="F23" s="118"/>
      <c r="G23" s="118"/>
      <c r="H23" s="118"/>
      <c r="I23" s="118"/>
    </row>
    <row r="24" customFormat="false" ht="37.5" hidden="false" customHeight="true" outlineLevel="0" collapsed="false">
      <c r="A24" s="146" t="s">
        <v>140</v>
      </c>
      <c r="B24" s="146"/>
      <c r="C24" s="146"/>
      <c r="D24" s="146"/>
      <c r="E24" s="146"/>
      <c r="F24" s="146"/>
      <c r="G24" s="146"/>
      <c r="H24" s="146"/>
      <c r="I24" s="146"/>
    </row>
    <row r="25" customFormat="false" ht="22.5" hidden="false" customHeight="true" outlineLevel="0" collapsed="false">
      <c r="A25" s="117" t="s">
        <v>141</v>
      </c>
      <c r="B25" s="118"/>
      <c r="C25" s="118"/>
      <c r="D25" s="118"/>
      <c r="E25" s="118"/>
      <c r="F25" s="118"/>
      <c r="G25" s="118"/>
      <c r="H25" s="118"/>
      <c r="I25" s="118"/>
    </row>
    <row r="26" customFormat="false" ht="26.25" hidden="false" customHeight="true" outlineLevel="0" collapsed="false">
      <c r="A26" s="147" t="s">
        <v>50</v>
      </c>
      <c r="D26" s="118"/>
      <c r="E26" s="118"/>
      <c r="F26" s="118"/>
      <c r="G26" s="118"/>
      <c r="H26" s="118"/>
      <c r="I26" s="118"/>
    </row>
    <row r="27" customFormat="false" ht="16.5" hidden="false" customHeight="false" outlineLevel="0" collapsed="false">
      <c r="A27" s="117"/>
    </row>
  </sheetData>
  <mergeCells count="2">
    <mergeCell ref="A1:H1"/>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2" min="2" style="0" width="4.28"/>
    <col collapsed="false" customWidth="true" hidden="false" outlineLevel="0" max="3" min="3" style="134" width="5.71"/>
    <col collapsed="false" customWidth="true" hidden="false" outlineLevel="0" max="5" min="4" style="0" width="10.13"/>
    <col collapsed="false" customWidth="true" hidden="false" outlineLevel="0" max="6" min="6" style="0" width="13.14"/>
    <col collapsed="false" customWidth="true" hidden="false" outlineLevel="0" max="7" min="7" style="0" width="14.28"/>
    <col collapsed="false" customWidth="true" hidden="false" outlineLevel="0" max="8" min="8" style="0" width="13.56"/>
    <col collapsed="false" customWidth="true" hidden="false" outlineLevel="0" max="9" min="9" style="1" width="10.71"/>
    <col collapsed="false" customWidth="true" hidden="false" outlineLevel="0" max="10" min="10" style="1" width="10.13"/>
    <col collapsed="false" customWidth="true" hidden="false" outlineLevel="0" max="11" min="11" style="1" width="14.7"/>
  </cols>
  <sheetData>
    <row r="1" customFormat="false" ht="18" hidden="false" customHeight="true" outlineLevel="0" collapsed="false">
      <c r="A1" s="141" t="s">
        <v>142</v>
      </c>
      <c r="B1" s="141"/>
      <c r="C1" s="141"/>
      <c r="D1" s="141"/>
      <c r="E1" s="141"/>
      <c r="F1" s="141"/>
      <c r="G1" s="141"/>
      <c r="H1" s="141"/>
      <c r="I1" s="141"/>
      <c r="J1" s="141"/>
      <c r="K1" s="141"/>
    </row>
    <row r="2" customFormat="false" ht="16.5" hidden="false" customHeight="true" outlineLevel="0" collapsed="false">
      <c r="A2" s="148"/>
      <c r="B2" s="102" t="s">
        <v>143</v>
      </c>
      <c r="C2" s="102"/>
      <c r="D2" s="102" t="s">
        <v>144</v>
      </c>
      <c r="E2" s="149" t="s">
        <v>145</v>
      </c>
      <c r="F2" s="150" t="s">
        <v>146</v>
      </c>
      <c r="G2" s="150" t="s">
        <v>114</v>
      </c>
      <c r="H2" s="150" t="s">
        <v>113</v>
      </c>
      <c r="I2" s="151" t="s">
        <v>147</v>
      </c>
      <c r="J2" s="151"/>
      <c r="K2" s="151"/>
    </row>
    <row r="3" customFormat="false" ht="16.5" hidden="false" customHeight="true" outlineLevel="0" collapsed="false">
      <c r="A3" s="93"/>
      <c r="B3" s="105" t="s">
        <v>148</v>
      </c>
      <c r="C3" s="105"/>
      <c r="D3" s="152" t="s">
        <v>149</v>
      </c>
      <c r="E3" s="152" t="s">
        <v>149</v>
      </c>
      <c r="F3" s="150"/>
      <c r="G3" s="150"/>
      <c r="H3" s="150"/>
      <c r="I3" s="152" t="n">
        <v>2003</v>
      </c>
      <c r="J3" s="152" t="n">
        <v>2004</v>
      </c>
      <c r="K3" s="152" t="s">
        <v>100</v>
      </c>
    </row>
    <row r="4" customFormat="false" ht="16.5" hidden="false" customHeight="false" outlineLevel="0" collapsed="false">
      <c r="A4" s="110" t="s">
        <v>150</v>
      </c>
      <c r="B4" s="111"/>
      <c r="C4" s="153" t="s">
        <v>151</v>
      </c>
      <c r="D4" s="149" t="s">
        <v>152</v>
      </c>
      <c r="E4" s="149" t="s">
        <v>153</v>
      </c>
      <c r="F4" s="154" t="n">
        <f aca="false">2271185*1.0995/1000</f>
        <v>2497.1679075</v>
      </c>
      <c r="G4" s="149" t="n">
        <v>6.8</v>
      </c>
      <c r="H4" s="149" t="n">
        <v>9.7</v>
      </c>
      <c r="I4" s="155" t="n">
        <v>15.2</v>
      </c>
      <c r="J4" s="155" t="n">
        <v>17.4</v>
      </c>
      <c r="K4" s="149" t="n">
        <v>17.8</v>
      </c>
    </row>
    <row r="5" customFormat="false" ht="16.5" hidden="false" customHeight="false" outlineLevel="0" collapsed="false">
      <c r="A5" s="110" t="s">
        <v>154</v>
      </c>
      <c r="B5" s="111"/>
      <c r="C5" s="153" t="s">
        <v>155</v>
      </c>
      <c r="D5" s="151" t="s">
        <v>152</v>
      </c>
      <c r="E5" s="151" t="s">
        <v>156</v>
      </c>
      <c r="F5" s="156" t="n">
        <f aca="false">284235*8.1871/1000</f>
        <v>2327.0603685</v>
      </c>
      <c r="G5" s="151" t="n">
        <v>6.8</v>
      </c>
      <c r="H5" s="151" t="n">
        <v>8.9</v>
      </c>
      <c r="I5" s="155" t="n">
        <v>12.3</v>
      </c>
      <c r="J5" s="155" t="n">
        <v>15.7</v>
      </c>
      <c r="K5" s="151" t="n">
        <v>15.7</v>
      </c>
      <c r="L5" s="3"/>
      <c r="M5" s="3"/>
      <c r="N5" s="3"/>
    </row>
    <row r="6" customFormat="false" ht="16.5" hidden="false" customHeight="false" outlineLevel="0" collapsed="false">
      <c r="A6" s="110" t="s">
        <v>157</v>
      </c>
      <c r="B6" s="111"/>
      <c r="C6" s="153" t="s">
        <v>155</v>
      </c>
      <c r="D6" s="149" t="s">
        <v>152</v>
      </c>
      <c r="E6" s="149" t="s">
        <v>156</v>
      </c>
      <c r="F6" s="154" t="n">
        <f aca="false">1685162*0.9009/1000</f>
        <v>1518.1624458</v>
      </c>
      <c r="G6" s="149" t="n">
        <v>8.2</v>
      </c>
      <c r="H6" s="155" t="n">
        <v>10</v>
      </c>
      <c r="I6" s="155" t="n">
        <v>12.3</v>
      </c>
      <c r="J6" s="155" t="n">
        <v>13.2</v>
      </c>
      <c r="K6" s="149" t="n">
        <v>15.5</v>
      </c>
      <c r="L6" s="3"/>
      <c r="M6" s="3"/>
      <c r="N6" s="3"/>
    </row>
    <row r="7" customFormat="false" ht="16.5" hidden="false" customHeight="false" outlineLevel="0" collapsed="false">
      <c r="A7" s="110" t="s">
        <v>158</v>
      </c>
      <c r="B7" s="111"/>
      <c r="C7" s="153" t="s">
        <v>151</v>
      </c>
      <c r="D7" s="149" t="s">
        <v>152</v>
      </c>
      <c r="E7" s="149" t="s">
        <v>153</v>
      </c>
      <c r="F7" s="154" t="n">
        <f aca="false">1365222*0.9009/1000</f>
        <v>1229.9284998</v>
      </c>
      <c r="G7" s="149" t="n">
        <v>7.2</v>
      </c>
      <c r="H7" s="149" t="n">
        <v>10.2</v>
      </c>
      <c r="I7" s="155" t="n">
        <v>14.9</v>
      </c>
      <c r="J7" s="155" t="n">
        <v>15.8</v>
      </c>
      <c r="K7" s="149" t="n">
        <v>15.6</v>
      </c>
    </row>
    <row r="8" customFormat="false" ht="16.5" hidden="false" customHeight="false" outlineLevel="0" collapsed="false">
      <c r="A8" s="157" t="s">
        <v>159</v>
      </c>
      <c r="B8" s="111"/>
      <c r="C8" s="153" t="s">
        <v>155</v>
      </c>
      <c r="D8" s="151" t="s">
        <v>152</v>
      </c>
      <c r="E8" s="151" t="s">
        <v>156</v>
      </c>
      <c r="F8" s="156" t="n">
        <f aca="false">1087995*0.9009/1000</f>
        <v>980.1746955</v>
      </c>
      <c r="G8" s="151" t="n">
        <v>6.7</v>
      </c>
      <c r="H8" s="151" t="n">
        <v>10.5</v>
      </c>
      <c r="I8" s="155" t="n">
        <v>15.9</v>
      </c>
      <c r="J8" s="155" t="n">
        <v>20.5</v>
      </c>
      <c r="K8" s="158" t="n">
        <v>19</v>
      </c>
      <c r="L8" s="3"/>
      <c r="M8" s="3"/>
      <c r="N8" s="3"/>
    </row>
    <row r="9" customFormat="false" ht="16.5" hidden="false" customHeight="false" outlineLevel="0" collapsed="false">
      <c r="A9" s="110"/>
      <c r="B9" s="111"/>
      <c r="C9" s="153"/>
      <c r="D9" s="149"/>
      <c r="E9" s="149"/>
      <c r="F9" s="154"/>
      <c r="G9" s="149"/>
      <c r="H9" s="149"/>
      <c r="I9" s="159"/>
      <c r="J9" s="159"/>
      <c r="K9" s="149"/>
      <c r="L9" s="3"/>
      <c r="M9" s="3"/>
      <c r="N9" s="3"/>
    </row>
    <row r="10" customFormat="false" ht="16.5" hidden="false" customHeight="false" outlineLevel="0" collapsed="false">
      <c r="A10" s="110" t="s">
        <v>160</v>
      </c>
      <c r="B10" s="111"/>
      <c r="C10" s="153" t="s">
        <v>161</v>
      </c>
      <c r="D10" s="149" t="s">
        <v>152</v>
      </c>
      <c r="E10" s="149" t="s">
        <v>156</v>
      </c>
      <c r="F10" s="154" t="n">
        <f aca="false">280115/1000</f>
        <v>280.115</v>
      </c>
      <c r="G10" s="149" t="n">
        <v>7.3</v>
      </c>
      <c r="H10" s="149" t="n">
        <v>8.8</v>
      </c>
      <c r="I10" s="155" t="n">
        <v>3</v>
      </c>
      <c r="J10" s="155" t="n">
        <v>12.7</v>
      </c>
      <c r="K10" s="155" t="n">
        <v>13</v>
      </c>
      <c r="L10" s="160"/>
      <c r="M10" s="3"/>
      <c r="N10" s="3"/>
    </row>
    <row r="11" customFormat="false" ht="18" hidden="false" customHeight="false" outlineLevel="0" collapsed="false">
      <c r="A11" s="110" t="s">
        <v>162</v>
      </c>
      <c r="B11" s="114"/>
      <c r="C11" s="153" t="s">
        <v>163</v>
      </c>
      <c r="D11" s="149" t="s">
        <v>152</v>
      </c>
      <c r="E11" s="149" t="s">
        <v>164</v>
      </c>
      <c r="F11" s="154" t="n">
        <f aca="false">79282/1000</f>
        <v>79.282</v>
      </c>
      <c r="G11" s="151" t="n">
        <v>7.6</v>
      </c>
      <c r="H11" s="151" t="n">
        <v>9.5</v>
      </c>
      <c r="I11" s="155" t="n">
        <v>6.9</v>
      </c>
      <c r="J11" s="158" t="n">
        <v>10</v>
      </c>
      <c r="K11" s="155" t="n">
        <v>17</v>
      </c>
      <c r="L11" s="160"/>
      <c r="M11" s="3"/>
      <c r="N11" s="3"/>
    </row>
    <row r="12" customFormat="false" ht="16.5" hidden="false" customHeight="false" outlineLevel="0" collapsed="false">
      <c r="A12" s="110"/>
      <c r="B12" s="114"/>
      <c r="C12" s="153"/>
      <c r="D12" s="149"/>
      <c r="E12" s="149"/>
      <c r="F12" s="154"/>
      <c r="G12" s="149"/>
      <c r="H12" s="149"/>
      <c r="I12" s="149"/>
      <c r="J12" s="149"/>
      <c r="K12" s="149"/>
      <c r="L12" s="160"/>
      <c r="M12" s="3"/>
      <c r="N12" s="3"/>
    </row>
    <row r="13" customFormat="false" ht="16.5" hidden="false" customHeight="false" outlineLevel="0" collapsed="false">
      <c r="A13" s="110" t="s">
        <v>165</v>
      </c>
      <c r="B13" s="111"/>
      <c r="C13" s="153" t="s">
        <v>155</v>
      </c>
      <c r="D13" s="149" t="s">
        <v>152</v>
      </c>
      <c r="E13" s="151" t="s">
        <v>156</v>
      </c>
      <c r="F13" s="156" t="n">
        <f aca="false">959797/1000</f>
        <v>959.797</v>
      </c>
      <c r="G13" s="149" t="n">
        <v>7.6</v>
      </c>
      <c r="H13" s="149" t="n">
        <v>10.6</v>
      </c>
      <c r="I13" s="155" t="n">
        <v>12.7</v>
      </c>
      <c r="J13" s="155" t="n">
        <v>16.1</v>
      </c>
      <c r="K13" s="151" t="n">
        <v>15.3</v>
      </c>
      <c r="L13" s="3"/>
      <c r="M13" s="3"/>
      <c r="N13" s="3"/>
    </row>
    <row r="14" customFormat="false" ht="16.5" hidden="false" customHeight="false" outlineLevel="0" collapsed="false">
      <c r="A14" s="110" t="s">
        <v>166</v>
      </c>
      <c r="B14" s="114"/>
      <c r="C14" s="153" t="s">
        <v>167</v>
      </c>
      <c r="D14" s="149" t="s">
        <v>152</v>
      </c>
      <c r="E14" s="149" t="s">
        <v>168</v>
      </c>
      <c r="F14" s="154" t="n">
        <f aca="false">60656/1000</f>
        <v>60.656</v>
      </c>
      <c r="G14" s="149" t="n">
        <v>9.1</v>
      </c>
      <c r="H14" s="149" t="n">
        <v>13.3</v>
      </c>
      <c r="I14" s="158" t="n">
        <v>15.2</v>
      </c>
      <c r="J14" s="158" t="n">
        <v>19.5</v>
      </c>
      <c r="K14" s="149" t="n">
        <v>20.1</v>
      </c>
      <c r="L14" s="160"/>
      <c r="M14" s="3"/>
      <c r="N14" s="3"/>
    </row>
    <row r="15" s="3" customFormat="true" ht="16.5" hidden="false" customHeight="false" outlineLevel="0" collapsed="false">
      <c r="A15" s="110" t="s">
        <v>169</v>
      </c>
      <c r="B15" s="114"/>
      <c r="C15" s="153" t="s">
        <v>163</v>
      </c>
      <c r="D15" s="149" t="s">
        <v>170</v>
      </c>
      <c r="E15" s="149" t="s">
        <v>171</v>
      </c>
      <c r="F15" s="154" t="n">
        <f aca="false">48962/1000</f>
        <v>48.962</v>
      </c>
      <c r="G15" s="149" t="n">
        <v>9.2</v>
      </c>
      <c r="H15" s="149" t="n">
        <v>11.4</v>
      </c>
      <c r="I15" s="158" t="n">
        <v>11.8</v>
      </c>
      <c r="J15" s="158" t="n">
        <v>12</v>
      </c>
      <c r="K15" s="149" t="n">
        <v>14.2</v>
      </c>
      <c r="L15" s="161"/>
    </row>
    <row r="16" customFormat="false" ht="16.5" hidden="false" customHeight="false" outlineLevel="0" collapsed="false">
      <c r="A16" s="110" t="s">
        <v>172</v>
      </c>
      <c r="B16" s="114"/>
      <c r="C16" s="153" t="s">
        <v>163</v>
      </c>
      <c r="D16" s="149" t="s">
        <v>170</v>
      </c>
      <c r="E16" s="149" t="s">
        <v>171</v>
      </c>
      <c r="F16" s="154" t="n">
        <f aca="false">47506/1000</f>
        <v>47.506</v>
      </c>
      <c r="G16" s="155" t="n">
        <v>7</v>
      </c>
      <c r="H16" s="149" t="n">
        <v>10.7</v>
      </c>
      <c r="I16" s="158" t="n">
        <v>10.2</v>
      </c>
      <c r="J16" s="158" t="n">
        <v>18.7</v>
      </c>
      <c r="K16" s="155" t="n">
        <v>20</v>
      </c>
      <c r="L16" s="160"/>
      <c r="M16" s="3"/>
      <c r="N16" s="3"/>
    </row>
    <row r="17" customFormat="false" ht="16.5" hidden="false" customHeight="false" outlineLevel="0" collapsed="false">
      <c r="A17" s="93" t="s">
        <v>173</v>
      </c>
      <c r="B17" s="115"/>
      <c r="C17" s="162" t="s">
        <v>163</v>
      </c>
      <c r="D17" s="105" t="s">
        <v>170</v>
      </c>
      <c r="E17" s="105" t="s">
        <v>171</v>
      </c>
      <c r="F17" s="163" t="n">
        <f aca="false">42586/1000</f>
        <v>42.586</v>
      </c>
      <c r="G17" s="105" t="n">
        <v>9.2</v>
      </c>
      <c r="H17" s="105" t="n">
        <v>11.9</v>
      </c>
      <c r="I17" s="164" t="n">
        <v>9</v>
      </c>
      <c r="J17" s="164" t="n">
        <v>14.6</v>
      </c>
      <c r="K17" s="105" t="n">
        <v>18.9</v>
      </c>
      <c r="L17" s="160"/>
      <c r="M17" s="3"/>
      <c r="N17" s="3"/>
    </row>
    <row r="18" customFormat="false" ht="52.5" hidden="false" customHeight="true" outlineLevel="0" collapsed="false">
      <c r="A18" s="165" t="s">
        <v>174</v>
      </c>
      <c r="B18" s="165"/>
      <c r="C18" s="165"/>
      <c r="D18" s="165"/>
      <c r="E18" s="165"/>
      <c r="F18" s="165"/>
      <c r="G18" s="165"/>
      <c r="H18" s="165"/>
      <c r="I18" s="165"/>
      <c r="J18" s="165"/>
      <c r="K18" s="165"/>
      <c r="L18" s="161"/>
      <c r="M18" s="3"/>
      <c r="N18" s="3"/>
    </row>
    <row r="19" customFormat="false" ht="18" hidden="false" customHeight="true" outlineLevel="0" collapsed="false">
      <c r="A19" s="146" t="s">
        <v>175</v>
      </c>
      <c r="B19" s="146"/>
      <c r="C19" s="146"/>
      <c r="D19" s="146"/>
      <c r="E19" s="146"/>
      <c r="F19" s="146"/>
      <c r="G19" s="146"/>
      <c r="H19" s="146"/>
      <c r="I19" s="146"/>
      <c r="J19" s="146"/>
      <c r="K19" s="146"/>
      <c r="L19" s="166"/>
      <c r="M19" s="3"/>
      <c r="N19" s="3"/>
    </row>
    <row r="20" customFormat="false" ht="27.75" hidden="false" customHeight="true" outlineLevel="0" collapsed="false">
      <c r="A20" s="167" t="s">
        <v>176</v>
      </c>
      <c r="B20" s="96"/>
      <c r="C20" s="168"/>
      <c r="D20" s="96"/>
      <c r="E20" s="96"/>
      <c r="F20" s="96"/>
      <c r="G20" s="96"/>
      <c r="H20" s="96"/>
      <c r="I20" s="169"/>
      <c r="J20" s="169"/>
      <c r="K20" s="169"/>
      <c r="L20" s="166"/>
      <c r="M20" s="3"/>
      <c r="N20" s="3"/>
    </row>
  </sheetData>
  <mergeCells count="9">
    <mergeCell ref="A1:K1"/>
    <mergeCell ref="B2:C2"/>
    <mergeCell ref="F2:F3"/>
    <mergeCell ref="G2:G3"/>
    <mergeCell ref="H2:H3"/>
    <mergeCell ref="I2:K2"/>
    <mergeCell ref="B3:C3"/>
    <mergeCell ref="A18:K18"/>
    <mergeCell ref="A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59.85"/>
    <col collapsed="false" customWidth="true" hidden="false" outlineLevel="0" max="4" min="3" style="0" width="14.28"/>
  </cols>
  <sheetData>
    <row r="1" customFormat="false" ht="18" hidden="false" customHeight="true" outlineLevel="0" collapsed="false">
      <c r="A1" s="170" t="s">
        <v>177</v>
      </c>
      <c r="B1" s="170"/>
      <c r="C1" s="170"/>
      <c r="D1" s="170"/>
      <c r="E1" s="3"/>
      <c r="F1" s="3"/>
    </row>
    <row r="2" customFormat="false" ht="20.25" hidden="false" customHeight="true" outlineLevel="0" collapsed="false">
      <c r="A2" s="171"/>
      <c r="B2" s="172" t="n">
        <v>2004</v>
      </c>
      <c r="C2" s="173" t="s">
        <v>96</v>
      </c>
      <c r="D2" s="173" t="s">
        <v>100</v>
      </c>
      <c r="E2" s="174"/>
      <c r="F2" s="174"/>
      <c r="G2" s="174"/>
    </row>
    <row r="3" customFormat="false" ht="16.5" hidden="false" customHeight="false" outlineLevel="0" collapsed="false">
      <c r="A3" s="84" t="s">
        <v>178</v>
      </c>
      <c r="B3" s="175" t="n">
        <v>3.8</v>
      </c>
      <c r="C3" s="175" t="n">
        <v>4.4</v>
      </c>
      <c r="D3" s="175" t="n">
        <v>4.7</v>
      </c>
      <c r="E3" s="3"/>
      <c r="F3" s="3"/>
      <c r="G3" s="3"/>
    </row>
    <row r="4" customFormat="false" ht="16.5" hidden="false" customHeight="false" outlineLevel="0" collapsed="false">
      <c r="A4" s="84" t="s">
        <v>179</v>
      </c>
      <c r="B4" s="175" t="n">
        <v>9.5</v>
      </c>
      <c r="C4" s="175" t="n">
        <v>9.03112262564206</v>
      </c>
      <c r="D4" s="175" t="n">
        <v>9.3</v>
      </c>
      <c r="E4" s="176"/>
      <c r="F4" s="176"/>
      <c r="G4" s="176"/>
    </row>
    <row r="5" customFormat="false" ht="16.5" hidden="false" customHeight="false" outlineLevel="0" collapsed="false">
      <c r="A5" s="84" t="s">
        <v>180</v>
      </c>
      <c r="B5" s="175" t="n">
        <v>75.7</v>
      </c>
      <c r="C5" s="175" t="n">
        <v>73.4111246995591</v>
      </c>
      <c r="D5" s="175" t="n">
        <v>74</v>
      </c>
      <c r="E5" s="176"/>
      <c r="F5" s="176"/>
      <c r="G5" s="176"/>
    </row>
    <row r="6" customFormat="false" ht="16.5" hidden="false" customHeight="false" outlineLevel="0" collapsed="false">
      <c r="A6" s="84"/>
      <c r="B6" s="177"/>
      <c r="C6" s="177"/>
      <c r="D6" s="177"/>
      <c r="E6" s="176"/>
      <c r="F6" s="176"/>
      <c r="G6" s="176"/>
    </row>
    <row r="7" customFormat="false" ht="16.5" hidden="false" customHeight="false" outlineLevel="0" collapsed="false">
      <c r="A7" s="84" t="s">
        <v>181</v>
      </c>
      <c r="B7" s="178" t="n">
        <v>8.3</v>
      </c>
      <c r="C7" s="178" t="n">
        <v>10.3171202271983</v>
      </c>
      <c r="D7" s="178" t="n">
        <v>9</v>
      </c>
      <c r="E7" s="176"/>
      <c r="F7" s="176"/>
      <c r="G7" s="176"/>
    </row>
    <row r="8" customFormat="false" ht="16.5" hidden="false" customHeight="false" outlineLevel="0" collapsed="false">
      <c r="A8" s="84" t="s">
        <v>182</v>
      </c>
      <c r="B8" s="178" t="n">
        <v>-1.1</v>
      </c>
      <c r="C8" s="178" t="n">
        <v>-1.27779992557017</v>
      </c>
      <c r="D8" s="178" t="n">
        <v>-0.9</v>
      </c>
      <c r="E8" s="176"/>
      <c r="F8" s="176"/>
      <c r="G8" s="176"/>
    </row>
    <row r="9" customFormat="false" ht="16.5" hidden="false" customHeight="false" outlineLevel="0" collapsed="false">
      <c r="A9" s="84" t="s">
        <v>183</v>
      </c>
      <c r="B9" s="178" t="n">
        <v>3.8</v>
      </c>
      <c r="C9" s="178" t="n">
        <v>4.15912794350929</v>
      </c>
      <c r="D9" s="178" t="n">
        <v>3.9</v>
      </c>
      <c r="E9" s="176"/>
      <c r="F9" s="176"/>
      <c r="G9" s="176"/>
    </row>
    <row r="10" customFormat="false" ht="16.5" hidden="false" customHeight="false" outlineLevel="0" collapsed="false">
      <c r="A10" s="179" t="s">
        <v>71</v>
      </c>
      <c r="B10" s="180" t="n">
        <v>100</v>
      </c>
      <c r="C10" s="180" t="n">
        <v>100</v>
      </c>
      <c r="D10" s="180" t="n">
        <v>100</v>
      </c>
      <c r="E10" s="176"/>
      <c r="F10" s="176"/>
      <c r="G10" s="176"/>
    </row>
    <row r="11" customFormat="false" ht="16.5" hidden="false" customHeight="false" outlineLevel="0" collapsed="false">
      <c r="A11" s="84"/>
      <c r="B11" s="177"/>
      <c r="C11" s="177"/>
      <c r="D11" s="177"/>
      <c r="E11" s="176"/>
      <c r="F11" s="176"/>
      <c r="G11" s="176"/>
    </row>
    <row r="12" customFormat="false" ht="16.5" hidden="false" customHeight="false" outlineLevel="0" collapsed="false">
      <c r="A12" s="84" t="s">
        <v>184</v>
      </c>
      <c r="B12" s="178" t="n">
        <v>49</v>
      </c>
      <c r="C12" s="178" t="n">
        <v>47.6805448381758</v>
      </c>
      <c r="D12" s="178" t="n">
        <v>47.2</v>
      </c>
      <c r="E12" s="176"/>
      <c r="F12" s="176"/>
      <c r="G12" s="176"/>
    </row>
    <row r="13" customFormat="false" ht="16.5" hidden="false" customHeight="false" outlineLevel="0" collapsed="false">
      <c r="A13" s="84" t="s">
        <v>185</v>
      </c>
      <c r="B13" s="178" t="n">
        <v>3.6</v>
      </c>
      <c r="C13" s="178" t="n">
        <v>3.9633515651544</v>
      </c>
      <c r="D13" s="178" t="n">
        <v>4.4</v>
      </c>
      <c r="E13" s="176"/>
      <c r="F13" s="176"/>
    </row>
    <row r="14" customFormat="false" ht="16.5" hidden="false" customHeight="false" outlineLevel="0" collapsed="false">
      <c r="A14" s="84" t="s">
        <v>186</v>
      </c>
      <c r="B14" s="178" t="n">
        <v>7.9</v>
      </c>
      <c r="C14" s="178" t="n">
        <v>9.27285203277959</v>
      </c>
      <c r="D14" s="178" t="n">
        <v>9.5</v>
      </c>
      <c r="E14" s="176"/>
      <c r="F14" s="176"/>
      <c r="G14" s="176"/>
    </row>
    <row r="15" customFormat="false" ht="16.5" hidden="false" customHeight="false" outlineLevel="0" collapsed="false">
      <c r="A15" s="84" t="s">
        <v>187</v>
      </c>
      <c r="B15" s="178" t="n">
        <v>0.1</v>
      </c>
      <c r="C15" s="178" t="n">
        <v>0.200711389881889</v>
      </c>
      <c r="D15" s="178" t="n">
        <v>0.2</v>
      </c>
      <c r="E15" s="176"/>
      <c r="F15" s="176"/>
      <c r="G15" s="176"/>
    </row>
    <row r="16" customFormat="false" ht="16.5" hidden="false" customHeight="false" outlineLevel="0" collapsed="false">
      <c r="A16" s="84" t="s">
        <v>188</v>
      </c>
      <c r="B16" s="178" t="n">
        <v>2.5</v>
      </c>
      <c r="C16" s="178" t="n">
        <v>2.39958317065378</v>
      </c>
      <c r="D16" s="178" t="n">
        <v>2.6</v>
      </c>
      <c r="E16" s="176"/>
      <c r="F16" s="176"/>
      <c r="G16" s="176"/>
    </row>
    <row r="17" customFormat="false" ht="16.5" hidden="false" customHeight="false" outlineLevel="0" collapsed="false">
      <c r="A17" s="84" t="s">
        <v>189</v>
      </c>
      <c r="B17" s="178" t="n">
        <v>4.6</v>
      </c>
      <c r="C17" s="178" t="n">
        <v>4.43479199233042</v>
      </c>
      <c r="D17" s="178" t="n">
        <v>4.9</v>
      </c>
      <c r="E17" s="176"/>
      <c r="F17" s="176"/>
      <c r="G17" s="176"/>
    </row>
    <row r="18" customFormat="false" ht="16.5" hidden="false" customHeight="false" outlineLevel="0" collapsed="false">
      <c r="A18" s="84" t="s">
        <v>190</v>
      </c>
      <c r="B18" s="178" t="n">
        <v>18.7</v>
      </c>
      <c r="C18" s="178" t="n">
        <v>18.5823574886431</v>
      </c>
      <c r="D18" s="178" t="n">
        <v>18.2</v>
      </c>
      <c r="E18" s="176"/>
      <c r="F18" s="176"/>
      <c r="G18" s="176"/>
    </row>
    <row r="19" customFormat="false" ht="16.5" hidden="false" customHeight="false" outlineLevel="0" collapsed="false">
      <c r="A19" s="84" t="s">
        <v>191</v>
      </c>
      <c r="B19" s="178" t="n">
        <v>3.9</v>
      </c>
      <c r="C19" s="178" t="n">
        <v>4.2316561160679</v>
      </c>
      <c r="D19" s="178" t="n">
        <v>4</v>
      </c>
      <c r="E19" s="176"/>
      <c r="F19" s="176"/>
      <c r="G19" s="176"/>
    </row>
    <row r="20" customFormat="false" ht="16.5" hidden="false" customHeight="false" outlineLevel="0" collapsed="false">
      <c r="A20" s="84" t="s">
        <v>192</v>
      </c>
      <c r="B20" s="178" t="n">
        <v>2.4</v>
      </c>
      <c r="C20" s="178" t="n">
        <v>2.49234794433275</v>
      </c>
      <c r="D20" s="178" t="n">
        <v>2.4</v>
      </c>
      <c r="E20" s="176"/>
      <c r="F20" s="176"/>
      <c r="G20" s="176"/>
    </row>
    <row r="21" customFormat="false" ht="16.5" hidden="false" customHeight="false" outlineLevel="0" collapsed="false">
      <c r="A21" s="84" t="s">
        <v>193</v>
      </c>
      <c r="B21" s="178" t="n">
        <v>7.3</v>
      </c>
      <c r="C21" s="178" t="n">
        <v>6.74180346198044</v>
      </c>
      <c r="D21" s="178" t="n">
        <v>6.6</v>
      </c>
      <c r="E21" s="176"/>
      <c r="F21" s="176"/>
      <c r="G21" s="176"/>
    </row>
    <row r="22" customFormat="false" ht="16.5" hidden="false" customHeight="false" outlineLevel="0" collapsed="false">
      <c r="A22" s="181" t="s">
        <v>194</v>
      </c>
      <c r="B22" s="180" t="n">
        <v>100</v>
      </c>
      <c r="C22" s="180" t="n">
        <v>100</v>
      </c>
      <c r="D22" s="180" t="n">
        <v>100</v>
      </c>
      <c r="E22" s="176"/>
      <c r="F22" s="176"/>
      <c r="G22" s="176"/>
    </row>
    <row r="23" customFormat="false" ht="16.5" hidden="false" customHeight="false" outlineLevel="0" collapsed="false">
      <c r="A23" s="84"/>
      <c r="B23" s="177"/>
      <c r="C23" s="177"/>
      <c r="D23" s="177"/>
      <c r="E23" s="176"/>
      <c r="F23" s="176"/>
      <c r="G23" s="176"/>
    </row>
    <row r="24" customFormat="false" ht="16.5" hidden="false" customHeight="false" outlineLevel="0" collapsed="false">
      <c r="A24" s="112" t="s">
        <v>65</v>
      </c>
      <c r="B24" s="177"/>
      <c r="C24" s="177"/>
      <c r="D24" s="177"/>
      <c r="E24" s="176"/>
      <c r="F24" s="176"/>
      <c r="G24" s="176"/>
    </row>
    <row r="25" customFormat="false" ht="16.5" hidden="false" customHeight="false" outlineLevel="0" collapsed="false">
      <c r="A25" s="93" t="s">
        <v>146</v>
      </c>
      <c r="B25" s="182" t="n">
        <v>1632.8</v>
      </c>
      <c r="C25" s="183" t="n">
        <v>1579.71603</v>
      </c>
      <c r="D25" s="182" t="n">
        <v>1719.2</v>
      </c>
    </row>
    <row r="26" customFormat="false" ht="25.5" hidden="false" customHeight="true" outlineLevel="0" collapsed="false">
      <c r="A26" s="117" t="s">
        <v>195</v>
      </c>
      <c r="B26" s="184"/>
      <c r="C26" s="184"/>
    </row>
    <row r="27" customFormat="false" ht="24" hidden="false" customHeight="true" outlineLevel="0" collapsed="false">
      <c r="A27" s="147" t="s">
        <v>50</v>
      </c>
      <c r="B27" s="185"/>
      <c r="C27" s="185"/>
    </row>
    <row r="31" customFormat="false" ht="12.75" hidden="false" customHeight="false" outlineLevel="0" collapsed="false">
      <c r="B31" s="186"/>
    </row>
    <row r="32" customFormat="false" ht="12.75" hidden="false" customHeight="false" outlineLevel="0" collapsed="false">
      <c r="B32" s="176"/>
      <c r="C32" s="176"/>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3:14:03Z</dcterms:created>
  <dc:creator>Hans Henrik Christian Borchgrevink</dc:creator>
  <dc:description/>
  <dc:language>en-US</dc:language>
  <cp:lastModifiedBy>Anne-Grethe Frøyland </cp:lastModifiedBy>
  <cp:lastPrinted>2005-05-30T14:16:41Z</cp:lastPrinted>
  <dcterms:modified xsi:type="dcterms:W3CDTF">2005-05-31T06: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5383733</vt:r8>
  </property>
  <property fmtid="{D5CDD505-2E9C-101B-9397-08002B2CF9AE}" pid="3" name="_AuthorEmail">
    <vt:lpwstr>Henrik.Borchgrevink@Norges-Bank.no</vt:lpwstr>
  </property>
  <property fmtid="{D5CDD505-2E9C-101B-9397-08002B2CF9AE}" pid="4" name="_AuthorEmailDisplayName">
    <vt:lpwstr>Borchgrevink, Henrik</vt:lpwstr>
  </property>
  <property fmtid="{D5CDD505-2E9C-101B-9397-08002B2CF9AE}" pid="5" name="_EmailSubject">
    <vt:lpwstr>All tables FS0105.xls</vt:lpwstr>
  </property>
  <property fmtid="{D5CDD505-2E9C-101B-9397-08002B2CF9AE}" pid="6" name="_PreviousAdHocReviewCycleID">
    <vt:r8>67507400</vt:r8>
  </property>
  <property fmtid="{D5CDD505-2E9C-101B-9397-08002B2CF9AE}" pid="7" name="_ReviewingToolsShownOnce">
    <vt:lpwstr/>
  </property>
</Properties>
</file>