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1.1" sheetId="1" state="visible" r:id="rId2"/>
    <sheet name="2.1" sheetId="2" state="visible" r:id="rId3"/>
    <sheet name="2.2" sheetId="3" state="visible" r:id="rId4"/>
    <sheet name="3.1" sheetId="4" state="visible" r:id="rId5"/>
    <sheet name="Box Capital adequacy" sheetId="5" state="visible" r:id="rId6"/>
    <sheet name="V1" sheetId="6" state="visible" r:id="rId7"/>
    <sheet name="V2" sheetId="7" state="visible" r:id="rId8"/>
    <sheet name="V3" sheetId="8" state="visible" r:id="rId9"/>
    <sheet name="V4" sheetId="9" state="visible" r:id="rId10"/>
    <sheet name="V5" sheetId="10" state="visible" r:id="rId11"/>
    <sheet name="V6" sheetId="11" state="visible" r:id="rId12"/>
    <sheet name="V7" sheetId="12" state="visible" r:id="rId13"/>
    <sheet name="V8" sheetId="13" state="visible" r:id="rId14"/>
    <sheet name="V9" sheetId="14" state="visible" r:id="rId15"/>
    <sheet name="V10" sheetId="15" state="visible" r:id="rId16"/>
    <sheet name="V11" sheetId="16" state="visible" r:id="rId17"/>
    <sheet name="V12" sheetId="17" state="visible" r:id="rId18"/>
    <sheet name="V13" sheetId="18" state="visible" r:id="rId19"/>
  </sheets>
  <definedNames>
    <definedName function="false" hidden="false" localSheetId="5" name="_xlnm.Print_Area" vbProcedure="false">V1!$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58">
  <si>
    <r>
      <rPr>
        <b val="true"/>
        <sz val="16"/>
        <rFont val="Arial Narrow"/>
        <family val="2"/>
      </rPr>
      <t xml:space="preserve">Table 1.1</t>
    </r>
    <r>
      <rPr>
        <sz val="16"/>
        <rFont val="Arial Narrow"/>
        <family val="2"/>
      </rPr>
      <t xml:space="preserve"> Implied annual real dividend growth. Per cent</t>
    </r>
  </si>
  <si>
    <t xml:space="preserve">Risk premium</t>
  </si>
  <si>
    <t xml:space="preserve">October 2004</t>
  </si>
  <si>
    <t xml:space="preserve">September 2000</t>
  </si>
  <si>
    <t xml:space="preserve">Sources: Norges Bank and Datastream</t>
  </si>
  <si>
    <r>
      <rPr>
        <b val="true"/>
        <sz val="16"/>
        <rFont val="Arial Narrow"/>
        <family val="2"/>
      </rPr>
      <t xml:space="preserve">Table 2.1 </t>
    </r>
    <r>
      <rPr>
        <sz val="16"/>
        <rFont val="Arial Narrow"/>
        <family val="2"/>
      </rPr>
      <t xml:space="preserve">Macroeconomic variables. Percentage change on previous year unless otherwise stated</t>
    </r>
  </si>
  <si>
    <r>
      <rPr>
        <sz val="13"/>
        <rFont val="Arial Narrow"/>
        <family val="2"/>
      </rPr>
      <t xml:space="preserve">Projections Inflation Report 3/2004</t>
    </r>
    <r>
      <rPr>
        <vertAlign val="superscript"/>
        <sz val="13"/>
        <rFont val="Arial Narrow"/>
        <family val="2"/>
      </rPr>
      <t xml:space="preserve">1)</t>
    </r>
  </si>
  <si>
    <t xml:space="preserve">Private consumption</t>
  </si>
  <si>
    <t xml:space="preserve">(-¼)</t>
  </si>
  <si>
    <t xml:space="preserve">4½</t>
  </si>
  <si>
    <t xml:space="preserve">(½)</t>
  </si>
  <si>
    <t xml:space="preserve">3¾</t>
  </si>
  <si>
    <t xml:space="preserve">(1)</t>
  </si>
  <si>
    <t xml:space="preserve">2½</t>
  </si>
  <si>
    <t xml:space="preserve">Public consumption</t>
  </si>
  <si>
    <t xml:space="preserve">(0)</t>
  </si>
  <si>
    <t xml:space="preserve">1¾</t>
  </si>
  <si>
    <t xml:space="preserve">(¼)</t>
  </si>
  <si>
    <t xml:space="preserve">1½</t>
  </si>
  <si>
    <t xml:space="preserve">Gross investment</t>
  </si>
  <si>
    <t xml:space="preserve">  Mainland Norway</t>
  </si>
  <si>
    <t xml:space="preserve">5¾</t>
  </si>
  <si>
    <t xml:space="preserve">(2)</t>
  </si>
  <si>
    <t xml:space="preserve">2¾</t>
  </si>
  <si>
    <t xml:space="preserve">(-¾)</t>
  </si>
  <si>
    <t xml:space="preserve">Traditional exports</t>
  </si>
  <si>
    <t xml:space="preserve">(-1¼)</t>
  </si>
  <si>
    <t xml:space="preserve">Imports</t>
  </si>
  <si>
    <t xml:space="preserve">8½</t>
  </si>
  <si>
    <t xml:space="preserve">(2¼)</t>
  </si>
  <si>
    <t xml:space="preserve">(1½)</t>
  </si>
  <si>
    <t xml:space="preserve">Mainland GDP</t>
  </si>
  <si>
    <t xml:space="preserve">3½</t>
  </si>
  <si>
    <t xml:space="preserve">(-½)</t>
  </si>
  <si>
    <r>
      <rPr>
        <sz val="13"/>
        <rFont val="Arial Narrow"/>
        <family val="2"/>
      </rPr>
      <t xml:space="preserve">GDP trading partners</t>
    </r>
    <r>
      <rPr>
        <vertAlign val="superscript"/>
        <sz val="13"/>
        <rFont val="Arial Narrow"/>
        <family val="2"/>
      </rPr>
      <t xml:space="preserve">2)</t>
    </r>
  </si>
  <si>
    <t xml:space="preserve">LFS unemployment (rate)</t>
  </si>
  <si>
    <r>
      <rPr>
        <vertAlign val="superscript"/>
        <sz val="13"/>
        <color rgb="FF000000"/>
        <rFont val="Arial Narrow"/>
        <family val="2"/>
      </rPr>
      <t xml:space="preserve">1) </t>
    </r>
    <r>
      <rPr>
        <sz val="13"/>
        <color rgb="FF000000"/>
        <rFont val="Arial Narrow"/>
        <family val="2"/>
      </rPr>
      <t xml:space="preserve">Figures in brackets indicate changes in percentage points relative to the projection in Inflation Report 2/2004. Estimates with forward interest rate and forward exchange rate</t>
    </r>
  </si>
  <si>
    <r>
      <rPr>
        <vertAlign val="superscript"/>
        <sz val="13"/>
        <color rgb="FF000000"/>
        <rFont val="Arial Narrow"/>
        <family val="2"/>
      </rPr>
      <t xml:space="preserve">2) </t>
    </r>
    <r>
      <rPr>
        <sz val="13"/>
        <color rgb="FF000000"/>
        <rFont val="Arial Narrow"/>
        <family val="2"/>
      </rPr>
      <t xml:space="preserve">Weighted total with Norwegian exports used as weighting factor</t>
    </r>
  </si>
  <si>
    <t xml:space="preserve">Sources: Statistics Norway and Norges Bank</t>
  </si>
  <si>
    <r>
      <rPr>
        <b val="true"/>
        <sz val="16"/>
        <rFont val="Arial Narrow"/>
        <family val="2"/>
      </rPr>
      <t xml:space="preserve">Table 2.2 W</t>
    </r>
    <r>
      <rPr>
        <sz val="16"/>
        <rFont val="Arial Narrow"/>
        <family val="2"/>
      </rPr>
      <t xml:space="preserve">ealth and debt of households. In billions of NOK</t>
    </r>
  </si>
  <si>
    <t xml:space="preserve">Bonds and short-term paper</t>
  </si>
  <si>
    <t xml:space="preserve">Equities and primary capital certificates</t>
  </si>
  <si>
    <t xml:space="preserve">Mutual funds</t>
  </si>
  <si>
    <t xml:space="preserve">Insurance claims</t>
  </si>
  <si>
    <t xml:space="preserve">Bank deposits</t>
  </si>
  <si>
    <t xml:space="preserve">Other</t>
  </si>
  <si>
    <t xml:space="preserve">Gross financial assets</t>
  </si>
  <si>
    <t xml:space="preserve"> - Gross debt</t>
  </si>
  <si>
    <t xml:space="preserve">Net financial assets</t>
  </si>
  <si>
    <r>
      <rPr>
        <sz val="13"/>
        <rFont val="Arial Narrow"/>
        <family val="2"/>
      </rPr>
      <t xml:space="preserve"> + Housing wealth</t>
    </r>
    <r>
      <rPr>
        <vertAlign val="superscript"/>
        <sz val="13"/>
        <rFont val="Arial Narrow"/>
        <family val="2"/>
      </rPr>
      <t xml:space="preserve">1)</t>
    </r>
  </si>
  <si>
    <t xml:space="preserve">Total net assets</t>
  </si>
  <si>
    <t xml:space="preserve">Memorandum:</t>
  </si>
  <si>
    <t xml:space="preserve">excl. insurance claims</t>
  </si>
  <si>
    <r>
      <rPr>
        <vertAlign val="superscript"/>
        <sz val="13"/>
        <color rgb="FF000000"/>
        <rFont val="Arial Narrow"/>
        <family val="2"/>
      </rPr>
      <t xml:space="preserve">1) </t>
    </r>
    <r>
      <rPr>
        <sz val="13"/>
        <color rgb="FF000000"/>
        <rFont val="Arial Narrow"/>
        <family val="2"/>
      </rPr>
      <t xml:space="preserve">There is substantial uncertainty related to the housing wealth estimates</t>
    </r>
  </si>
  <si>
    <t xml:space="preserve">Source: Norges Bank</t>
  </si>
  <si>
    <r>
      <rPr>
        <b val="true"/>
        <sz val="16"/>
        <rFont val="Arial Narrow"/>
        <family val="2"/>
      </rPr>
      <t xml:space="preserve">Table 3.1</t>
    </r>
    <r>
      <rPr>
        <sz val="16"/>
        <rFont val="Arial Narrow"/>
        <family val="2"/>
      </rPr>
      <t xml:space="preserve"> Return on equity in Nordic financial groups</t>
    </r>
  </si>
  <si>
    <r>
      <rPr>
        <sz val="16"/>
        <rFont val="Arial Narrow"/>
        <family val="2"/>
      </rPr>
      <t xml:space="preserve"> (annualised).</t>
    </r>
    <r>
      <rPr>
        <vertAlign val="superscript"/>
        <sz val="16"/>
        <rFont val="Arial Narrow"/>
        <family val="2"/>
      </rPr>
      <t xml:space="preserve">1)</t>
    </r>
    <r>
      <rPr>
        <sz val="16"/>
        <rFont val="Arial Narrow"/>
        <family val="2"/>
      </rPr>
      <t xml:space="preserve"> Per cent</t>
    </r>
  </si>
  <si>
    <t xml:space="preserve">2004 Q1-Q3</t>
  </si>
  <si>
    <t xml:space="preserve">Svenska Handelsbanken</t>
  </si>
  <si>
    <t xml:space="preserve">Danske Bank</t>
  </si>
  <si>
    <t xml:space="preserve">Nordea Bank AB</t>
  </si>
  <si>
    <t xml:space="preserve">Swedbank</t>
  </si>
  <si>
    <t xml:space="preserve">SEB</t>
  </si>
  <si>
    <t xml:space="preserve">DnB NOR</t>
  </si>
  <si>
    <t xml:space="preserve">Nordea Bank Norway</t>
  </si>
  <si>
    <t xml:space="preserve">Fokus Bank</t>
  </si>
  <si>
    <t xml:space="preserve">Sp.b. 1 SR-Bank</t>
  </si>
  <si>
    <t xml:space="preserve">Sp.b. 1 Nord-Norge</t>
  </si>
  <si>
    <t xml:space="preserve">Sp.b. 1 Midt-Norge</t>
  </si>
  <si>
    <t xml:space="preserve">Sparebanken Vest</t>
  </si>
  <si>
    <t xml:space="preserve">Storebrand</t>
  </si>
  <si>
    <r>
      <rPr>
        <vertAlign val="superscript"/>
        <sz val="13"/>
        <rFont val="Arial Narrow"/>
        <family val="2"/>
      </rPr>
      <t xml:space="preserve">1)</t>
    </r>
    <r>
      <rPr>
        <sz val="13"/>
        <rFont val="Arial Narrow"/>
        <family val="2"/>
      </rPr>
      <t xml:space="preserve"> Includes any gain/loss on sale of activity</t>
    </r>
  </si>
  <si>
    <t xml:space="preserve">Sources: The groups' annual and quarterly reports</t>
  </si>
  <si>
    <t xml:space="preserve">Table 1</t>
  </si>
  <si>
    <t xml:space="preserve">Capital adequacy requirements for SMEs at 31.12.2003. In billions of NOK</t>
  </si>
  <si>
    <t xml:space="preserve">Basel I</t>
  </si>
  <si>
    <t xml:space="preserve">Basel II with SME discount</t>
  </si>
  <si>
    <t xml:space="preserve">Basel II without SME discount</t>
  </si>
  <si>
    <r>
      <rPr>
        <sz val="13"/>
        <rFont val="Arial Narrow"/>
        <family val="2"/>
      </rPr>
      <t xml:space="preserve">SA</t>
    </r>
    <r>
      <rPr>
        <vertAlign val="superscript"/>
        <sz val="13"/>
        <rFont val="Arial Narrow"/>
        <family val="2"/>
      </rPr>
      <t xml:space="preserve">1)</t>
    </r>
  </si>
  <si>
    <r>
      <rPr>
        <sz val="13"/>
        <rFont val="Arial Narrow"/>
        <family val="2"/>
      </rPr>
      <t xml:space="preserve">IRBF Corporate</t>
    </r>
    <r>
      <rPr>
        <vertAlign val="superscript"/>
        <sz val="13"/>
        <rFont val="Arial Narrow"/>
        <family val="2"/>
      </rPr>
      <t xml:space="preserve">2)</t>
    </r>
  </si>
  <si>
    <t xml:space="preserve">SA</t>
  </si>
  <si>
    <t xml:space="preserve">IRBF</t>
  </si>
  <si>
    <r>
      <rPr>
        <vertAlign val="superscript"/>
        <sz val="13"/>
        <rFont val="Arial Narrow"/>
        <family val="2"/>
      </rPr>
      <t xml:space="preserve">1)</t>
    </r>
    <r>
      <rPr>
        <sz val="13"/>
        <rFont val="Arial Narrow"/>
        <family val="2"/>
      </rPr>
      <t xml:space="preserve"> Provided that all enterprises with bank debt of less than NOK 8.1m (EUR 1m) have a 75% risk weight</t>
    </r>
  </si>
  <si>
    <r>
      <rPr>
        <vertAlign val="superscript"/>
        <sz val="13"/>
        <rFont val="Arial Narrow"/>
        <family val="2"/>
      </rPr>
      <t xml:space="preserve">2) </t>
    </r>
    <r>
      <rPr>
        <sz val="13"/>
        <rFont val="Arial Narrow"/>
        <family val="2"/>
      </rPr>
      <t xml:space="preserve">Provided that all enterprises with total sales of less than NOK 405m (EUR 50m) go to the corporate portfolio</t>
    </r>
  </si>
  <si>
    <r>
      <rPr>
        <b val="true"/>
        <sz val="14"/>
        <rFont val="Arial Narrow"/>
        <family val="2"/>
      </rPr>
      <t xml:space="preserve">Table 1 </t>
    </r>
    <r>
      <rPr>
        <sz val="14"/>
        <rFont val="Arial Narrow"/>
        <family val="2"/>
      </rPr>
      <t xml:space="preserve">Corporate sector</t>
    </r>
    <r>
      <rPr>
        <vertAlign val="superscript"/>
        <sz val="14"/>
        <rFont val="Arial Narrow"/>
        <family val="2"/>
      </rPr>
      <t xml:space="preserve">1)</t>
    </r>
    <r>
      <rPr>
        <sz val="14"/>
        <rFont val="Arial Narrow"/>
        <family val="2"/>
      </rPr>
      <t xml:space="preserve"> balance sheet</t>
    </r>
  </si>
  <si>
    <t xml:space="preserve">NOK bn</t>
  </si>
  <si>
    <t xml:space="preserve">Per cent of total assets</t>
  </si>
  <si>
    <r>
      <rPr>
        <sz val="11"/>
        <rFont val="Arial Narrow"/>
        <family val="2"/>
      </rPr>
      <t xml:space="preserve">2003</t>
    </r>
    <r>
      <rPr>
        <vertAlign val="superscript"/>
        <sz val="11"/>
        <rFont val="Arial Narrow"/>
        <family val="2"/>
      </rPr>
      <t xml:space="preserve">2)</t>
    </r>
  </si>
  <si>
    <t xml:space="preserve">Intangible assets</t>
  </si>
  <si>
    <t xml:space="preserve">Fixed assets</t>
  </si>
  <si>
    <t xml:space="preserve">Financial fixed assets</t>
  </si>
  <si>
    <t xml:space="preserve">Total fixed assets</t>
  </si>
  <si>
    <t xml:space="preserve">Inventories</t>
  </si>
  <si>
    <t xml:space="preserve">Current receivables</t>
  </si>
  <si>
    <t xml:space="preserve">Bank deposits, cash and current investments</t>
  </si>
  <si>
    <t xml:space="preserve">Total current assets</t>
  </si>
  <si>
    <t xml:space="preserve">Total assets</t>
  </si>
  <si>
    <t xml:space="preserve">Paid-in capital</t>
  </si>
  <si>
    <t xml:space="preserve">Retained earnings</t>
  </si>
  <si>
    <t xml:space="preserve">Total equity</t>
  </si>
  <si>
    <t xml:space="preserve">Provisions</t>
  </si>
  <si>
    <t xml:space="preserve">Long-term loans in credit institutions and bonds</t>
  </si>
  <si>
    <t xml:space="preserve">Other long-term debt</t>
  </si>
  <si>
    <t xml:space="preserve">Total long-term debt</t>
  </si>
  <si>
    <t xml:space="preserve">Short-term loans in credit institutions and short-term paper</t>
  </si>
  <si>
    <t xml:space="preserve">Accounts payable</t>
  </si>
  <si>
    <t xml:space="preserve">Tax payable and government taxes due</t>
  </si>
  <si>
    <t xml:space="preserve">Dividend</t>
  </si>
  <si>
    <t xml:space="preserve">Other current liabilities</t>
  </si>
  <si>
    <t xml:space="preserve">Total current liabilities</t>
  </si>
  <si>
    <t xml:space="preserve">Total equity and liabilities</t>
  </si>
  <si>
    <r>
      <rPr>
        <vertAlign val="superscript"/>
        <sz val="11"/>
        <rFont val="Arial Narrow"/>
        <family val="2"/>
      </rPr>
      <t xml:space="preserve">1)</t>
    </r>
    <r>
      <rPr>
        <sz val="11"/>
        <rFont val="Arial Narrow"/>
        <family val="2"/>
      </rPr>
      <t xml:space="preserve"> Limited companies excluding enterprises in the financial industry and public sector.</t>
    </r>
  </si>
  <si>
    <r>
      <rPr>
        <vertAlign val="superscript"/>
        <sz val="11"/>
        <rFont val="Arial Narrow"/>
        <family val="2"/>
      </rPr>
      <t xml:space="preserve">2)</t>
    </r>
    <r>
      <rPr>
        <sz val="11"/>
        <rFont val="Arial Narrow"/>
        <family val="2"/>
      </rPr>
      <t xml:space="preserve"> Not adjusted for annual accounts not available in 2003.</t>
    </r>
  </si>
  <si>
    <r>
      <rPr>
        <b val="true"/>
        <sz val="14"/>
        <rFont val="Arial Narrow"/>
        <family val="2"/>
      </rPr>
      <t xml:space="preserve">Table 2 </t>
    </r>
    <r>
      <rPr>
        <sz val="14"/>
        <rFont val="Arial Narrow"/>
        <family val="2"/>
      </rPr>
      <t xml:space="preserve">Key figures for limited companies in selected industries.</t>
    </r>
    <r>
      <rPr>
        <vertAlign val="superscript"/>
        <sz val="14"/>
        <rFont val="Arial Narrow"/>
        <family val="2"/>
      </rPr>
      <t xml:space="preserve">1)</t>
    </r>
    <r>
      <rPr>
        <sz val="14"/>
        <rFont val="Arial Narrow"/>
        <family val="2"/>
      </rPr>
      <t xml:space="preserve"> Per cent</t>
    </r>
  </si>
  <si>
    <r>
      <rPr>
        <sz val="10"/>
        <rFont val="Arial Narrow"/>
        <family val="2"/>
      </rPr>
      <t xml:space="preserve">Share of bank debt</t>
    </r>
    <r>
      <rPr>
        <vertAlign val="superscript"/>
        <sz val="10"/>
        <rFont val="Arial Narrow"/>
        <family val="2"/>
      </rPr>
      <t xml:space="preserve">2)</t>
    </r>
  </si>
  <si>
    <r>
      <rPr>
        <sz val="10"/>
        <rFont val="Arial Narrow"/>
        <family val="2"/>
      </rPr>
      <t xml:space="preserve">Operating margin</t>
    </r>
    <r>
      <rPr>
        <vertAlign val="superscript"/>
        <sz val="10"/>
        <rFont val="Arial Narrow"/>
        <family val="2"/>
      </rPr>
      <t xml:space="preserve">3)</t>
    </r>
  </si>
  <si>
    <r>
      <rPr>
        <sz val="10"/>
        <rFont val="Arial Narrow"/>
        <family val="2"/>
      </rPr>
      <t xml:space="preserve">Return on total assets</t>
    </r>
    <r>
      <rPr>
        <vertAlign val="superscript"/>
        <sz val="10"/>
        <rFont val="Arial Narrow"/>
        <family val="2"/>
      </rPr>
      <t xml:space="preserve">4)</t>
    </r>
  </si>
  <si>
    <r>
      <rPr>
        <sz val="10"/>
        <rFont val="Arial Narrow"/>
        <family val="2"/>
      </rPr>
      <t xml:space="preserve">Equity ratio</t>
    </r>
    <r>
      <rPr>
        <vertAlign val="superscript"/>
        <sz val="10"/>
        <rFont val="Arial Narrow"/>
        <family val="2"/>
      </rPr>
      <t xml:space="preserve">5)</t>
    </r>
  </si>
  <si>
    <r>
      <rPr>
        <sz val="10"/>
        <rFont val="Arial Narrow"/>
        <family val="2"/>
      </rPr>
      <t xml:space="preserve">Predicted bankruptcy probability</t>
    </r>
    <r>
      <rPr>
        <vertAlign val="superscript"/>
        <sz val="10"/>
        <rFont val="Arial Narrow"/>
        <family val="2"/>
      </rPr>
      <t xml:space="preserve">6)</t>
    </r>
  </si>
  <si>
    <t xml:space="preserve">Risk-weighted debt</t>
  </si>
  <si>
    <t xml:space="preserve">Median</t>
  </si>
  <si>
    <r>
      <rPr>
        <sz val="10"/>
        <rFont val="Arial Narrow"/>
        <family val="2"/>
      </rPr>
      <t xml:space="preserve">80-percentile</t>
    </r>
    <r>
      <rPr>
        <vertAlign val="superscript"/>
        <sz val="10"/>
        <rFont val="Arial Narrow"/>
        <family val="2"/>
      </rPr>
      <t xml:space="preserve">7)</t>
    </r>
  </si>
  <si>
    <r>
      <rPr>
        <sz val="10"/>
        <rFont val="Arial Narrow"/>
        <family val="2"/>
      </rPr>
      <t xml:space="preserve">as a percentage of debt to banks</t>
    </r>
    <r>
      <rPr>
        <vertAlign val="superscript"/>
        <sz val="10"/>
        <rFont val="Arial Narrow"/>
        <family val="2"/>
      </rPr>
      <t xml:space="preserve">8)</t>
    </r>
  </si>
  <si>
    <t xml:space="preserve">Hunting, agriculture and forestry</t>
  </si>
  <si>
    <t xml:space="preserve">Fishing</t>
  </si>
  <si>
    <t xml:space="preserve">Fish-farming</t>
  </si>
  <si>
    <t xml:space="preserve">Mining</t>
  </si>
  <si>
    <t xml:space="preserve">Shipbuilding</t>
  </si>
  <si>
    <t xml:space="preserve">Other manufacturing</t>
  </si>
  <si>
    <t xml:space="preserve">Utilities</t>
  </si>
  <si>
    <t xml:space="preserve">Construction</t>
  </si>
  <si>
    <t xml:space="preserve">Wholesale and retail trade</t>
  </si>
  <si>
    <t xml:space="preserve">Hotels and restaurants</t>
  </si>
  <si>
    <t xml:space="preserve">Shipping</t>
  </si>
  <si>
    <t xml:space="preserve">Other transport</t>
  </si>
  <si>
    <t xml:space="preserve">Telecoms</t>
  </si>
  <si>
    <t xml:space="preserve">IT</t>
  </si>
  <si>
    <t xml:space="preserve">Commercial services</t>
  </si>
  <si>
    <t xml:space="preserve">Travel and tourism</t>
  </si>
  <si>
    <t xml:space="preserve">Property management</t>
  </si>
  <si>
    <t xml:space="preserve">Total</t>
  </si>
  <si>
    <r>
      <rPr>
        <vertAlign val="superscript"/>
        <sz val="10"/>
        <rFont val="Arial Narrow"/>
        <family val="2"/>
      </rPr>
      <t xml:space="preserve">1) </t>
    </r>
    <r>
      <rPr>
        <sz val="10"/>
        <rFont val="Arial Narrow"/>
        <family val="2"/>
      </rPr>
      <t xml:space="preserve">Adjusted for accounts not available in 2003.</t>
    </r>
  </si>
  <si>
    <r>
      <rPr>
        <vertAlign val="superscript"/>
        <sz val="10"/>
        <rFont val="Arial Narrow"/>
        <family val="2"/>
      </rPr>
      <t xml:space="preserve">2) </t>
    </r>
    <r>
      <rPr>
        <sz val="10"/>
        <rFont val="Arial Narrow"/>
        <family val="2"/>
      </rPr>
      <t xml:space="preserve">The industry's share of the total bank debt of the selected industries.</t>
    </r>
  </si>
  <si>
    <r>
      <rPr>
        <vertAlign val="superscript"/>
        <sz val="10"/>
        <rFont val="Arial Narrow"/>
        <family val="2"/>
      </rPr>
      <t xml:space="preserve">3) </t>
    </r>
    <r>
      <rPr>
        <sz val="10"/>
        <rFont val="Arial Narrow"/>
        <family val="2"/>
      </rPr>
      <t xml:space="preserve">Operating results as a percentage of turnover.</t>
    </r>
  </si>
  <si>
    <r>
      <rPr>
        <vertAlign val="superscript"/>
        <sz val="10"/>
        <rFont val="Arial Narrow"/>
        <family val="2"/>
      </rPr>
      <t xml:space="preserve">4) </t>
    </r>
    <r>
      <rPr>
        <sz val="10"/>
        <rFont val="Arial Narrow"/>
        <family val="2"/>
      </rPr>
      <t xml:space="preserve">Total return before tax and interest on debt as a percentage of total assets at year-end.</t>
    </r>
  </si>
  <si>
    <r>
      <rPr>
        <vertAlign val="superscript"/>
        <sz val="10"/>
        <rFont val="Arial Narrow"/>
        <family val="2"/>
      </rPr>
      <t xml:space="preserve">5) </t>
    </r>
    <r>
      <rPr>
        <sz val="10"/>
        <rFont val="Arial Narrow"/>
        <family val="2"/>
      </rPr>
      <t xml:space="preserve">Equity as a percentage of total assets.</t>
    </r>
  </si>
  <si>
    <r>
      <rPr>
        <vertAlign val="superscript"/>
        <sz val="10"/>
        <rFont val="Arial Narrow"/>
        <family val="2"/>
      </rPr>
      <t xml:space="preserve">6) </t>
    </r>
    <r>
      <rPr>
        <sz val="10"/>
        <rFont val="Arial Narrow"/>
        <family val="2"/>
      </rPr>
      <t xml:space="preserve">Predicted bankruptcy probabilities as percentages Norges Bank's bankruptcy prediction model.</t>
    </r>
  </si>
  <si>
    <r>
      <rPr>
        <vertAlign val="superscript"/>
        <sz val="10"/>
        <rFont val="Arial Narrow"/>
        <family val="2"/>
      </rPr>
      <t xml:space="preserve">7) </t>
    </r>
    <r>
      <rPr>
        <sz val="10"/>
        <rFont val="Arial Narrow"/>
        <family val="2"/>
      </rPr>
      <t xml:space="preserve">The 80-percentile represents the enterprise that is positioned such that 20% of enterprises have a higher bankruptcy probability and 80% a lower bankruptcy probability.</t>
    </r>
  </si>
  <si>
    <r>
      <rPr>
        <vertAlign val="superscript"/>
        <sz val="10"/>
        <rFont val="Arial Narrow"/>
        <family val="2"/>
      </rPr>
      <t xml:space="preserve">8) </t>
    </r>
    <r>
      <rPr>
        <sz val="10"/>
        <rFont val="Arial Narrow"/>
        <family val="2"/>
      </rPr>
      <t xml:space="preserve">Risk-weighted debt per industry (bankruptcy probability multiplied by the bank debt of each enterprises totalled for all enterprises in the industry) in per cent of the industry's debt to banks.</t>
    </r>
  </si>
  <si>
    <r>
      <rPr>
        <b val="true"/>
        <sz val="14"/>
        <rFont val="Arial Narrow"/>
        <family val="2"/>
      </rPr>
      <t xml:space="preserve">Table 3 </t>
    </r>
    <r>
      <rPr>
        <sz val="14"/>
        <rFont val="Arial Narrow"/>
        <family val="2"/>
      </rPr>
      <t xml:space="preserve">Structure of the Norwegian financial industry. As at 30 September 2004</t>
    </r>
  </si>
  <si>
    <t xml:space="preserve">Number</t>
  </si>
  <si>
    <t xml:space="preserve">Lending</t>
  </si>
  <si>
    <t xml:space="preserve">Tier 1 capital ratio</t>
  </si>
  <si>
    <t xml:space="preserve">Capital adequacy</t>
  </si>
  <si>
    <t xml:space="preserve">(NOK bn)</t>
  </si>
  <si>
    <t xml:space="preserve">(%)</t>
  </si>
  <si>
    <t xml:space="preserve">Banks (excl. branches of foreign banks in Norway)</t>
  </si>
  <si>
    <t xml:space="preserve">Branches of foreign banks</t>
  </si>
  <si>
    <t xml:space="preserve">Mortgage companies</t>
  </si>
  <si>
    <t xml:space="preserve">Finance companies</t>
  </si>
  <si>
    <t xml:space="preserve">Life insurance companies</t>
  </si>
  <si>
    <t xml:space="preserve">12*</t>
  </si>
  <si>
    <t xml:space="preserve">Non-life insurance companies</t>
  </si>
  <si>
    <t xml:space="preserve">* 6 companies and 6 unit-linked companies</t>
  </si>
  <si>
    <t xml:space="preserve">Market value of equities, Oslo Stock Exchange</t>
  </si>
  <si>
    <t xml:space="preserve">Outstanding domestic bonds and short-term paper debt</t>
  </si>
  <si>
    <t xml:space="preserve">  Issued by public sector and state-owned companies</t>
  </si>
  <si>
    <t xml:space="preserve">  Issued by banks</t>
  </si>
  <si>
    <t xml:space="preserve">  Issued by other financial institutions</t>
  </si>
  <si>
    <t xml:space="preserve">  Issued by other private enterprises</t>
  </si>
  <si>
    <t xml:space="preserve">  Issued by non-residents</t>
  </si>
  <si>
    <t xml:space="preserve">GDP Norway, 2003</t>
  </si>
  <si>
    <t xml:space="preserve">GDP Mainland Norway, 2003</t>
  </si>
  <si>
    <t xml:space="preserve">Sources: Norges Bank, Oslo Stock Exchange and Statistics Norway</t>
  </si>
  <si>
    <r>
      <rPr>
        <b val="true"/>
        <sz val="14"/>
        <rFont val="Arial Narrow"/>
        <family val="2"/>
      </rPr>
      <t xml:space="preserve">Table 4 </t>
    </r>
    <r>
      <rPr>
        <sz val="14"/>
        <rFont val="Arial Narrow"/>
        <family val="2"/>
      </rPr>
      <t xml:space="preserve">Results in Norwegian banks</t>
    </r>
    <r>
      <rPr>
        <vertAlign val="superscript"/>
        <sz val="14"/>
        <rFont val="Arial Narrow"/>
        <family val="2"/>
      </rPr>
      <t xml:space="preserve">1)</t>
    </r>
    <r>
      <rPr>
        <sz val="14"/>
        <rFont val="Arial Narrow"/>
        <family val="2"/>
      </rPr>
      <t xml:space="preserve"> in selected quarters</t>
    </r>
    <r>
      <rPr>
        <vertAlign val="superscript"/>
        <sz val="14"/>
        <rFont val="Arial Narrow"/>
        <family val="2"/>
      </rPr>
      <t xml:space="preserve">2)</t>
    </r>
  </si>
  <si>
    <t xml:space="preserve">2003 Q3</t>
  </si>
  <si>
    <t xml:space="preserve">2003 Q4</t>
  </si>
  <si>
    <t xml:space="preserve">2004 Q1</t>
  </si>
  <si>
    <t xml:space="preserve">2004 Q2</t>
  </si>
  <si>
    <t xml:space="preserve">2004 Q3</t>
  </si>
  <si>
    <t xml:space="preserve">Net interest income</t>
  </si>
  <si>
    <t xml:space="preserve">Other operating income</t>
  </si>
  <si>
    <t xml:space="preserve">commission income</t>
  </si>
  <si>
    <t xml:space="preserve">securities, foreign exchange and deriv.</t>
  </si>
  <si>
    <t xml:space="preserve">Other operating expenses</t>
  </si>
  <si>
    <t xml:space="preserve">personnel expenses</t>
  </si>
  <si>
    <t xml:space="preserve">Operating result before losses</t>
  </si>
  <si>
    <t xml:space="preserve">Losses on loans and guarantees</t>
  </si>
  <si>
    <t xml:space="preserve">Pre-tax operating profit</t>
  </si>
  <si>
    <t xml:space="preserve">Profit after taxes</t>
  </si>
  <si>
    <t xml:space="preserve">Capital adequacy (%)</t>
  </si>
  <si>
    <t xml:space="preserve">Tier 1 capital ratio (%)</t>
  </si>
  <si>
    <r>
      <rPr>
        <vertAlign val="superscript"/>
        <sz val="11"/>
        <rFont val="Arial Narrow"/>
        <family val="2"/>
      </rPr>
      <t xml:space="preserve">1)</t>
    </r>
    <r>
      <rPr>
        <sz val="11"/>
        <rFont val="Arial Narrow"/>
        <family val="2"/>
      </rPr>
      <t xml:space="preserve"> All Norwegian commercial and savings banks and branches of foreign banks. Figures for capital adequacy and Tier 1 capital ratio are exclusive of foreign branches, which do not report this type of data.</t>
    </r>
  </si>
  <si>
    <r>
      <rPr>
        <vertAlign val="superscript"/>
        <sz val="11"/>
        <rFont val="Arial Narrow"/>
        <family val="2"/>
      </rPr>
      <t xml:space="preserve">2)</t>
    </r>
    <r>
      <rPr>
        <sz val="11"/>
        <rFont val="Arial Narrow"/>
        <family val="2"/>
      </rPr>
      <t xml:space="preserve"> Result figures as a percentage of ATA are annualised.</t>
    </r>
  </si>
  <si>
    <r>
      <rPr>
        <b val="true"/>
        <sz val="14"/>
        <rFont val="Arial Narrow"/>
        <family val="2"/>
      </rPr>
      <t xml:space="preserve">Table 5 </t>
    </r>
    <r>
      <rPr>
        <sz val="14"/>
        <rFont val="Arial Narrow"/>
        <family val="2"/>
      </rPr>
      <t xml:space="preserve">Results in Norwegian banks</t>
    </r>
    <r>
      <rPr>
        <vertAlign val="superscript"/>
        <sz val="14"/>
        <rFont val="Arial Narrow"/>
        <family val="2"/>
      </rPr>
      <t xml:space="preserve">1)</t>
    </r>
  </si>
  <si>
    <t xml:space="preserve">2003 Q1-Q3</t>
  </si>
  <si>
    <t xml:space="preserve">% ATA</t>
  </si>
  <si>
    <r>
      <rPr>
        <b val="true"/>
        <sz val="14"/>
        <rFont val="Arial Narrow"/>
        <family val="2"/>
      </rPr>
      <t xml:space="preserve">Table 6 </t>
    </r>
    <r>
      <rPr>
        <sz val="14"/>
        <rFont val="Arial Narrow"/>
        <family val="2"/>
      </rPr>
      <t xml:space="preserve">Recorded losses on loans and guarantees in the largest Norwegian banking groups (annualised). Per cent of gross lending</t>
    </r>
  </si>
  <si>
    <t xml:space="preserve">Sources: The banks' annual and quarterly reports.</t>
  </si>
  <si>
    <r>
      <rPr>
        <b val="true"/>
        <sz val="14"/>
        <rFont val="Arial Narrow"/>
        <family val="2"/>
      </rPr>
      <t xml:space="preserve">Table 7</t>
    </r>
    <r>
      <rPr>
        <sz val="14"/>
        <rFont val="Arial Narrow"/>
        <family val="2"/>
      </rPr>
      <t xml:space="preserve"> Tier 1 capital ratio in the largest Norwegian banking groups. Per cent</t>
    </r>
  </si>
  <si>
    <r>
      <rPr>
        <b val="true"/>
        <sz val="14"/>
        <rFont val="Arial Narrow"/>
        <family val="2"/>
      </rPr>
      <t xml:space="preserve">Table 8 </t>
    </r>
    <r>
      <rPr>
        <sz val="14"/>
        <rFont val="Arial Narrow"/>
        <family val="2"/>
      </rPr>
      <t xml:space="preserve">Balance sheet structure of Norwegian banks</t>
    </r>
    <r>
      <rPr>
        <vertAlign val="superscript"/>
        <sz val="14"/>
        <rFont val="Arial Narrow"/>
        <family val="2"/>
      </rPr>
      <t xml:space="preserve">1)</t>
    </r>
    <r>
      <rPr>
        <sz val="14"/>
        <rFont val="Arial Narrow"/>
        <family val="2"/>
      </rPr>
      <t xml:space="preserve">. Percentage distribution</t>
    </r>
  </si>
  <si>
    <t xml:space="preserve">2002 Q3</t>
  </si>
  <si>
    <t xml:space="preserve">Cash and deposits</t>
  </si>
  <si>
    <t xml:space="preserve">Securities (trading book)</t>
  </si>
  <si>
    <t xml:space="preserve">Gross lending to households, municipalities and non-financial enterprises</t>
  </si>
  <si>
    <t xml:space="preserve">Other lending</t>
  </si>
  <si>
    <t xml:space="preserve"> - Total loan-loss provisions</t>
  </si>
  <si>
    <t xml:space="preserve">Fixed and other assets</t>
  </si>
  <si>
    <t xml:space="preserve">Customer deposits</t>
  </si>
  <si>
    <t xml:space="preserve">Deposits/loans from domestic fin. inst.</t>
  </si>
  <si>
    <t xml:space="preserve">Deposits/loans from foreign fin. inst.</t>
  </si>
  <si>
    <t xml:space="preserve">Deposits/loans from Norges Bank</t>
  </si>
  <si>
    <t xml:space="preserve">Other deposits/loans</t>
  </si>
  <si>
    <t xml:space="preserve">Notes and short-term paper</t>
  </si>
  <si>
    <t xml:space="preserve">Bond debt</t>
  </si>
  <si>
    <t xml:space="preserve">Other liabilities</t>
  </si>
  <si>
    <t xml:space="preserve">Subordinated loan capital</t>
  </si>
  <si>
    <t xml:space="preserve">Equity</t>
  </si>
  <si>
    <t xml:space="preserve">Total assets (NOK bn)</t>
  </si>
  <si>
    <r>
      <rPr>
        <vertAlign val="superscript"/>
        <sz val="11"/>
        <rFont val="Arial Narrow"/>
        <family val="2"/>
      </rPr>
      <t xml:space="preserve">1)</t>
    </r>
    <r>
      <rPr>
        <sz val="11"/>
        <rFont val="Arial Narrow"/>
        <family val="2"/>
      </rPr>
      <t xml:space="preserve">Parent banks.  Excluding branches of foreign banks.</t>
    </r>
  </si>
  <si>
    <r>
      <rPr>
        <b val="true"/>
        <sz val="14"/>
        <rFont val="Arial Narrow"/>
        <family val="2"/>
      </rPr>
      <t xml:space="preserve">Table 9 </t>
    </r>
    <r>
      <rPr>
        <sz val="14"/>
        <rFont val="Arial Narrow"/>
        <family val="2"/>
      </rPr>
      <t xml:space="preserve">Balance sheet structure of mortgage companies. Percentage distribution</t>
    </r>
  </si>
  <si>
    <t xml:space="preserve">Gross lending:</t>
  </si>
  <si>
    <t xml:space="preserve">Repayment loans</t>
  </si>
  <si>
    <t xml:space="preserve">- Loan loss provisions</t>
  </si>
  <si>
    <t xml:space="preserve">Loans</t>
  </si>
  <si>
    <r>
      <rPr>
        <b val="true"/>
        <sz val="14"/>
        <rFont val="Arial Narrow"/>
        <family val="2"/>
      </rPr>
      <t xml:space="preserve">Table 10 </t>
    </r>
    <r>
      <rPr>
        <sz val="14"/>
        <rFont val="Arial Narrow"/>
        <family val="2"/>
      </rPr>
      <t xml:space="preserve">Balance sheet structure of finance companies. Percentage distribution</t>
    </r>
  </si>
  <si>
    <t xml:space="preserve">Discount credit, bank overdraft facility,</t>
  </si>
  <si>
    <t xml:space="preserve">operating credit, user credit</t>
  </si>
  <si>
    <t xml:space="preserve">Other building loans</t>
  </si>
  <si>
    <t xml:space="preserve">Loan financing</t>
  </si>
  <si>
    <r>
      <rPr>
        <b val="true"/>
        <sz val="14"/>
        <rFont val="Arial Narrow"/>
        <family val="2"/>
      </rPr>
      <t xml:space="preserve">Table 11 </t>
    </r>
    <r>
      <rPr>
        <sz val="14"/>
        <rFont val="Arial Narrow"/>
        <family val="2"/>
      </rPr>
      <t xml:space="preserve">Balance sheet structure of life insurance companies.</t>
    </r>
    <r>
      <rPr>
        <vertAlign val="superscript"/>
        <sz val="14"/>
        <rFont val="Arial Narrow"/>
        <family val="2"/>
      </rPr>
      <t xml:space="preserve">1)</t>
    </r>
    <r>
      <rPr>
        <sz val="14"/>
        <rFont val="Arial Narrow"/>
        <family val="2"/>
      </rPr>
      <t xml:space="preserve"> Selected assets as a percentage of total assets</t>
    </r>
  </si>
  <si>
    <t xml:space="preserve">Buildings and real property</t>
  </si>
  <si>
    <t xml:space="preserve">Investment in permanent ownership etc.</t>
  </si>
  <si>
    <t xml:space="preserve">- of which equities and units</t>
  </si>
  <si>
    <t xml:space="preserve">- of which bonds held until maturity</t>
  </si>
  <si>
    <t xml:space="preserve">- of which lending</t>
  </si>
  <si>
    <t xml:space="preserve">Other financial assets</t>
  </si>
  <si>
    <t xml:space="preserve">- of which bonds</t>
  </si>
  <si>
    <t xml:space="preserve">- of which short-term paper</t>
  </si>
  <si>
    <r>
      <rPr>
        <vertAlign val="superscript"/>
        <sz val="11"/>
        <rFont val="Arial Narrow"/>
        <family val="2"/>
      </rPr>
      <t xml:space="preserve">1) </t>
    </r>
    <r>
      <rPr>
        <sz val="11"/>
        <rFont val="Arial Narrow"/>
        <family val="2"/>
      </rPr>
      <t xml:space="preserve">Excluding life insurance companies offering unit-linked products</t>
    </r>
  </si>
  <si>
    <t xml:space="preserve">Source: Financial Supervisory Authority</t>
  </si>
  <si>
    <r>
      <rPr>
        <b val="true"/>
        <sz val="14"/>
        <rFont val="Arial Narrow"/>
        <family val="2"/>
      </rPr>
      <t xml:space="preserve">Table 12 </t>
    </r>
    <r>
      <rPr>
        <sz val="14"/>
        <rFont val="Arial Narrow"/>
        <family val="2"/>
      </rPr>
      <t xml:space="preserve">Total assets1) in Norwegian financial groups by line of business as at 30 June 2004. Per cent</t>
    </r>
  </si>
  <si>
    <t xml:space="preserve">Finance</t>
  </si>
  <si>
    <t xml:space="preserve">Banks</t>
  </si>
  <si>
    <t xml:space="preserve">companies</t>
  </si>
  <si>
    <t xml:space="preserve">Life insurance</t>
  </si>
  <si>
    <t xml:space="preserve">Total group</t>
  </si>
  <si>
    <t xml:space="preserve">Nordea Norge</t>
  </si>
  <si>
    <t xml:space="preserve">Sparebank 1 alliance2)</t>
  </si>
  <si>
    <t xml:space="preserve">Terra alliance3)</t>
  </si>
  <si>
    <r>
      <rPr>
        <vertAlign val="superscript"/>
        <sz val="11"/>
        <rFont val="Arial Narrow"/>
        <family val="2"/>
      </rPr>
      <t xml:space="preserve">1) '</t>
    </r>
    <r>
      <rPr>
        <sz val="11"/>
        <rFont val="Arial Narrow"/>
        <family val="2"/>
      </rPr>
      <t xml:space="preserve">Total group' is equivalent to the combined total assets in the various lines of business in the table. The table does not show an exhaustive list of the activities of Norwegian financial groups. For example, unit-linked insurance, securities funds and asset management have been excluded.</t>
    </r>
  </si>
  <si>
    <r>
      <rPr>
        <vertAlign val="superscript"/>
        <sz val="11"/>
        <rFont val="Arial Narrow"/>
        <family val="2"/>
      </rPr>
      <t xml:space="preserve">2) </t>
    </r>
    <r>
      <rPr>
        <sz val="11"/>
        <rFont val="Arial Narrow"/>
        <family val="2"/>
      </rPr>
      <t xml:space="preserve">The Sparebank 1 alliance comprises Sparebank 1 Gruppen AS and the 18 Norwegian banks that own the group.</t>
    </r>
  </si>
  <si>
    <r>
      <rPr>
        <vertAlign val="superscript"/>
        <sz val="11"/>
        <rFont val="Arial Narrow"/>
        <family val="2"/>
      </rPr>
      <t xml:space="preserve">3) </t>
    </r>
    <r>
      <rPr>
        <sz val="11"/>
        <rFont val="Arial Narrow"/>
        <family val="2"/>
      </rPr>
      <t xml:space="preserve">The Terra alliance comprises Terra Gruppen AS and the 85 banks that own the group.</t>
    </r>
  </si>
  <si>
    <r>
      <rPr>
        <b val="true"/>
        <sz val="14"/>
        <rFont val="Arial Narrow"/>
        <family val="2"/>
      </rPr>
      <t xml:space="preserve">Table 13</t>
    </r>
    <r>
      <rPr>
        <sz val="14"/>
        <rFont val="Arial Narrow"/>
        <family val="2"/>
      </rPr>
      <t xml:space="preserve"> Norwegian financial groups' market shares</t>
    </r>
    <r>
      <rPr>
        <vertAlign val="superscript"/>
        <sz val="14"/>
        <rFont val="Arial Narrow"/>
        <family val="2"/>
      </rPr>
      <t xml:space="preserve">1)</t>
    </r>
    <r>
      <rPr>
        <sz val="14"/>
        <rFont val="Arial Narrow"/>
        <family val="2"/>
      </rPr>
      <t xml:space="preserve"> in various lines of business as at 30 June 2004. Per cent</t>
    </r>
  </si>
  <si>
    <t xml:space="preserve">Total financial groups</t>
  </si>
  <si>
    <r>
      <rPr>
        <vertAlign val="superscript"/>
        <sz val="11"/>
        <rFont val="Arial Narrow"/>
        <family val="2"/>
      </rPr>
      <t xml:space="preserve">1) </t>
    </r>
    <r>
      <rPr>
        <sz val="11"/>
        <rFont val="Arial Narrow"/>
        <family val="2"/>
      </rPr>
      <t xml:space="preserve">Market shares are based on on the total assets in the various lines of business. 'Total financial groups' is equivalent to the combined total assets of the various lines of business in the table. The table does not show an exhaustive list of the activities of Norwegian financial groups. For example, unit-linked insurance, securities funds and asset management have been excluded.</t>
    </r>
  </si>
  <si>
    <r>
      <rPr>
        <vertAlign val="superscript"/>
        <sz val="11"/>
        <rFont val="Arial Narrow"/>
        <family val="2"/>
      </rPr>
      <t xml:space="preserve">2)</t>
    </r>
    <r>
      <rPr>
        <sz val="11"/>
        <rFont val="Arial Narrow"/>
        <family val="2"/>
      </rPr>
      <t xml:space="preserve"> The Sparebank 1 alliance comprises the Sparebank 1 Gruppen AS financial group and the 18 Norwegian banks that own the group.</t>
    </r>
  </si>
  <si>
    <r>
      <rPr>
        <vertAlign val="superscript"/>
        <sz val="11"/>
        <rFont val="Arial Narrow"/>
        <family val="2"/>
      </rPr>
      <t xml:space="preserve">3)</t>
    </r>
    <r>
      <rPr>
        <sz val="11"/>
        <rFont val="Arial Narrow"/>
        <family val="2"/>
      </rPr>
      <t xml:space="preserve"> The Terra alliance comprises Terra Gruppen AS and the 85 banks that own the group.</t>
    </r>
  </si>
</sst>
</file>

<file path=xl/styles.xml><?xml version="1.0" encoding="utf-8"?>
<styleSheet xmlns="http://schemas.openxmlformats.org/spreadsheetml/2006/main">
  <numFmts count="13">
    <numFmt numFmtId="164" formatCode="General"/>
    <numFmt numFmtId="165" formatCode="@"/>
    <numFmt numFmtId="166" formatCode="0%"/>
    <numFmt numFmtId="167" formatCode="0.0"/>
    <numFmt numFmtId="168" formatCode="0"/>
    <numFmt numFmtId="169" formatCode="0.00"/>
    <numFmt numFmtId="170" formatCode="mmmm\ yy"/>
    <numFmt numFmtId="171" formatCode="#,##0"/>
    <numFmt numFmtId="172" formatCode="#,##0.0"/>
    <numFmt numFmtId="173" formatCode="_(* #,##0.00_);_(* \(#,##0.00\);_(* \-??_);_(@_)"/>
    <numFmt numFmtId="174" formatCode="_ * #,##0.0_ ;_ * \-#,##0.0_ ;_ * \-??_ ;_ @_ "/>
    <numFmt numFmtId="175" formatCode="_(* #,##0.0_);_(* \(#,##0.0\);_(* \-??_);_(@_)"/>
    <numFmt numFmtId="176" formatCode="_(* #,##0_);_(* \(#,##0\);_(* \-??_);_(@_)"/>
  </numFmts>
  <fonts count="34">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sz val="16"/>
      <name val="Arial Narrow"/>
      <family val="2"/>
    </font>
    <font>
      <sz val="13"/>
      <name val="Arial Narrow"/>
      <family val="2"/>
    </font>
    <font>
      <sz val="14"/>
      <name val="Arial Narrow"/>
      <family val="2"/>
    </font>
    <font>
      <vertAlign val="superscript"/>
      <sz val="13"/>
      <name val="Arial Narrow"/>
      <family val="2"/>
    </font>
    <font>
      <vertAlign val="superscript"/>
      <sz val="13"/>
      <color rgb="FF000000"/>
      <name val="Arial Narrow"/>
      <family val="2"/>
    </font>
    <font>
      <sz val="13"/>
      <color rgb="FF000000"/>
      <name val="Arial Narrow"/>
      <family val="2"/>
    </font>
    <font>
      <sz val="10"/>
      <color rgb="FFFF0000"/>
      <name val="Arial Narrow"/>
      <family val="2"/>
    </font>
    <font>
      <b val="true"/>
      <sz val="13"/>
      <name val="Arial Narrow"/>
      <family val="2"/>
    </font>
    <font>
      <i val="true"/>
      <sz val="13"/>
      <name val="Arial Narrow"/>
      <family val="2"/>
    </font>
    <font>
      <b val="true"/>
      <i val="true"/>
      <sz val="13"/>
      <name val="Arial Narrow"/>
      <family val="2"/>
    </font>
    <font>
      <vertAlign val="superscript"/>
      <sz val="16"/>
      <name val="Arial Narrow"/>
      <family val="2"/>
    </font>
    <font>
      <i val="true"/>
      <sz val="13"/>
      <color rgb="FFFF0000"/>
      <name val="Arial Narrow"/>
      <family val="2"/>
    </font>
    <font>
      <sz val="12"/>
      <name val="Arial Narrow"/>
      <family val="2"/>
    </font>
    <font>
      <sz val="9"/>
      <name val="Arial Narrow"/>
      <family val="2"/>
    </font>
    <font>
      <b val="true"/>
      <sz val="14"/>
      <name val="Arial Narrow"/>
      <family val="2"/>
    </font>
    <font>
      <i val="true"/>
      <sz val="8"/>
      <name val="Arial Narrow"/>
      <family val="2"/>
    </font>
    <font>
      <i val="true"/>
      <sz val="9"/>
      <name val="Arial Narrow"/>
      <family val="2"/>
    </font>
    <font>
      <b val="true"/>
      <i val="true"/>
      <sz val="9"/>
      <color rgb="FFFF0000"/>
      <name val="Arial Narrow"/>
      <family val="2"/>
    </font>
    <font>
      <i val="true"/>
      <sz val="9"/>
      <color rgb="FFFF0000"/>
      <name val="Arial Narrow"/>
      <family val="2"/>
    </font>
    <font>
      <sz val="9"/>
      <color rgb="FFFF0000"/>
      <name val="Arial Narrow"/>
      <family val="2"/>
    </font>
    <font>
      <vertAlign val="superscript"/>
      <sz val="14"/>
      <name val="Arial Narrow"/>
      <family val="2"/>
    </font>
    <font>
      <sz val="11"/>
      <name val="Arial Narrow"/>
      <family val="2"/>
    </font>
    <font>
      <vertAlign val="superscript"/>
      <sz val="11"/>
      <name val="Arial Narrow"/>
      <family val="2"/>
    </font>
    <font>
      <b val="true"/>
      <sz val="11"/>
      <name val="Arial Narrow"/>
      <family val="2"/>
    </font>
    <font>
      <vertAlign val="superscript"/>
      <sz val="10"/>
      <name val="Arial Narrow"/>
      <family val="2"/>
    </font>
    <font>
      <b val="true"/>
      <sz val="10"/>
      <name val="Arial Narrow"/>
      <family val="2"/>
    </font>
    <font>
      <i val="true"/>
      <sz val="11"/>
      <name val="Arial Narrow"/>
      <family val="2"/>
    </font>
    <font>
      <sz val="11"/>
      <color rgb="FF000000"/>
      <name val="Arial Narrow"/>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71" fontId="29" fillId="0" borderId="2" xfId="0" applyFont="true" applyBorder="true" applyAlignment="false" applyProtection="false">
      <alignment horizontal="general" vertical="bottom" textRotation="0" wrapText="false" indent="0" shrinkToFit="false"/>
      <protection locked="true" hidden="false"/>
    </xf>
    <xf numFmtId="167" fontId="29" fillId="0" borderId="2" xfId="0" applyFont="true" applyBorder="true" applyAlignment="true" applyProtection="false">
      <alignment horizontal="righ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1" fontId="29" fillId="0" borderId="3"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27" fillId="0" borderId="3" xfId="0" applyFont="true" applyBorder="true" applyAlignment="false" applyProtection="false">
      <alignment horizontal="general" vertical="bottom" textRotation="0" wrapText="false" indent="0" shrinkToFit="false"/>
      <protection locked="true" hidden="false"/>
    </xf>
    <xf numFmtId="168"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7" fillId="0" borderId="1" xfId="0" applyFont="true" applyBorder="true" applyAlignment="false" applyProtection="false">
      <alignment horizontal="general" vertical="bottom" textRotation="0" wrapText="false" indent="0" shrinkToFit="false"/>
      <protection locked="true" hidden="false"/>
    </xf>
    <xf numFmtId="169" fontId="28" fillId="0" borderId="2" xfId="0" applyFont="true" applyBorder="true" applyAlignment="true" applyProtection="false">
      <alignment horizontal="left" vertical="bottom"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9" fontId="28" fillId="0" borderId="2" xfId="0" applyFont="true" applyBorder="true" applyAlignment="true" applyProtection="false">
      <alignment horizontal="left" vertical="bottom" textRotation="0" wrapText="true" indent="0" shrinkToFit="tru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7" fontId="27"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74" fontId="27" fillId="0" borderId="0" xfId="15" applyFont="true" applyBorder="true" applyAlignment="true" applyProtection="true">
      <alignment horizontal="right" vertical="bottom" textRotation="0" wrapText="false" indent="0" shrinkToFit="false"/>
      <protection locked="true" hidden="false"/>
    </xf>
    <xf numFmtId="172" fontId="27" fillId="0" borderId="0" xfId="15" applyFont="true" applyBorder="true" applyAlignment="true" applyProtection="true">
      <alignment horizontal="right"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4" fontId="27" fillId="0" borderId="1"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7" fontId="27" fillId="0" borderId="1" xfId="0" applyFont="true" applyBorder="true" applyAlignment="true" applyProtection="false">
      <alignment horizontal="right" vertical="bottom" textRotation="0" wrapText="false" indent="0" shrinkToFit="false"/>
      <protection locked="true" hidden="false"/>
    </xf>
    <xf numFmtId="167" fontId="27" fillId="0" borderId="0" xfId="15" applyFont="true" applyBorder="true" applyAlignment="true" applyProtection="true">
      <alignment horizontal="right" vertical="bottom" textRotation="0" wrapText="false" indent="0" shrinkToFit="false"/>
      <protection locked="true" hidden="false"/>
    </xf>
    <xf numFmtId="167" fontId="29"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5" fontId="27" fillId="0" borderId="0" xfId="15" applyFont="true" applyBorder="true" applyAlignment="true" applyProtection="true">
      <alignment horizontal="right" vertical="bottom" textRotation="0" wrapText="false" indent="0" shrinkToFit="false"/>
      <protection locked="true" hidden="false"/>
    </xf>
    <xf numFmtId="171" fontId="27" fillId="0" borderId="0" xfId="0" applyFont="true" applyBorder="true" applyAlignment="true" applyProtection="false">
      <alignment horizontal="right" vertical="bottom" textRotation="0" wrapText="false" indent="0" shrinkToFit="false"/>
      <protection locked="true" hidden="false"/>
    </xf>
    <xf numFmtId="169" fontId="27" fillId="0" borderId="0" xfId="19"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5" fontId="29" fillId="0" borderId="0" xfId="15" applyFont="true" applyBorder="true" applyAlignment="true" applyProtection="true">
      <alignment horizontal="right"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69" fontId="29" fillId="0" borderId="0"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72" fontId="27" fillId="0" borderId="1" xfId="0" applyFont="true" applyBorder="true" applyAlignment="true" applyProtection="false">
      <alignment horizontal="right" vertical="bottom" textRotation="0" wrapText="false" indent="0" shrinkToFit="false"/>
      <protection locked="true" hidden="false"/>
    </xf>
    <xf numFmtId="176" fontId="29"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6" fontId="31" fillId="0" borderId="0" xfId="15"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69" fontId="31"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7" fontId="27" fillId="0" borderId="0" xfId="15" applyFont="true" applyBorder="true" applyAlignment="true" applyProtection="true">
      <alignment horizontal="center" vertical="bottom" textRotation="0" wrapText="false" indent="0" shrinkToFit="false"/>
      <protection locked="true" hidden="false"/>
    </xf>
    <xf numFmtId="167" fontId="27" fillId="0" borderId="1" xfId="15" applyFont="true" applyBorder="true" applyAlignment="true" applyProtection="true">
      <alignment horizontal="center" vertical="bottom" textRotation="0" wrapText="false" indent="0" shrinkToFit="false"/>
      <protection locked="true" hidden="false"/>
    </xf>
    <xf numFmtId="176" fontId="2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7" fontId="27" fillId="0" borderId="3" xfId="15" applyFont="true" applyBorder="true" applyAlignment="true" applyProtection="true">
      <alignment horizontal="center" vertical="bottom" textRotation="0" wrapText="false" indent="0" shrinkToFit="false"/>
      <protection locked="true" hidden="false"/>
    </xf>
    <xf numFmtId="175" fontId="27"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1" width="22.7"/>
    <col collapsed="false" customWidth="true" hidden="false" outlineLevel="0" max="4" min="2" style="1" width="6.7"/>
    <col collapsed="false" customWidth="false" hidden="false" outlineLevel="0" max="257" min="5" style="1" width="11.42"/>
  </cols>
  <sheetData>
    <row r="2" customFormat="false" ht="37.5" hidden="false" customHeight="true" outlineLevel="0" collapsed="false">
      <c r="A2" s="2" t="s">
        <v>0</v>
      </c>
      <c r="B2" s="2"/>
      <c r="C2" s="2"/>
      <c r="D2" s="2"/>
      <c r="E2" s="2"/>
    </row>
    <row r="3" customFormat="false" ht="17.25" hidden="false" customHeight="false" outlineLevel="0" collapsed="false">
      <c r="A3" s="3"/>
      <c r="B3" s="4" t="s">
        <v>1</v>
      </c>
      <c r="C3" s="4"/>
      <c r="D3" s="4"/>
      <c r="E3" s="5"/>
    </row>
    <row r="4" customFormat="false" ht="17.25" hidden="false" customHeight="false" outlineLevel="0" collapsed="false">
      <c r="A4" s="6"/>
      <c r="B4" s="7" t="n">
        <v>0.01</v>
      </c>
      <c r="C4" s="7" t="n">
        <v>0.03</v>
      </c>
      <c r="D4" s="7" t="n">
        <v>0.05</v>
      </c>
      <c r="E4" s="8"/>
    </row>
    <row r="5" customFormat="false" ht="17.25" hidden="false" customHeight="false" outlineLevel="0" collapsed="false">
      <c r="A5" s="9" t="s">
        <v>2</v>
      </c>
      <c r="B5" s="10" t="n">
        <v>0</v>
      </c>
      <c r="C5" s="10" t="n">
        <v>2</v>
      </c>
      <c r="D5" s="11" t="n">
        <v>3.9</v>
      </c>
      <c r="E5" s="5"/>
    </row>
    <row r="6" customFormat="false" ht="17.25" hidden="false" customHeight="false" outlineLevel="0" collapsed="false">
      <c r="A6" s="12" t="s">
        <v>3</v>
      </c>
      <c r="B6" s="13" t="n">
        <v>2.6</v>
      </c>
      <c r="C6" s="13" t="n">
        <v>4.6</v>
      </c>
      <c r="D6" s="14" t="n">
        <v>6.5</v>
      </c>
      <c r="E6" s="8"/>
    </row>
    <row r="7" customFormat="false" ht="17.25" hidden="false" customHeight="false" outlineLevel="0" collapsed="false">
      <c r="A7" s="3"/>
      <c r="B7" s="3"/>
      <c r="C7" s="3"/>
      <c r="D7" s="15"/>
    </row>
    <row r="8" customFormat="false" ht="18.75" hidden="false" customHeight="false" outlineLevel="0" collapsed="false">
      <c r="A8" s="16" t="s">
        <v>4</v>
      </c>
      <c r="B8" s="3"/>
      <c r="C8" s="3"/>
      <c r="D8" s="15"/>
    </row>
    <row r="9" customFormat="false" ht="17.25" hidden="false" customHeight="false" outlineLevel="0" collapsed="false">
      <c r="A9" s="17"/>
      <c r="B9" s="3"/>
      <c r="C9" s="3"/>
      <c r="D9" s="15"/>
    </row>
    <row r="10" customFormat="false" ht="17.25" hidden="false" customHeight="false" outlineLevel="0" collapsed="false">
      <c r="A10" s="3"/>
      <c r="B10" s="3"/>
      <c r="C10" s="3"/>
      <c r="D10" s="15"/>
    </row>
    <row r="11" customFormat="false" ht="17.25" hidden="false" customHeight="false" outlineLevel="0" collapsed="false">
      <c r="A11" s="3"/>
      <c r="B11" s="3"/>
      <c r="C11" s="3"/>
      <c r="D11" s="15"/>
    </row>
    <row r="12" customFormat="false" ht="17.25" hidden="false" customHeight="false" outlineLevel="0" collapsed="false">
      <c r="A12" s="3"/>
      <c r="B12" s="3"/>
      <c r="C12" s="3"/>
      <c r="D12" s="15"/>
    </row>
    <row r="13" customFormat="false" ht="17.25" hidden="false" customHeight="false" outlineLevel="0" collapsed="false">
      <c r="A13" s="3"/>
      <c r="B13" s="3"/>
      <c r="C13" s="3"/>
      <c r="D13" s="18"/>
    </row>
    <row r="14" customFormat="false" ht="17.25" hidden="false" customHeight="false" outlineLevel="0" collapsed="false">
      <c r="A14" s="3"/>
      <c r="B14" s="3"/>
      <c r="C14" s="3"/>
      <c r="D14" s="18"/>
    </row>
    <row r="15" customFormat="false" ht="17.25" hidden="false" customHeight="false" outlineLevel="0" collapsed="false">
      <c r="A15" s="3"/>
      <c r="B15" s="19"/>
      <c r="C15" s="19"/>
      <c r="D15" s="18"/>
    </row>
    <row r="16" customFormat="false" ht="17.25" hidden="false" customHeight="false" outlineLevel="0" collapsed="false">
      <c r="A16" s="3"/>
      <c r="B16" s="19"/>
      <c r="C16" s="19"/>
      <c r="D16" s="18"/>
    </row>
    <row r="17" customFormat="false" ht="17.25" hidden="false" customHeight="false" outlineLevel="0" collapsed="false">
      <c r="A17" s="3"/>
      <c r="B17" s="19"/>
      <c r="C17" s="19"/>
      <c r="D17" s="18"/>
    </row>
    <row r="18" customFormat="false" ht="12.75" hidden="false" customHeight="false" outlineLevel="0" collapsed="false">
      <c r="A18" s="5"/>
      <c r="B18" s="20"/>
      <c r="C18" s="20"/>
      <c r="D18" s="21"/>
    </row>
    <row r="19" customFormat="false" ht="18" hidden="false" customHeight="false" outlineLevel="0" collapsed="false">
      <c r="B19" s="22"/>
      <c r="C19" s="22"/>
      <c r="D19" s="21"/>
    </row>
  </sheetData>
  <mergeCells count="2">
    <mergeCell ref="A2:E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26.99"/>
    <col collapsed="false" customWidth="true" hidden="false" outlineLevel="0" max="2" min="2" style="1" width="2.99"/>
    <col collapsed="false" customWidth="true" hidden="false" outlineLevel="0" max="4" min="3" style="1" width="6.7"/>
    <col collapsed="false" customWidth="true" hidden="false" outlineLevel="0" max="5" min="5" style="1" width="1.7"/>
    <col collapsed="false" customWidth="true" hidden="false" outlineLevel="0" max="7" min="6" style="1" width="6.7"/>
    <col collapsed="false" customWidth="true" hidden="false" outlineLevel="0" max="8" min="8" style="1" width="1.7"/>
    <col collapsed="false" customWidth="true" hidden="false" outlineLevel="0" max="10" min="9" style="1" width="6.7"/>
    <col collapsed="false" customWidth="true" hidden="false" outlineLevel="0" max="11" min="11" style="1" width="1.7"/>
    <col collapsed="false" customWidth="true" hidden="false" outlineLevel="0" max="13" min="12" style="1" width="6.7"/>
    <col collapsed="false" customWidth="true" hidden="false" outlineLevel="0" max="14" min="14" style="1" width="1.7"/>
    <col collapsed="false" customWidth="true" hidden="false" outlineLevel="0" max="16" min="15" style="1" width="6.7"/>
    <col collapsed="false" customWidth="false" hidden="false" outlineLevel="0" max="257" min="17" style="1" width="11.42"/>
  </cols>
  <sheetData>
    <row r="2" customFormat="false" ht="21" hidden="false" customHeight="false" outlineLevel="0" collapsed="false">
      <c r="A2" s="166" t="s">
        <v>194</v>
      </c>
      <c r="B2" s="166"/>
      <c r="C2" s="179"/>
      <c r="D2" s="179"/>
      <c r="E2" s="179"/>
      <c r="F2" s="179"/>
      <c r="G2" s="179"/>
      <c r="H2" s="179"/>
      <c r="I2" s="179"/>
      <c r="J2" s="179"/>
      <c r="K2" s="179"/>
      <c r="L2" s="179"/>
      <c r="M2" s="179"/>
      <c r="N2" s="179"/>
    </row>
    <row r="3" customFormat="false" ht="16.5" hidden="false" customHeight="false" outlineLevel="0" collapsed="false">
      <c r="A3" s="168"/>
      <c r="B3" s="168"/>
      <c r="C3" s="169" t="n">
        <v>2001</v>
      </c>
      <c r="D3" s="169"/>
      <c r="E3" s="169"/>
      <c r="F3" s="169" t="n">
        <v>2002</v>
      </c>
      <c r="G3" s="169"/>
      <c r="H3" s="169"/>
      <c r="I3" s="169" t="n">
        <v>2003</v>
      </c>
      <c r="J3" s="169"/>
      <c r="K3" s="169"/>
      <c r="L3" s="169" t="s">
        <v>195</v>
      </c>
      <c r="M3" s="169"/>
      <c r="N3" s="169"/>
      <c r="O3" s="169" t="s">
        <v>57</v>
      </c>
      <c r="P3" s="169"/>
    </row>
    <row r="4" customFormat="false" ht="16.5" hidden="false" customHeight="false" outlineLevel="0" collapsed="false">
      <c r="A4" s="173"/>
      <c r="B4" s="173"/>
      <c r="C4" s="171" t="s">
        <v>85</v>
      </c>
      <c r="D4" s="171" t="s">
        <v>196</v>
      </c>
      <c r="E4" s="171"/>
      <c r="F4" s="171" t="s">
        <v>85</v>
      </c>
      <c r="G4" s="171" t="s">
        <v>196</v>
      </c>
      <c r="H4" s="171"/>
      <c r="I4" s="171" t="s">
        <v>85</v>
      </c>
      <c r="J4" s="171" t="s">
        <v>196</v>
      </c>
      <c r="K4" s="171"/>
      <c r="L4" s="171" t="s">
        <v>85</v>
      </c>
      <c r="M4" s="171" t="s">
        <v>196</v>
      </c>
      <c r="N4" s="171"/>
      <c r="O4" s="171" t="s">
        <v>85</v>
      </c>
      <c r="P4" s="171" t="s">
        <v>196</v>
      </c>
      <c r="Q4" s="41"/>
      <c r="R4" s="41"/>
    </row>
    <row r="5" customFormat="false" ht="16.5" hidden="false" customHeight="false" outlineLevel="0" collapsed="false">
      <c r="A5" s="173" t="s">
        <v>180</v>
      </c>
      <c r="B5" s="173"/>
      <c r="C5" s="173" t="n">
        <v>29.6547</v>
      </c>
      <c r="D5" s="173" t="n">
        <v>2.09276059891286</v>
      </c>
      <c r="E5" s="173"/>
      <c r="F5" s="173" t="n">
        <v>32.42354</v>
      </c>
      <c r="G5" s="173" t="n">
        <v>2.13059428488888</v>
      </c>
      <c r="H5" s="173"/>
      <c r="I5" s="173" t="n">
        <v>31.83132</v>
      </c>
      <c r="J5" s="173" t="n">
        <v>1.90385542428383</v>
      </c>
      <c r="K5" s="173"/>
      <c r="L5" s="173" t="n">
        <v>24.21486</v>
      </c>
      <c r="M5" s="173" t="n">
        <v>1.95390307305786</v>
      </c>
      <c r="N5" s="173"/>
      <c r="O5" s="173" t="n">
        <v>24.36706</v>
      </c>
      <c r="P5" s="173" t="n">
        <v>1.80057450577291</v>
      </c>
      <c r="Q5" s="41"/>
      <c r="R5" s="41"/>
    </row>
    <row r="6" customFormat="false" ht="16.5" hidden="false" customHeight="false" outlineLevel="0" collapsed="false">
      <c r="A6" s="173" t="s">
        <v>181</v>
      </c>
      <c r="B6" s="173"/>
      <c r="C6" s="173" t="n">
        <v>13.45518</v>
      </c>
      <c r="D6" s="173" t="n">
        <v>0.949544947521989</v>
      </c>
      <c r="E6" s="173"/>
      <c r="F6" s="173" t="n">
        <v>10.2989</v>
      </c>
      <c r="G6" s="173" t="n">
        <v>0.676754527131894</v>
      </c>
      <c r="H6" s="173"/>
      <c r="I6" s="173" t="n">
        <v>14.69255</v>
      </c>
      <c r="J6" s="173" t="n">
        <v>0.878772574120753</v>
      </c>
      <c r="K6" s="173"/>
      <c r="L6" s="173" t="n">
        <v>9.37332</v>
      </c>
      <c r="M6" s="173" t="n">
        <v>0.756335520946836</v>
      </c>
      <c r="N6" s="173"/>
      <c r="O6" s="173" t="n">
        <v>11.33581</v>
      </c>
      <c r="P6" s="173" t="n">
        <v>0.837646006054303</v>
      </c>
      <c r="Q6" s="41"/>
      <c r="R6" s="41"/>
    </row>
    <row r="7" customFormat="false" ht="16.5" hidden="false" customHeight="false" outlineLevel="0" collapsed="false">
      <c r="A7" s="173" t="s">
        <v>182</v>
      </c>
      <c r="B7" s="173"/>
      <c r="C7" s="173" t="n">
        <v>7.42913</v>
      </c>
      <c r="D7" s="173" t="n">
        <v>0.524280823889686</v>
      </c>
      <c r="E7" s="173"/>
      <c r="F7" s="173" t="n">
        <v>7.53841</v>
      </c>
      <c r="G7" s="173" t="n">
        <v>0.49535902813663</v>
      </c>
      <c r="H7" s="173"/>
      <c r="I7" s="173" t="n">
        <v>8.2021</v>
      </c>
      <c r="J7" s="173" t="n">
        <v>0.490573830287855</v>
      </c>
      <c r="K7" s="173"/>
      <c r="L7" s="173" t="n">
        <v>5.88303</v>
      </c>
      <c r="M7" s="173" t="n">
        <v>0.474703153183276</v>
      </c>
      <c r="N7" s="173"/>
      <c r="O7" s="173" t="n">
        <v>6.94873</v>
      </c>
      <c r="P7" s="173" t="n">
        <v>0.513468021398534</v>
      </c>
      <c r="Q7" s="41"/>
      <c r="R7" s="41"/>
    </row>
    <row r="8" customFormat="false" ht="16.5" hidden="false" customHeight="false" outlineLevel="0" collapsed="false">
      <c r="A8" s="173" t="s">
        <v>183</v>
      </c>
      <c r="B8" s="173"/>
      <c r="C8" s="173" t="n">
        <v>3.85089</v>
      </c>
      <c r="D8" s="173" t="n">
        <v>0.271760997843429</v>
      </c>
      <c r="E8" s="173"/>
      <c r="F8" s="173" t="n">
        <v>1.45723</v>
      </c>
      <c r="G8" s="173" t="n">
        <v>0.0957565370643865</v>
      </c>
      <c r="H8" s="173"/>
      <c r="I8" s="173" t="n">
        <v>5.3848</v>
      </c>
      <c r="J8" s="173" t="n">
        <v>0.322068977619639</v>
      </c>
      <c r="K8" s="173"/>
      <c r="L8" s="173" t="n">
        <v>2.75343</v>
      </c>
      <c r="M8" s="173" t="n">
        <v>0.222174951184921</v>
      </c>
      <c r="N8" s="173"/>
      <c r="O8" s="173" t="n">
        <v>3.13274</v>
      </c>
      <c r="P8" s="173" t="n">
        <v>0.23149004341168</v>
      </c>
      <c r="Q8" s="41"/>
      <c r="R8" s="41"/>
    </row>
    <row r="9" customFormat="false" ht="16.5" hidden="false" customHeight="false" outlineLevel="0" collapsed="false">
      <c r="A9" s="173" t="s">
        <v>184</v>
      </c>
      <c r="B9" s="173"/>
      <c r="C9" s="173" t="n">
        <v>26.32231</v>
      </c>
      <c r="D9" s="173" t="n">
        <v>1.85759064297969</v>
      </c>
      <c r="E9" s="173"/>
      <c r="F9" s="173" t="n">
        <v>26.91877</v>
      </c>
      <c r="G9" s="173" t="n">
        <v>1.76886846773172</v>
      </c>
      <c r="H9" s="173"/>
      <c r="I9" s="173" t="n">
        <v>27.31216</v>
      </c>
      <c r="J9" s="173" t="n">
        <v>1.63356103249592</v>
      </c>
      <c r="K9" s="173"/>
      <c r="L9" s="173" t="n">
        <v>19.80251</v>
      </c>
      <c r="M9" s="173" t="n">
        <v>1.59786945467614</v>
      </c>
      <c r="N9" s="173"/>
      <c r="O9" s="173" t="n">
        <v>20.87618</v>
      </c>
      <c r="P9" s="173" t="n">
        <v>1.54262013906997</v>
      </c>
      <c r="Q9" s="41"/>
      <c r="R9" s="41"/>
    </row>
    <row r="10" customFormat="false" ht="16.5" hidden="false" customHeight="false" outlineLevel="0" collapsed="false">
      <c r="A10" s="173" t="s">
        <v>185</v>
      </c>
      <c r="B10" s="173"/>
      <c r="C10" s="173" t="n">
        <v>13.88299</v>
      </c>
      <c r="D10" s="173" t="n">
        <v>0.979735909218479</v>
      </c>
      <c r="E10" s="173"/>
      <c r="F10" s="173" t="n">
        <v>14.00709</v>
      </c>
      <c r="G10" s="173" t="n">
        <v>0.920424663745048</v>
      </c>
      <c r="H10" s="173"/>
      <c r="I10" s="173" t="n">
        <v>14.53912</v>
      </c>
      <c r="J10" s="173" t="n">
        <v>0.869595809294542</v>
      </c>
      <c r="K10" s="173"/>
      <c r="L10" s="173" t="n">
        <v>10.62818</v>
      </c>
      <c r="M10" s="173" t="n">
        <v>0.85759048629693</v>
      </c>
      <c r="N10" s="173"/>
      <c r="O10" s="173" t="n">
        <v>10.726</v>
      </c>
      <c r="P10" s="173" t="n">
        <v>0.792584831691644</v>
      </c>
      <c r="Q10" s="41"/>
      <c r="R10" s="41"/>
    </row>
    <row r="11" customFormat="false" ht="16.5" hidden="false" customHeight="false" outlineLevel="0" collapsed="false">
      <c r="A11" s="174" t="s">
        <v>186</v>
      </c>
      <c r="B11" s="174"/>
      <c r="C11" s="174" t="n">
        <v>16.78758</v>
      </c>
      <c r="D11" s="174" t="n">
        <v>1.18471560916474</v>
      </c>
      <c r="E11" s="174"/>
      <c r="F11" s="174" t="n">
        <v>15.80367</v>
      </c>
      <c r="G11" s="174" t="n">
        <v>1.03848034428905</v>
      </c>
      <c r="H11" s="174"/>
      <c r="I11" s="174" t="n">
        <v>19.21171</v>
      </c>
      <c r="J11" s="174" t="n">
        <v>1.14906696590867</v>
      </c>
      <c r="K11" s="174"/>
      <c r="L11" s="174" t="n">
        <v>13.78567</v>
      </c>
      <c r="M11" s="174" t="n">
        <v>1.11236913932856</v>
      </c>
      <c r="N11" s="174"/>
      <c r="O11" s="174" t="n">
        <v>14.82668</v>
      </c>
      <c r="P11" s="174" t="n">
        <v>1.09559963381931</v>
      </c>
      <c r="Q11" s="41"/>
      <c r="R11" s="41"/>
    </row>
    <row r="12" customFormat="false" ht="16.5" hidden="false" customHeight="false" outlineLevel="0" collapsed="false">
      <c r="A12" s="173" t="s">
        <v>187</v>
      </c>
      <c r="B12" s="173"/>
      <c r="C12" s="173" t="n">
        <v>4.08715</v>
      </c>
      <c r="D12" s="173" t="n">
        <v>0.288434092465838</v>
      </c>
      <c r="E12" s="173"/>
      <c r="F12" s="173" t="n">
        <v>6.96671</v>
      </c>
      <c r="G12" s="173" t="n">
        <v>0.457791854636421</v>
      </c>
      <c r="H12" s="173"/>
      <c r="I12" s="173" t="n">
        <v>7.14584</v>
      </c>
      <c r="J12" s="173" t="n">
        <v>0.427398117485055</v>
      </c>
      <c r="K12" s="173"/>
      <c r="L12" s="173" t="n">
        <v>5.63788</v>
      </c>
      <c r="M12" s="173" t="n">
        <v>0.454921938740568</v>
      </c>
      <c r="N12" s="173"/>
      <c r="O12" s="173" t="n">
        <v>0.91607</v>
      </c>
      <c r="P12" s="173" t="n">
        <v>0.067691887634511</v>
      </c>
      <c r="Q12" s="41"/>
      <c r="R12" s="41"/>
    </row>
    <row r="13" customFormat="false" ht="16.5" hidden="false" customHeight="false" outlineLevel="0" collapsed="false">
      <c r="A13" s="174" t="s">
        <v>188</v>
      </c>
      <c r="B13" s="174"/>
      <c r="C13" s="174" t="n">
        <v>12.61842</v>
      </c>
      <c r="D13" s="174" t="n">
        <v>0.8904939924037</v>
      </c>
      <c r="E13" s="174"/>
      <c r="F13" s="174" t="n">
        <v>8.9644</v>
      </c>
      <c r="G13" s="174" t="n">
        <v>0.589062742916345</v>
      </c>
      <c r="H13" s="174"/>
      <c r="I13" s="174" t="n">
        <v>12.38458</v>
      </c>
      <c r="J13" s="174" t="n">
        <v>0.740731135575812</v>
      </c>
      <c r="K13" s="174"/>
      <c r="L13" s="174" t="n">
        <v>8.25584</v>
      </c>
      <c r="M13" s="174" t="n">
        <v>0.666165781948522</v>
      </c>
      <c r="N13" s="174"/>
      <c r="O13" s="174" t="n">
        <v>15.23381</v>
      </c>
      <c r="P13" s="174" t="n">
        <v>1.12568401406605</v>
      </c>
      <c r="Q13" s="41"/>
      <c r="R13" s="41"/>
    </row>
    <row r="14" customFormat="false" ht="16.5" hidden="false" customHeight="false" outlineLevel="0" collapsed="false">
      <c r="A14" s="173" t="s">
        <v>189</v>
      </c>
      <c r="B14" s="173"/>
      <c r="C14" s="173" t="n">
        <v>11.32772</v>
      </c>
      <c r="D14" s="173" t="n">
        <v>0.799408056446943</v>
      </c>
      <c r="E14" s="173"/>
      <c r="F14" s="173" t="n">
        <v>6.1074</v>
      </c>
      <c r="G14" s="173" t="n">
        <v>0.401325442426408</v>
      </c>
      <c r="H14" s="173"/>
      <c r="I14" s="173" t="n">
        <v>9.73725</v>
      </c>
      <c r="J14" s="173" t="n">
        <v>0.582392317695519</v>
      </c>
      <c r="K14" s="173"/>
      <c r="L14" s="173" t="n">
        <v>6.41957</v>
      </c>
      <c r="M14" s="173" t="n">
        <v>0.517996699163656</v>
      </c>
      <c r="N14" s="173"/>
      <c r="O14" s="173" t="n">
        <v>11.54285</v>
      </c>
      <c r="P14" s="173" t="n">
        <v>0.852944977110936</v>
      </c>
      <c r="Q14" s="41"/>
      <c r="R14" s="41"/>
    </row>
    <row r="15" customFormat="false" ht="16.5" hidden="false" customHeight="false" outlineLevel="0" collapsed="false">
      <c r="A15" s="180" t="s">
        <v>190</v>
      </c>
      <c r="B15" s="180"/>
      <c r="C15" s="173" t="n">
        <v>12.59</v>
      </c>
      <c r="D15" s="173"/>
      <c r="E15" s="173"/>
      <c r="F15" s="173" t="n">
        <v>12.15</v>
      </c>
      <c r="G15" s="173"/>
      <c r="H15" s="173"/>
      <c r="I15" s="173" t="n">
        <v>12.36</v>
      </c>
      <c r="J15" s="173"/>
      <c r="K15" s="173"/>
      <c r="L15" s="173" t="n">
        <v>12.04</v>
      </c>
      <c r="M15" s="173"/>
      <c r="N15" s="173"/>
      <c r="O15" s="173" t="n">
        <v>11.81</v>
      </c>
      <c r="P15" s="173"/>
      <c r="Q15" s="41"/>
      <c r="R15" s="41"/>
    </row>
    <row r="16" customFormat="false" ht="16.5" hidden="false" customHeight="false" outlineLevel="0" collapsed="false">
      <c r="A16" s="175" t="s">
        <v>191</v>
      </c>
      <c r="B16" s="175"/>
      <c r="C16" s="160" t="n">
        <v>9.69</v>
      </c>
      <c r="D16" s="160"/>
      <c r="E16" s="160"/>
      <c r="F16" s="160" t="n">
        <v>9.6</v>
      </c>
      <c r="G16" s="160"/>
      <c r="H16" s="160"/>
      <c r="I16" s="160" t="n">
        <v>9.72</v>
      </c>
      <c r="J16" s="160"/>
      <c r="K16" s="160"/>
      <c r="L16" s="160" t="n">
        <v>9.38</v>
      </c>
      <c r="M16" s="175"/>
      <c r="N16" s="175"/>
      <c r="O16" s="160" t="n">
        <v>9.27</v>
      </c>
      <c r="P16" s="175"/>
    </row>
    <row r="17" customFormat="false" ht="16.5" hidden="false" customHeight="true" outlineLevel="0" collapsed="false">
      <c r="A17" s="181" t="s">
        <v>192</v>
      </c>
      <c r="B17" s="181"/>
      <c r="C17" s="181"/>
      <c r="D17" s="181"/>
      <c r="E17" s="181"/>
      <c r="F17" s="181"/>
      <c r="G17" s="181"/>
      <c r="H17" s="181"/>
      <c r="I17" s="181"/>
      <c r="J17" s="181"/>
      <c r="K17" s="181"/>
      <c r="L17" s="181"/>
      <c r="M17" s="181"/>
      <c r="N17" s="181"/>
      <c r="O17" s="181"/>
      <c r="P17" s="181"/>
    </row>
    <row r="18" customFormat="false" ht="16.5" hidden="false" customHeight="true" outlineLevel="0" collapsed="false">
      <c r="A18" s="181"/>
      <c r="B18" s="181"/>
      <c r="C18" s="181"/>
      <c r="D18" s="181"/>
      <c r="E18" s="181"/>
      <c r="F18" s="181"/>
      <c r="G18" s="181"/>
      <c r="H18" s="181"/>
      <c r="I18" s="181"/>
      <c r="J18" s="181"/>
      <c r="K18" s="181"/>
      <c r="L18" s="181"/>
      <c r="M18" s="181"/>
      <c r="N18" s="181"/>
      <c r="O18" s="181"/>
      <c r="P18" s="181"/>
    </row>
    <row r="19" customFormat="false" ht="8.25" hidden="false" customHeight="true" outlineLevel="0" collapsed="false">
      <c r="A19" s="173"/>
      <c r="B19" s="173"/>
      <c r="C19" s="173"/>
      <c r="D19" s="173"/>
      <c r="E19" s="173"/>
      <c r="F19" s="173"/>
      <c r="G19" s="173"/>
      <c r="H19" s="173"/>
      <c r="I19" s="173"/>
      <c r="J19" s="173"/>
      <c r="K19" s="173"/>
      <c r="L19" s="173"/>
      <c r="M19" s="173"/>
      <c r="N19" s="173"/>
    </row>
    <row r="20" customFormat="false" ht="15.75" hidden="false" customHeight="false" outlineLevel="0" collapsed="false">
      <c r="A20" s="178" t="s">
        <v>54</v>
      </c>
      <c r="B20" s="178"/>
      <c r="C20" s="41"/>
      <c r="D20" s="41"/>
      <c r="E20" s="41"/>
      <c r="F20" s="41"/>
      <c r="G20" s="41"/>
      <c r="H20" s="41"/>
      <c r="I20" s="41"/>
      <c r="J20" s="41"/>
      <c r="K20" s="41"/>
      <c r="L20" s="41"/>
      <c r="M20" s="41"/>
      <c r="N20" s="41"/>
    </row>
  </sheetData>
  <mergeCells count="6">
    <mergeCell ref="C3:D3"/>
    <mergeCell ref="F3:G3"/>
    <mergeCell ref="I3:J3"/>
    <mergeCell ref="L3:M3"/>
    <mergeCell ref="O3:P3"/>
    <mergeCell ref="A17:P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41796875" defaultRowHeight="12.75" zeroHeight="false" outlineLevelRow="0" outlineLevelCol="0"/>
  <cols>
    <col collapsed="false" customWidth="true" hidden="false" outlineLevel="0" max="1" min="1" style="1" width="22.42"/>
    <col collapsed="false" customWidth="true" hidden="false" outlineLevel="0" max="2" min="2" style="1" width="10.28"/>
    <col collapsed="false" customWidth="false" hidden="false" outlineLevel="0" max="257" min="3" style="1" width="11.42"/>
  </cols>
  <sheetData>
    <row r="1" customFormat="false" ht="12.75" hidden="false" customHeight="false" outlineLevel="0" collapsed="false">
      <c r="A1" s="145"/>
      <c r="B1" s="20"/>
      <c r="C1" s="21"/>
      <c r="D1" s="21"/>
    </row>
    <row r="2" customFormat="false" ht="36" hidden="false" customHeight="true" outlineLevel="0" collapsed="false">
      <c r="A2" s="182" t="s">
        <v>197</v>
      </c>
      <c r="B2" s="182"/>
      <c r="C2" s="182"/>
      <c r="D2" s="182"/>
    </row>
    <row r="3" customFormat="false" ht="18" hidden="false" customHeight="true" outlineLevel="0" collapsed="false">
      <c r="A3" s="182"/>
      <c r="B3" s="182"/>
      <c r="C3" s="182"/>
      <c r="D3" s="182"/>
    </row>
    <row r="4" customFormat="false" ht="16.5" hidden="false" customHeight="false" outlineLevel="0" collapsed="false">
      <c r="A4" s="170"/>
      <c r="B4" s="183" t="n">
        <v>2003</v>
      </c>
      <c r="C4" s="183" t="s">
        <v>195</v>
      </c>
      <c r="D4" s="183" t="s">
        <v>57</v>
      </c>
    </row>
    <row r="5" customFormat="false" ht="16.5" hidden="false" customHeight="false" outlineLevel="0" collapsed="false">
      <c r="A5" s="157" t="s">
        <v>63</v>
      </c>
      <c r="B5" s="184" t="n">
        <v>0.3</v>
      </c>
      <c r="C5" s="184" t="n">
        <v>0.39</v>
      </c>
      <c r="D5" s="184" t="n">
        <v>0.02</v>
      </c>
    </row>
    <row r="6" customFormat="false" ht="16.5" hidden="false" customHeight="false" outlineLevel="0" collapsed="false">
      <c r="A6" s="157" t="s">
        <v>64</v>
      </c>
      <c r="B6" s="184" t="n">
        <v>1.2</v>
      </c>
      <c r="C6" s="184" t="n">
        <v>1.21</v>
      </c>
      <c r="D6" s="184" t="n">
        <v>-0.02</v>
      </c>
    </row>
    <row r="7" customFormat="false" ht="16.5" hidden="false" customHeight="false" outlineLevel="0" collapsed="false">
      <c r="A7" s="157" t="s">
        <v>65</v>
      </c>
      <c r="B7" s="184" t="n">
        <v>0.3</v>
      </c>
      <c r="C7" s="184" t="n">
        <v>0.3</v>
      </c>
      <c r="D7" s="184" t="n">
        <v>-0.02</v>
      </c>
    </row>
    <row r="8" customFormat="false" ht="16.5" hidden="false" customHeight="false" outlineLevel="0" collapsed="false">
      <c r="A8" s="157" t="s">
        <v>66</v>
      </c>
      <c r="B8" s="184" t="n">
        <v>0.5</v>
      </c>
      <c r="C8" s="184" t="n">
        <v>0.54</v>
      </c>
      <c r="D8" s="184" t="n">
        <v>0.21</v>
      </c>
    </row>
    <row r="9" customFormat="false" ht="16.5" hidden="false" customHeight="false" outlineLevel="0" collapsed="false">
      <c r="A9" s="157" t="s">
        <v>67</v>
      </c>
      <c r="B9" s="184" t="n">
        <v>0.9</v>
      </c>
      <c r="C9" s="184" t="n">
        <v>0.73</v>
      </c>
      <c r="D9" s="184" t="n">
        <v>0.47</v>
      </c>
    </row>
    <row r="10" customFormat="false" ht="16.5" hidden="false" customHeight="false" outlineLevel="0" collapsed="false">
      <c r="A10" s="157" t="s">
        <v>68</v>
      </c>
      <c r="B10" s="184" t="n">
        <v>0.7</v>
      </c>
      <c r="C10" s="184" t="n">
        <v>1.13</v>
      </c>
      <c r="D10" s="184" t="n">
        <v>0.37</v>
      </c>
    </row>
    <row r="11" customFormat="false" ht="16.5" hidden="false" customHeight="false" outlineLevel="0" collapsed="false">
      <c r="A11" s="160" t="s">
        <v>69</v>
      </c>
      <c r="B11" s="185" t="n">
        <v>0.3</v>
      </c>
      <c r="C11" s="185" t="n">
        <v>0.44</v>
      </c>
      <c r="D11" s="185" t="n">
        <v>0.16</v>
      </c>
    </row>
    <row r="12" customFormat="false" ht="16.5" hidden="false" customHeight="false" outlineLevel="0" collapsed="false">
      <c r="A12" s="157"/>
      <c r="B12" s="157"/>
      <c r="C12" s="157"/>
      <c r="D12" s="157"/>
    </row>
    <row r="13" s="88" customFormat="true" ht="15.75" hidden="false" customHeight="false" outlineLevel="0" collapsed="false">
      <c r="A13" s="88" t="s">
        <v>198</v>
      </c>
    </row>
  </sheetData>
  <mergeCells count="1">
    <mergeCell ref="A2: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1" width="20.13"/>
    <col collapsed="false" customWidth="true" hidden="false" outlineLevel="0" max="2" min="2" style="1" width="9.85"/>
    <col collapsed="false" customWidth="false" hidden="false" outlineLevel="0" max="257" min="3" style="1" width="11.42"/>
  </cols>
  <sheetData>
    <row r="1" customFormat="false" ht="12.75" hidden="false" customHeight="false" outlineLevel="0" collapsed="false">
      <c r="A1" s="145"/>
      <c r="B1" s="20"/>
      <c r="C1" s="21"/>
      <c r="D1" s="21"/>
    </row>
    <row r="2" s="76" customFormat="true" ht="36" hidden="false" customHeight="true" outlineLevel="0" collapsed="false">
      <c r="A2" s="186" t="s">
        <v>199</v>
      </c>
      <c r="B2" s="186"/>
      <c r="C2" s="186"/>
      <c r="D2" s="186"/>
    </row>
    <row r="3" s="157" customFormat="true" ht="16.5" hidden="false" customHeight="false" outlineLevel="0" collapsed="false">
      <c r="A3" s="170"/>
      <c r="B3" s="183" t="n">
        <v>2003</v>
      </c>
      <c r="C3" s="183" t="s">
        <v>175</v>
      </c>
      <c r="D3" s="183" t="s">
        <v>179</v>
      </c>
    </row>
    <row r="4" s="157" customFormat="true" ht="16.5" hidden="false" customHeight="false" outlineLevel="0" collapsed="false">
      <c r="A4" s="162" t="s">
        <v>63</v>
      </c>
      <c r="B4" s="184" t="n">
        <v>7.1</v>
      </c>
      <c r="C4" s="184" t="n">
        <v>6.2</v>
      </c>
      <c r="D4" s="184" t="n">
        <v>6.9</v>
      </c>
    </row>
    <row r="5" s="157" customFormat="true" ht="16.5" hidden="false" customHeight="false" outlineLevel="0" collapsed="false">
      <c r="A5" s="162" t="s">
        <v>64</v>
      </c>
      <c r="B5" s="184" t="n">
        <v>8.2</v>
      </c>
      <c r="C5" s="184" t="n">
        <v>8.3</v>
      </c>
      <c r="D5" s="184" t="n">
        <v>8</v>
      </c>
    </row>
    <row r="6" s="157" customFormat="true" ht="16.5" hidden="false" customHeight="false" outlineLevel="0" collapsed="false">
      <c r="A6" s="162" t="s">
        <v>65</v>
      </c>
      <c r="B6" s="184" t="n">
        <v>8</v>
      </c>
      <c r="C6" s="184" t="n">
        <v>7.1</v>
      </c>
      <c r="D6" s="184" t="n">
        <v>7.4</v>
      </c>
    </row>
    <row r="7" s="157" customFormat="true" ht="16.5" hidden="false" customHeight="false" outlineLevel="0" collapsed="false">
      <c r="A7" s="162" t="s">
        <v>66</v>
      </c>
      <c r="B7" s="184" t="n">
        <v>7.2</v>
      </c>
      <c r="C7" s="184" t="n">
        <v>8</v>
      </c>
      <c r="D7" s="184" t="n">
        <v>8.5</v>
      </c>
    </row>
    <row r="8" s="157" customFormat="true" ht="16.5" hidden="false" customHeight="false" outlineLevel="0" collapsed="false">
      <c r="A8" s="162" t="s">
        <v>67</v>
      </c>
      <c r="B8" s="184" t="n">
        <v>7.9</v>
      </c>
      <c r="C8" s="184" t="n">
        <v>8.5</v>
      </c>
      <c r="D8" s="184" t="n">
        <v>8.7</v>
      </c>
    </row>
    <row r="9" s="157" customFormat="true" ht="16.5" hidden="false" customHeight="false" outlineLevel="0" collapsed="false">
      <c r="A9" s="162" t="s">
        <v>68</v>
      </c>
      <c r="B9" s="184" t="n">
        <v>8.1</v>
      </c>
      <c r="C9" s="184" t="n">
        <v>8.3</v>
      </c>
      <c r="D9" s="184" t="n">
        <v>10.2</v>
      </c>
    </row>
    <row r="10" s="157" customFormat="true" ht="16.5" hidden="false" customHeight="false" outlineLevel="0" collapsed="false">
      <c r="A10" s="160" t="s">
        <v>69</v>
      </c>
      <c r="B10" s="185" t="n">
        <v>8.6</v>
      </c>
      <c r="C10" s="185" t="n">
        <v>7.8</v>
      </c>
      <c r="D10" s="185" t="n">
        <v>8.9</v>
      </c>
    </row>
    <row r="11" customFormat="false" ht="12" hidden="false" customHeight="true" outlineLevel="0" collapsed="false">
      <c r="A11" s="145"/>
      <c r="B11" s="5"/>
      <c r="C11" s="5"/>
      <c r="D11" s="5"/>
    </row>
    <row r="12" s="88" customFormat="true" ht="15.75" hidden="false" customHeight="false" outlineLevel="0" collapsed="false">
      <c r="A12" s="187" t="s">
        <v>198</v>
      </c>
      <c r="B12" s="86"/>
      <c r="C12" s="86"/>
      <c r="D12" s="86"/>
    </row>
    <row r="13" customFormat="false" ht="12.75" hidden="false" customHeight="false" outlineLevel="0" collapsed="false">
      <c r="A13" s="145"/>
      <c r="B13" s="5"/>
      <c r="C13" s="5"/>
      <c r="D13" s="5"/>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1" width="24.13"/>
    <col collapsed="false" customWidth="false" hidden="false" outlineLevel="0" max="257" min="2" style="1" width="11.42"/>
  </cols>
  <sheetData>
    <row r="1" customFormat="false" ht="15.75" hidden="false" customHeight="true" outlineLevel="0" collapsed="false">
      <c r="A1" s="145"/>
      <c r="B1" s="20"/>
      <c r="C1" s="21"/>
      <c r="D1" s="21"/>
    </row>
    <row r="2" s="76" customFormat="true" ht="39" hidden="false" customHeight="true" outlineLevel="0" collapsed="false">
      <c r="A2" s="188" t="s">
        <v>200</v>
      </c>
      <c r="B2" s="188"/>
      <c r="C2" s="188"/>
      <c r="D2" s="188"/>
    </row>
    <row r="3" s="157" customFormat="true" ht="16.5" hidden="false" customHeight="false" outlineLevel="0" collapsed="false">
      <c r="A3" s="106"/>
      <c r="B3" s="189" t="s">
        <v>201</v>
      </c>
      <c r="C3" s="189" t="s">
        <v>175</v>
      </c>
      <c r="D3" s="189" t="s">
        <v>179</v>
      </c>
    </row>
    <row r="4" s="157" customFormat="true" ht="16.5" hidden="false" customHeight="false" outlineLevel="0" collapsed="false">
      <c r="A4" s="157" t="s">
        <v>202</v>
      </c>
      <c r="B4" s="190" t="n">
        <v>4.72832077290715</v>
      </c>
      <c r="C4" s="190" t="n">
        <v>4.74188146382472</v>
      </c>
      <c r="D4" s="190" t="n">
        <v>3.31822803992141</v>
      </c>
    </row>
    <row r="5" s="157" customFormat="true" ht="16.5" hidden="false" customHeight="false" outlineLevel="0" collapsed="false">
      <c r="A5" s="157" t="s">
        <v>203</v>
      </c>
      <c r="B5" s="190" t="n">
        <v>8.95873505352833</v>
      </c>
      <c r="C5" s="190" t="n">
        <v>8.85475912753223</v>
      </c>
      <c r="D5" s="190" t="n">
        <v>9.50586138534301</v>
      </c>
    </row>
    <row r="6" s="157" customFormat="true" ht="16.5" hidden="false" customHeight="false" outlineLevel="0" collapsed="false">
      <c r="A6" s="157" t="s">
        <v>204</v>
      </c>
      <c r="B6" s="190" t="n">
        <v>73.7581581252993</v>
      </c>
      <c r="C6" s="190" t="n">
        <v>72.517591129272</v>
      </c>
      <c r="D6" s="190" t="n">
        <v>75.9092642239175</v>
      </c>
    </row>
    <row r="7" s="157" customFormat="true" ht="16.5" hidden="false" customHeight="false" outlineLevel="0" collapsed="false">
      <c r="B7" s="191"/>
      <c r="C7" s="191"/>
      <c r="D7" s="191"/>
    </row>
    <row r="8" s="157" customFormat="true" ht="16.5" hidden="false" customHeight="false" outlineLevel="0" collapsed="false">
      <c r="A8" s="157" t="s">
        <v>205</v>
      </c>
      <c r="B8" s="192" t="n">
        <v>9.28179676605121</v>
      </c>
      <c r="C8" s="192" t="n">
        <v>9.80241340886311</v>
      </c>
      <c r="D8" s="192" t="n">
        <v>8.35486387494627</v>
      </c>
    </row>
    <row r="9" s="157" customFormat="true" ht="16.5" hidden="false" customHeight="false" outlineLevel="0" collapsed="false">
      <c r="A9" s="157" t="s">
        <v>206</v>
      </c>
      <c r="B9" s="192" t="n">
        <v>-1.24099099280026</v>
      </c>
      <c r="C9" s="192" t="n">
        <v>-1.45244525347328</v>
      </c>
      <c r="D9" s="192" t="n">
        <v>-1.19476209745916</v>
      </c>
    </row>
    <row r="10" s="157" customFormat="true" ht="16.5" hidden="false" customHeight="false" outlineLevel="0" collapsed="false">
      <c r="A10" s="157" t="s">
        <v>207</v>
      </c>
      <c r="B10" s="192" t="n">
        <v>4.51398027501432</v>
      </c>
      <c r="C10" s="192" t="n">
        <v>5.5358001239812</v>
      </c>
      <c r="D10" s="192" t="n">
        <v>4.10654457333096</v>
      </c>
    </row>
    <row r="11" s="157" customFormat="true" ht="16.5" hidden="false" customHeight="false" outlineLevel="0" collapsed="false">
      <c r="A11" s="193" t="s">
        <v>96</v>
      </c>
      <c r="B11" s="194" t="n">
        <v>100</v>
      </c>
      <c r="C11" s="194" t="n">
        <v>100</v>
      </c>
      <c r="D11" s="194" t="n">
        <v>100</v>
      </c>
    </row>
    <row r="12" s="157" customFormat="true" ht="16.5" hidden="false" customHeight="false" outlineLevel="0" collapsed="false">
      <c r="B12" s="191"/>
      <c r="C12" s="191"/>
      <c r="D12" s="191"/>
    </row>
    <row r="13" s="157" customFormat="true" ht="16.5" hidden="false" customHeight="false" outlineLevel="0" collapsed="false">
      <c r="A13" s="157" t="s">
        <v>208</v>
      </c>
      <c r="B13" s="192" t="n">
        <v>48.4837358415805</v>
      </c>
      <c r="C13" s="192" t="n">
        <v>47.5237779415266</v>
      </c>
      <c r="D13" s="192" t="n">
        <v>48.2163929500852</v>
      </c>
    </row>
    <row r="14" s="157" customFormat="true" ht="16.5" hidden="false" customHeight="false" outlineLevel="0" collapsed="false">
      <c r="A14" s="157" t="s">
        <v>209</v>
      </c>
      <c r="B14" s="192" t="n">
        <v>3.71612578352923</v>
      </c>
      <c r="C14" s="192" t="n">
        <v>4.15939232177728</v>
      </c>
      <c r="D14" s="192" t="n">
        <v>3.86767965737668</v>
      </c>
    </row>
    <row r="15" s="157" customFormat="true" ht="16.5" hidden="false" customHeight="false" outlineLevel="0" collapsed="false">
      <c r="A15" s="157" t="s">
        <v>210</v>
      </c>
      <c r="B15" s="192" t="n">
        <v>10.3695790586794</v>
      </c>
      <c r="C15" s="192" t="n">
        <v>8.57022926651934</v>
      </c>
      <c r="D15" s="192" t="n">
        <v>8.12734798116161</v>
      </c>
    </row>
    <row r="16" s="157" customFormat="true" ht="16.5" hidden="false" customHeight="false" outlineLevel="0" collapsed="false">
      <c r="A16" s="157" t="s">
        <v>211</v>
      </c>
      <c r="B16" s="192" t="n">
        <v>0.304393753335924</v>
      </c>
      <c r="C16" s="192" t="n">
        <v>0.271988987639188</v>
      </c>
      <c r="D16" s="192" t="n">
        <v>0.0640774933378809</v>
      </c>
    </row>
    <row r="17" s="157" customFormat="true" ht="16.5" hidden="false" customHeight="false" outlineLevel="0" collapsed="false">
      <c r="A17" s="157" t="s">
        <v>212</v>
      </c>
      <c r="B17" s="192" t="n">
        <v>2.04825701862185</v>
      </c>
      <c r="C17" s="192" t="n">
        <v>2.25816267692864</v>
      </c>
      <c r="D17" s="192" t="n">
        <v>2.58118151402145</v>
      </c>
    </row>
    <row r="18" s="157" customFormat="true" ht="16.5" hidden="false" customHeight="false" outlineLevel="0" collapsed="false">
      <c r="A18" s="157" t="s">
        <v>213</v>
      </c>
      <c r="B18" s="192" t="n">
        <v>4.90660787137287</v>
      </c>
      <c r="C18" s="192" t="n">
        <v>4.20625947810281</v>
      </c>
      <c r="D18" s="192" t="n">
        <v>4.69119943504862</v>
      </c>
    </row>
    <row r="19" s="157" customFormat="true" ht="16.5" hidden="false" customHeight="false" outlineLevel="0" collapsed="false">
      <c r="A19" s="157" t="s">
        <v>214</v>
      </c>
      <c r="B19" s="192" t="n">
        <v>15.4682917536296</v>
      </c>
      <c r="C19" s="192" t="n">
        <v>17.5094188165073</v>
      </c>
      <c r="D19" s="192" t="n">
        <v>18.7661739288211</v>
      </c>
    </row>
    <row r="20" s="157" customFormat="true" ht="16.5" hidden="false" customHeight="false" outlineLevel="0" collapsed="false">
      <c r="A20" s="157" t="s">
        <v>215</v>
      </c>
      <c r="B20" s="192" t="n">
        <v>5.24995686574849</v>
      </c>
      <c r="C20" s="192" t="n">
        <v>6.19072221837613</v>
      </c>
      <c r="D20" s="192" t="n">
        <v>4.07226657222631</v>
      </c>
    </row>
    <row r="21" s="157" customFormat="true" ht="16.5" hidden="false" customHeight="false" outlineLevel="0" collapsed="false">
      <c r="A21" s="157" t="s">
        <v>216</v>
      </c>
      <c r="B21" s="192" t="n">
        <v>2.16260356756638</v>
      </c>
      <c r="C21" s="192" t="n">
        <v>2.48053089898011</v>
      </c>
      <c r="D21" s="192" t="n">
        <v>2.44300429767889</v>
      </c>
    </row>
    <row r="22" s="157" customFormat="true" ht="16.5" hidden="false" customHeight="false" outlineLevel="0" collapsed="false">
      <c r="A22" s="157" t="s">
        <v>217</v>
      </c>
      <c r="B22" s="192" t="n">
        <v>7.2904484859358</v>
      </c>
      <c r="C22" s="192" t="n">
        <v>6.82951739364265</v>
      </c>
      <c r="D22" s="192" t="n">
        <v>7.17067617024225</v>
      </c>
    </row>
    <row r="23" s="157" customFormat="true" ht="16.5" hidden="false" customHeight="false" outlineLevel="0" collapsed="false">
      <c r="A23" s="195" t="s">
        <v>110</v>
      </c>
      <c r="B23" s="194" t="n">
        <v>100</v>
      </c>
      <c r="C23" s="194" t="n">
        <v>100</v>
      </c>
      <c r="D23" s="194" t="n">
        <v>100</v>
      </c>
    </row>
    <row r="24" s="157" customFormat="true" ht="16.5" hidden="false" customHeight="false" outlineLevel="0" collapsed="false">
      <c r="B24" s="191"/>
      <c r="C24" s="191"/>
      <c r="D24" s="191"/>
    </row>
    <row r="25" s="157" customFormat="true" ht="16.5" hidden="false" customHeight="false" outlineLevel="0" collapsed="false">
      <c r="A25" s="164" t="s">
        <v>51</v>
      </c>
      <c r="B25" s="191"/>
      <c r="C25" s="191"/>
      <c r="D25" s="191"/>
    </row>
    <row r="26" s="157" customFormat="true" ht="16.5" hidden="false" customHeight="false" outlineLevel="0" collapsed="false">
      <c r="A26" s="160" t="s">
        <v>218</v>
      </c>
      <c r="B26" s="196" t="n">
        <v>1419.11586</v>
      </c>
      <c r="C26" s="196" t="n">
        <v>1541.24983</v>
      </c>
      <c r="D26" s="196" t="n">
        <v>1599.37531</v>
      </c>
    </row>
    <row r="27" s="157" customFormat="true" ht="18" hidden="false" customHeight="false" outlineLevel="0" collapsed="false">
      <c r="A27" s="116"/>
      <c r="B27" s="162"/>
      <c r="C27" s="162"/>
      <c r="D27" s="162"/>
    </row>
    <row r="28" s="157" customFormat="true" ht="18" hidden="false" customHeight="false" outlineLevel="0" collapsed="false">
      <c r="A28" s="197" t="s">
        <v>219</v>
      </c>
      <c r="B28" s="162"/>
      <c r="C28" s="162"/>
      <c r="D28" s="162"/>
    </row>
    <row r="29" customFormat="false" ht="12.75" hidden="false" customHeight="false" outlineLevel="0" collapsed="false">
      <c r="A29" s="145"/>
      <c r="B29" s="5"/>
      <c r="C29" s="5"/>
      <c r="D29" s="5"/>
    </row>
    <row r="30" s="76" customFormat="true" ht="18" hidden="false" customHeight="false" outlineLevel="0" collapsed="false">
      <c r="A30" s="16" t="s">
        <v>54</v>
      </c>
      <c r="B30" s="60"/>
      <c r="C30" s="60"/>
      <c r="D30" s="60"/>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1" width="24.13"/>
    <col collapsed="false" customWidth="false" hidden="false" outlineLevel="0" max="257" min="2" style="1" width="11.42"/>
  </cols>
  <sheetData>
    <row r="1" customFormat="false" ht="12.75" hidden="false" customHeight="false" outlineLevel="0" collapsed="false">
      <c r="F1" s="5"/>
      <c r="G1" s="5"/>
      <c r="H1" s="198"/>
      <c r="I1" s="198"/>
      <c r="J1" s="5"/>
      <c r="K1" s="5"/>
    </row>
    <row r="2" s="76" customFormat="true" ht="38.25" hidden="false" customHeight="true" outlineLevel="0" collapsed="false">
      <c r="A2" s="199" t="s">
        <v>220</v>
      </c>
      <c r="B2" s="199"/>
      <c r="C2" s="199"/>
      <c r="D2" s="199"/>
      <c r="F2" s="60"/>
      <c r="G2" s="60"/>
      <c r="H2" s="200"/>
      <c r="I2" s="200"/>
      <c r="J2" s="60"/>
      <c r="K2" s="60"/>
    </row>
    <row r="3" s="157" customFormat="true" ht="16.5" hidden="false" customHeight="false" outlineLevel="0" collapsed="false">
      <c r="A3" s="170"/>
      <c r="B3" s="189" t="s">
        <v>201</v>
      </c>
      <c r="C3" s="189" t="s">
        <v>175</v>
      </c>
      <c r="D3" s="189" t="s">
        <v>179</v>
      </c>
      <c r="F3" s="162"/>
      <c r="G3" s="162"/>
      <c r="H3" s="201"/>
      <c r="I3" s="201"/>
      <c r="J3" s="162"/>
      <c r="K3" s="162"/>
    </row>
    <row r="4" s="157" customFormat="true" ht="16.5" hidden="false" customHeight="false" outlineLevel="0" collapsed="false">
      <c r="A4" s="162" t="s">
        <v>202</v>
      </c>
      <c r="B4" s="202" t="n">
        <v>2.1</v>
      </c>
      <c r="C4" s="202" t="n">
        <v>1.2</v>
      </c>
      <c r="D4" s="202" t="n">
        <v>1.3</v>
      </c>
      <c r="F4" s="162"/>
      <c r="G4" s="162"/>
      <c r="H4" s="201"/>
      <c r="I4" s="201"/>
      <c r="J4" s="162"/>
      <c r="K4" s="162"/>
    </row>
    <row r="5" s="157" customFormat="true" ht="16.5" hidden="false" customHeight="false" outlineLevel="0" collapsed="false">
      <c r="A5" s="157" t="s">
        <v>203</v>
      </c>
      <c r="B5" s="203" t="n">
        <v>20.6</v>
      </c>
      <c r="C5" s="203" t="n">
        <v>19.3</v>
      </c>
      <c r="D5" s="203" t="n">
        <v>18.5</v>
      </c>
      <c r="F5" s="162"/>
      <c r="G5" s="162"/>
      <c r="H5" s="201"/>
      <c r="I5" s="201"/>
      <c r="J5" s="162"/>
      <c r="K5" s="162"/>
    </row>
    <row r="6" s="157" customFormat="true" ht="16.5" hidden="false" customHeight="false" outlineLevel="0" collapsed="false">
      <c r="A6" s="157" t="s">
        <v>221</v>
      </c>
      <c r="B6" s="203"/>
      <c r="C6" s="203"/>
      <c r="D6" s="203"/>
      <c r="F6" s="162"/>
      <c r="G6" s="162"/>
      <c r="H6" s="204"/>
      <c r="I6" s="204"/>
      <c r="J6" s="162"/>
      <c r="K6" s="162"/>
    </row>
    <row r="7" s="157" customFormat="true" ht="16.5" hidden="false" customHeight="false" outlineLevel="0" collapsed="false">
      <c r="A7" s="157" t="s">
        <v>222</v>
      </c>
      <c r="B7" s="203" t="n">
        <v>76.1</v>
      </c>
      <c r="C7" s="203" t="n">
        <v>78</v>
      </c>
      <c r="D7" s="203" t="n">
        <v>78.9</v>
      </c>
      <c r="F7" s="162"/>
      <c r="G7" s="162"/>
      <c r="H7" s="204"/>
      <c r="I7" s="204"/>
      <c r="J7" s="162"/>
      <c r="K7" s="162"/>
    </row>
    <row r="8" s="157" customFormat="true" ht="16.5" hidden="false" customHeight="false" outlineLevel="0" collapsed="false">
      <c r="A8" s="157" t="s">
        <v>223</v>
      </c>
      <c r="B8" s="203" t="n">
        <v>-0.1</v>
      </c>
      <c r="C8" s="203" t="n">
        <v>-0.1</v>
      </c>
      <c r="D8" s="203" t="n">
        <v>-0.1</v>
      </c>
      <c r="F8" s="162"/>
      <c r="G8" s="162"/>
      <c r="H8" s="204"/>
      <c r="I8" s="204"/>
      <c r="J8" s="162"/>
      <c r="K8" s="162"/>
    </row>
    <row r="9" s="157" customFormat="true" ht="16.5" hidden="false" customHeight="false" outlineLevel="0" collapsed="false">
      <c r="A9" s="157" t="s">
        <v>207</v>
      </c>
      <c r="B9" s="203" t="n">
        <v>1.4</v>
      </c>
      <c r="C9" s="203" t="n">
        <v>1.7</v>
      </c>
      <c r="D9" s="203" t="n">
        <v>1.4</v>
      </c>
      <c r="F9" s="162"/>
      <c r="G9" s="162"/>
      <c r="H9" s="201"/>
      <c r="I9" s="201"/>
      <c r="J9" s="162"/>
      <c r="K9" s="162"/>
    </row>
    <row r="10" s="157" customFormat="true" ht="16.5" hidden="false" customHeight="false" outlineLevel="0" collapsed="false">
      <c r="A10" s="193" t="s">
        <v>96</v>
      </c>
      <c r="B10" s="205" t="n">
        <v>100</v>
      </c>
      <c r="C10" s="205" t="n">
        <v>100</v>
      </c>
      <c r="D10" s="205" t="n">
        <v>100</v>
      </c>
      <c r="F10" s="201"/>
      <c r="G10" s="201"/>
      <c r="H10" s="201"/>
      <c r="I10" s="206"/>
      <c r="J10" s="162"/>
      <c r="K10" s="162"/>
    </row>
    <row r="11" s="157" customFormat="true" ht="16.5" hidden="false" customHeight="false" outlineLevel="0" collapsed="false">
      <c r="B11" s="203"/>
      <c r="C11" s="203"/>
      <c r="D11" s="203"/>
      <c r="F11" s="206"/>
      <c r="G11" s="206"/>
      <c r="H11" s="206"/>
      <c r="I11" s="206"/>
      <c r="J11" s="162"/>
      <c r="K11" s="162"/>
    </row>
    <row r="12" s="157" customFormat="true" ht="16.5" hidden="false" customHeight="false" outlineLevel="0" collapsed="false">
      <c r="A12" s="157" t="s">
        <v>213</v>
      </c>
      <c r="B12" s="203" t="n">
        <v>12.4</v>
      </c>
      <c r="C12" s="203" t="n">
        <v>9.1</v>
      </c>
      <c r="D12" s="203" t="n">
        <v>7.6</v>
      </c>
      <c r="F12" s="162"/>
      <c r="G12" s="207"/>
      <c r="H12" s="207"/>
      <c r="I12" s="207"/>
      <c r="J12" s="162"/>
      <c r="K12" s="162"/>
    </row>
    <row r="13" s="157" customFormat="true" ht="16.5" hidden="false" customHeight="false" outlineLevel="0" collapsed="false">
      <c r="A13" s="157" t="s">
        <v>214</v>
      </c>
      <c r="B13" s="203" t="n">
        <v>53.2</v>
      </c>
      <c r="C13" s="203" t="n">
        <v>53.4</v>
      </c>
      <c r="D13" s="203" t="n">
        <v>53</v>
      </c>
      <c r="F13" s="162"/>
      <c r="G13" s="207"/>
      <c r="H13" s="207"/>
      <c r="I13" s="207"/>
      <c r="J13" s="162"/>
      <c r="K13" s="162"/>
    </row>
    <row r="14" s="157" customFormat="true" ht="16.5" hidden="false" customHeight="false" outlineLevel="0" collapsed="false">
      <c r="A14" s="157" t="s">
        <v>224</v>
      </c>
      <c r="B14" s="203" t="n">
        <v>27.1</v>
      </c>
      <c r="C14" s="203" t="n">
        <v>30.7</v>
      </c>
      <c r="D14" s="203" t="n">
        <v>33</v>
      </c>
      <c r="F14" s="162"/>
      <c r="G14" s="162"/>
      <c r="H14" s="206"/>
      <c r="I14" s="206"/>
      <c r="J14" s="162"/>
      <c r="K14" s="162"/>
    </row>
    <row r="15" s="157" customFormat="true" ht="16.5" hidden="false" customHeight="false" outlineLevel="0" collapsed="false">
      <c r="A15" s="157" t="s">
        <v>215</v>
      </c>
      <c r="B15" s="203" t="n">
        <v>1.4</v>
      </c>
      <c r="C15" s="203" t="n">
        <v>1.6</v>
      </c>
      <c r="D15" s="203" t="n">
        <v>1.4</v>
      </c>
      <c r="F15" s="162"/>
      <c r="G15" s="162"/>
      <c r="H15" s="206"/>
      <c r="I15" s="206"/>
      <c r="J15" s="162"/>
      <c r="K15" s="162"/>
    </row>
    <row r="16" s="157" customFormat="true" ht="16.5" hidden="false" customHeight="false" outlineLevel="0" collapsed="false">
      <c r="A16" s="157" t="s">
        <v>216</v>
      </c>
      <c r="B16" s="203" t="n">
        <v>1.4</v>
      </c>
      <c r="C16" s="203" t="n">
        <v>1.2</v>
      </c>
      <c r="D16" s="203" t="n">
        <v>1.3</v>
      </c>
      <c r="F16" s="162"/>
      <c r="G16" s="162"/>
      <c r="H16" s="206"/>
      <c r="I16" s="206"/>
      <c r="J16" s="162"/>
      <c r="K16" s="162"/>
    </row>
    <row r="17" s="157" customFormat="true" ht="16.5" hidden="false" customHeight="false" outlineLevel="0" collapsed="false">
      <c r="A17" s="157" t="s">
        <v>217</v>
      </c>
      <c r="B17" s="203" t="n">
        <v>4.5</v>
      </c>
      <c r="C17" s="203" t="n">
        <v>4.1</v>
      </c>
      <c r="D17" s="203" t="n">
        <v>3.7</v>
      </c>
      <c r="F17" s="162"/>
      <c r="G17" s="162"/>
      <c r="H17" s="206"/>
      <c r="I17" s="206"/>
      <c r="J17" s="162"/>
      <c r="K17" s="162"/>
    </row>
    <row r="18" s="157" customFormat="true" ht="16.5" hidden="false" customHeight="false" outlineLevel="0" collapsed="false">
      <c r="A18" s="195" t="s">
        <v>110</v>
      </c>
      <c r="B18" s="208" t="n">
        <v>100</v>
      </c>
      <c r="C18" s="208" t="n">
        <v>100</v>
      </c>
      <c r="D18" s="208" t="n">
        <v>100</v>
      </c>
      <c r="F18" s="201"/>
      <c r="G18" s="201"/>
      <c r="H18" s="201"/>
      <c r="I18" s="206"/>
      <c r="J18" s="162"/>
      <c r="K18" s="162"/>
    </row>
    <row r="19" s="157" customFormat="true" ht="8.25" hidden="false" customHeight="true" outlineLevel="0" collapsed="false">
      <c r="B19" s="158"/>
      <c r="C19" s="158"/>
      <c r="D19" s="158"/>
      <c r="F19" s="162"/>
      <c r="G19" s="162"/>
      <c r="H19" s="206"/>
      <c r="I19" s="206"/>
      <c r="J19" s="162"/>
      <c r="K19" s="162"/>
    </row>
    <row r="20" s="157" customFormat="true" ht="16.5" hidden="false" customHeight="false" outlineLevel="0" collapsed="false">
      <c r="A20" s="164" t="s">
        <v>51</v>
      </c>
      <c r="B20" s="203"/>
      <c r="C20" s="203"/>
      <c r="D20" s="203"/>
    </row>
    <row r="21" s="157" customFormat="true" ht="16.5" hidden="false" customHeight="false" outlineLevel="0" collapsed="false">
      <c r="A21" s="160" t="s">
        <v>218</v>
      </c>
      <c r="B21" s="209" t="n">
        <v>257.2</v>
      </c>
      <c r="C21" s="161" t="n">
        <v>292.8</v>
      </c>
      <c r="D21" s="209" t="n">
        <v>334</v>
      </c>
    </row>
    <row r="22" customFormat="false" ht="9.75" hidden="false" customHeight="true" outlineLevel="0" collapsed="false"/>
    <row r="23" s="88" customFormat="true" ht="15.75" hidden="false" customHeight="false" outlineLevel="0" collapsed="false">
      <c r="A23" s="88" t="s">
        <v>54</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1" width="24.99"/>
    <col collapsed="false" customWidth="false" hidden="false" outlineLevel="0" max="257" min="2" style="1" width="11.42"/>
  </cols>
  <sheetData>
    <row r="1" customFormat="false" ht="12.75" hidden="false" customHeight="false" outlineLevel="0" collapsed="false">
      <c r="F1" s="5"/>
      <c r="G1" s="5"/>
      <c r="H1" s="198"/>
      <c r="I1" s="198"/>
    </row>
    <row r="2" s="76" customFormat="true" ht="37.5" hidden="false" customHeight="true" outlineLevel="0" collapsed="false">
      <c r="A2" s="199" t="s">
        <v>225</v>
      </c>
      <c r="B2" s="199"/>
      <c r="C2" s="199"/>
      <c r="D2" s="199"/>
      <c r="F2" s="60"/>
      <c r="G2" s="60"/>
      <c r="H2" s="200"/>
      <c r="I2" s="200"/>
    </row>
    <row r="3" s="157" customFormat="true" ht="16.5" hidden="false" customHeight="false" outlineLevel="0" collapsed="false">
      <c r="A3" s="170"/>
      <c r="B3" s="189" t="s">
        <v>201</v>
      </c>
      <c r="C3" s="189" t="s">
        <v>175</v>
      </c>
      <c r="D3" s="189" t="s">
        <v>179</v>
      </c>
    </row>
    <row r="4" s="157" customFormat="true" ht="16.5" hidden="false" customHeight="false" outlineLevel="0" collapsed="false">
      <c r="A4" s="162" t="s">
        <v>202</v>
      </c>
      <c r="B4" s="202" t="n">
        <v>1.6</v>
      </c>
      <c r="C4" s="202" t="n">
        <v>2.6</v>
      </c>
      <c r="D4" s="202" t="n">
        <v>2.1</v>
      </c>
    </row>
    <row r="5" s="157" customFormat="true" ht="16.5" hidden="false" customHeight="false" outlineLevel="0" collapsed="false">
      <c r="A5" s="157" t="s">
        <v>203</v>
      </c>
      <c r="B5" s="210" t="n">
        <v>0.15</v>
      </c>
      <c r="C5" s="210" t="n">
        <v>0.1</v>
      </c>
      <c r="D5" s="210" t="n">
        <v>0.17</v>
      </c>
    </row>
    <row r="6" s="157" customFormat="true" ht="16.5" hidden="false" customHeight="false" outlineLevel="0" collapsed="false">
      <c r="A6" s="157" t="s">
        <v>221</v>
      </c>
      <c r="B6" s="210"/>
      <c r="C6" s="210"/>
      <c r="D6" s="210"/>
    </row>
    <row r="7" s="157" customFormat="true" ht="16.5" hidden="false" customHeight="false" outlineLevel="0" collapsed="false">
      <c r="A7" s="157" t="s">
        <v>226</v>
      </c>
      <c r="B7" s="210"/>
      <c r="C7" s="210"/>
      <c r="D7" s="210"/>
    </row>
    <row r="8" s="157" customFormat="true" ht="16.5" hidden="false" customHeight="false" outlineLevel="0" collapsed="false">
      <c r="A8" s="157" t="s">
        <v>227</v>
      </c>
      <c r="B8" s="210" t="n">
        <v>20.7</v>
      </c>
      <c r="C8" s="210" t="n">
        <v>21.6</v>
      </c>
      <c r="D8" s="210" t="n">
        <v>16.6</v>
      </c>
    </row>
    <row r="9" s="157" customFormat="true" ht="16.5" hidden="false" customHeight="false" outlineLevel="0" collapsed="false">
      <c r="A9" s="157" t="s">
        <v>228</v>
      </c>
      <c r="B9" s="210" t="n">
        <v>0.1</v>
      </c>
      <c r="C9" s="210" t="n">
        <v>0.13</v>
      </c>
      <c r="D9" s="210" t="n">
        <v>0.2</v>
      </c>
    </row>
    <row r="10" s="157" customFormat="true" ht="16.5" hidden="false" customHeight="false" outlineLevel="0" collapsed="false">
      <c r="A10" s="157" t="s">
        <v>222</v>
      </c>
      <c r="B10" s="210" t="n">
        <v>32.5</v>
      </c>
      <c r="C10" s="210" t="n">
        <v>34.3</v>
      </c>
      <c r="D10" s="210" t="n">
        <v>38.3</v>
      </c>
    </row>
    <row r="11" s="157" customFormat="true" ht="16.5" hidden="false" customHeight="false" outlineLevel="0" collapsed="false">
      <c r="A11" s="157" t="s">
        <v>229</v>
      </c>
      <c r="B11" s="210" t="n">
        <v>43.2</v>
      </c>
      <c r="C11" s="210" t="n">
        <v>40</v>
      </c>
      <c r="D11" s="210" t="n">
        <v>41.5</v>
      </c>
    </row>
    <row r="12" s="157" customFormat="true" ht="16.5" hidden="false" customHeight="false" outlineLevel="0" collapsed="false">
      <c r="A12" s="157" t="s">
        <v>223</v>
      </c>
      <c r="B12" s="210" t="n">
        <v>-1.8</v>
      </c>
      <c r="C12" s="210" t="n">
        <v>-2</v>
      </c>
      <c r="D12" s="210" t="n">
        <v>-1.8</v>
      </c>
    </row>
    <row r="13" s="157" customFormat="true" ht="16.5" hidden="false" customHeight="false" outlineLevel="0" collapsed="false">
      <c r="A13" s="157" t="s">
        <v>207</v>
      </c>
      <c r="B13" s="210" t="n">
        <v>3.5</v>
      </c>
      <c r="C13" s="210" t="n">
        <v>3.2</v>
      </c>
      <c r="D13" s="210" t="n">
        <v>3</v>
      </c>
    </row>
    <row r="14" s="157" customFormat="true" ht="16.5" hidden="false" customHeight="false" outlineLevel="0" collapsed="false">
      <c r="A14" s="193" t="s">
        <v>96</v>
      </c>
      <c r="B14" s="211" t="n">
        <v>100</v>
      </c>
      <c r="C14" s="211" t="n">
        <v>100</v>
      </c>
      <c r="D14" s="211" t="n">
        <v>100</v>
      </c>
    </row>
    <row r="15" s="157" customFormat="true" ht="16.5" hidden="false" customHeight="false" outlineLevel="0" collapsed="false">
      <c r="B15" s="210"/>
      <c r="C15" s="210"/>
      <c r="D15" s="210"/>
    </row>
    <row r="16" s="157" customFormat="true" ht="16.5" hidden="false" customHeight="false" outlineLevel="0" collapsed="false">
      <c r="A16" s="157" t="s">
        <v>213</v>
      </c>
      <c r="B16" s="210" t="n">
        <v>0.74</v>
      </c>
      <c r="C16" s="210" t="n">
        <v>0</v>
      </c>
      <c r="D16" s="210" t="n">
        <v>0</v>
      </c>
    </row>
    <row r="17" s="157" customFormat="true" ht="16.5" hidden="false" customHeight="false" outlineLevel="0" collapsed="false">
      <c r="A17" s="157" t="s">
        <v>214</v>
      </c>
      <c r="B17" s="210" t="n">
        <v>0</v>
      </c>
      <c r="C17" s="210" t="n">
        <v>0.51</v>
      </c>
      <c r="D17" s="210" t="n">
        <v>0.6</v>
      </c>
    </row>
    <row r="18" s="157" customFormat="true" ht="16.5" hidden="false" customHeight="false" outlineLevel="0" collapsed="false">
      <c r="A18" s="157" t="s">
        <v>224</v>
      </c>
      <c r="B18" s="210" t="n">
        <v>80.5</v>
      </c>
      <c r="C18" s="210" t="n">
        <v>84.2</v>
      </c>
      <c r="D18" s="210" t="n">
        <v>83.38</v>
      </c>
    </row>
    <row r="19" s="157" customFormat="true" ht="16.5" hidden="false" customHeight="false" outlineLevel="0" collapsed="false">
      <c r="A19" s="157" t="s">
        <v>215</v>
      </c>
      <c r="B19" s="210" t="n">
        <v>8.8</v>
      </c>
      <c r="C19" s="210" t="n">
        <v>5.9</v>
      </c>
      <c r="D19" s="210" t="n">
        <v>5.7</v>
      </c>
    </row>
    <row r="20" s="157" customFormat="true" ht="16.5" hidden="false" customHeight="false" outlineLevel="0" collapsed="false">
      <c r="A20" s="157" t="s">
        <v>216</v>
      </c>
      <c r="B20" s="210" t="n">
        <v>1.1</v>
      </c>
      <c r="C20" s="210" t="n">
        <v>1.06</v>
      </c>
      <c r="D20" s="210" t="n">
        <v>1.3</v>
      </c>
    </row>
    <row r="21" s="157" customFormat="true" ht="16.5" hidden="false" customHeight="false" outlineLevel="0" collapsed="false">
      <c r="A21" s="157" t="s">
        <v>217</v>
      </c>
      <c r="B21" s="210" t="n">
        <v>8.7</v>
      </c>
      <c r="C21" s="210" t="n">
        <v>8.6</v>
      </c>
      <c r="D21" s="210" t="n">
        <v>9</v>
      </c>
    </row>
    <row r="22" s="157" customFormat="true" ht="16.5" hidden="false" customHeight="false" outlineLevel="0" collapsed="false">
      <c r="A22" s="195" t="s">
        <v>110</v>
      </c>
      <c r="B22" s="211" t="n">
        <v>100</v>
      </c>
      <c r="C22" s="211" t="n">
        <v>100</v>
      </c>
      <c r="D22" s="211" t="n">
        <v>100</v>
      </c>
    </row>
    <row r="23" s="157" customFormat="true" ht="9" hidden="false" customHeight="true" outlineLevel="0" collapsed="false">
      <c r="B23" s="203"/>
      <c r="C23" s="203"/>
      <c r="D23" s="203"/>
    </row>
    <row r="24" s="157" customFormat="true" ht="16.5" hidden="false" customHeight="false" outlineLevel="0" collapsed="false">
      <c r="A24" s="164" t="s">
        <v>51</v>
      </c>
      <c r="B24" s="203"/>
      <c r="C24" s="203"/>
      <c r="D24" s="203"/>
    </row>
    <row r="25" s="157" customFormat="true" ht="16.5" hidden="false" customHeight="false" outlineLevel="0" collapsed="false">
      <c r="A25" s="160" t="s">
        <v>218</v>
      </c>
      <c r="B25" s="161" t="n">
        <v>89.3</v>
      </c>
      <c r="C25" s="161" t="n">
        <v>94.1</v>
      </c>
      <c r="D25" s="209" t="n">
        <v>103.1</v>
      </c>
    </row>
    <row r="26" customFormat="false" ht="10.5" hidden="false" customHeight="true" outlineLevel="0" collapsed="false"/>
    <row r="27" s="88" customFormat="true" ht="15.75" hidden="false" customHeight="false" outlineLevel="0" collapsed="false">
      <c r="A27" s="88" t="s">
        <v>54</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41796875" defaultRowHeight="12.75" zeroHeight="false" outlineLevelRow="0" outlineLevelCol="0"/>
  <cols>
    <col collapsed="false" customWidth="true" hidden="false" outlineLevel="0" max="1" min="1" style="1" width="33.99"/>
    <col collapsed="false" customWidth="false" hidden="false" outlineLevel="0" max="257" min="2" style="1" width="11.42"/>
  </cols>
  <sheetData>
    <row r="2" s="76" customFormat="true" ht="36.75" hidden="false" customHeight="true" outlineLevel="0" collapsed="false">
      <c r="A2" s="212" t="s">
        <v>230</v>
      </c>
      <c r="B2" s="212"/>
      <c r="C2" s="212"/>
      <c r="D2" s="212"/>
      <c r="E2" s="213"/>
      <c r="G2" s="60"/>
      <c r="H2" s="60"/>
      <c r="I2" s="60"/>
    </row>
    <row r="3" s="162" customFormat="true" ht="16.5" hidden="false" customHeight="false" outlineLevel="0" collapsed="false">
      <c r="A3" s="170"/>
      <c r="B3" s="189" t="s">
        <v>201</v>
      </c>
      <c r="C3" s="189" t="s">
        <v>175</v>
      </c>
      <c r="D3" s="189" t="s">
        <v>179</v>
      </c>
      <c r="E3" s="214"/>
      <c r="F3" s="157"/>
    </row>
    <row r="4" s="157" customFormat="true" ht="16.5" hidden="false" customHeight="false" outlineLevel="0" collapsed="false">
      <c r="A4" s="215" t="s">
        <v>231</v>
      </c>
      <c r="B4" s="162" t="n">
        <v>10.4</v>
      </c>
      <c r="C4" s="216" t="n">
        <v>9.9</v>
      </c>
      <c r="D4" s="216" t="n">
        <v>9.4</v>
      </c>
      <c r="E4" s="214"/>
      <c r="G4" s="217"/>
      <c r="H4" s="218"/>
      <c r="I4" s="162"/>
    </row>
    <row r="5" s="157" customFormat="true" ht="16.5" hidden="false" customHeight="false" outlineLevel="0" collapsed="false">
      <c r="A5" s="215" t="s">
        <v>232</v>
      </c>
      <c r="B5" s="162" t="n">
        <v>32.6</v>
      </c>
      <c r="C5" s="216" t="n">
        <v>42.8</v>
      </c>
      <c r="D5" s="216" t="n">
        <v>39.4</v>
      </c>
      <c r="E5" s="217"/>
      <c r="F5" s="218"/>
      <c r="G5" s="217"/>
      <c r="H5" s="218"/>
      <c r="I5" s="162"/>
    </row>
    <row r="6" s="157" customFormat="true" ht="16.5" hidden="false" customHeight="false" outlineLevel="0" collapsed="false">
      <c r="A6" s="219" t="s">
        <v>233</v>
      </c>
      <c r="B6" s="172" t="n">
        <v>0.2</v>
      </c>
      <c r="C6" s="216" t="n">
        <v>0.4</v>
      </c>
      <c r="D6" s="216" t="n">
        <v>0.6</v>
      </c>
      <c r="E6" s="217"/>
      <c r="F6" s="218"/>
      <c r="G6" s="217"/>
      <c r="H6" s="218"/>
      <c r="I6" s="162"/>
    </row>
    <row r="7" s="157" customFormat="true" ht="16.5" hidden="false" customHeight="false" outlineLevel="0" collapsed="false">
      <c r="A7" s="219" t="s">
        <v>234</v>
      </c>
      <c r="B7" s="201" t="n">
        <v>26.5</v>
      </c>
      <c r="C7" s="216" t="n">
        <v>37</v>
      </c>
      <c r="D7" s="216" t="n">
        <v>35</v>
      </c>
      <c r="E7" s="217"/>
      <c r="F7" s="218"/>
      <c r="G7" s="217"/>
      <c r="H7" s="218"/>
      <c r="I7" s="162"/>
    </row>
    <row r="8" s="157" customFormat="true" ht="16.5" hidden="false" customHeight="false" outlineLevel="0" collapsed="false">
      <c r="A8" s="219" t="s">
        <v>235</v>
      </c>
      <c r="B8" s="162" t="n">
        <v>5.8</v>
      </c>
      <c r="C8" s="216" t="n">
        <v>5.5</v>
      </c>
      <c r="D8" s="216" t="n">
        <v>3.8</v>
      </c>
      <c r="E8" s="215"/>
      <c r="F8" s="217"/>
      <c r="G8" s="217"/>
      <c r="H8" s="218"/>
      <c r="I8" s="162"/>
    </row>
    <row r="9" s="157" customFormat="true" ht="16.5" hidden="false" customHeight="false" outlineLevel="0" collapsed="false">
      <c r="A9" s="220" t="s">
        <v>236</v>
      </c>
      <c r="B9" s="162" t="n">
        <v>51.2</v>
      </c>
      <c r="C9" s="216" t="n">
        <v>42.7</v>
      </c>
      <c r="D9" s="216" t="n">
        <v>45.5</v>
      </c>
      <c r="E9" s="215"/>
      <c r="F9" s="217"/>
      <c r="G9" s="221"/>
      <c r="H9" s="218"/>
      <c r="I9" s="162"/>
    </row>
    <row r="10" s="157" customFormat="true" ht="16.5" hidden="false" customHeight="false" outlineLevel="0" collapsed="false">
      <c r="A10" s="219" t="s">
        <v>233</v>
      </c>
      <c r="B10" s="162" t="n">
        <v>8.6</v>
      </c>
      <c r="C10" s="216" t="n">
        <v>10</v>
      </c>
      <c r="D10" s="216" t="n">
        <v>14.2</v>
      </c>
      <c r="E10" s="219"/>
      <c r="F10" s="217"/>
      <c r="G10" s="217"/>
      <c r="H10" s="218"/>
      <c r="I10" s="162"/>
    </row>
    <row r="11" s="157" customFormat="true" ht="16.5" hidden="false" customHeight="false" outlineLevel="0" collapsed="false">
      <c r="A11" s="219" t="s">
        <v>237</v>
      </c>
      <c r="B11" s="162" t="n">
        <v>29.9</v>
      </c>
      <c r="C11" s="216" t="n">
        <v>22.1</v>
      </c>
      <c r="D11" s="216" t="n">
        <v>24.1</v>
      </c>
      <c r="E11" s="219"/>
      <c r="F11" s="217"/>
      <c r="G11" s="217"/>
      <c r="H11" s="218"/>
      <c r="I11" s="162"/>
    </row>
    <row r="12" s="157" customFormat="true" ht="16.5" hidden="false" customHeight="false" outlineLevel="0" collapsed="false">
      <c r="A12" s="219" t="s">
        <v>238</v>
      </c>
      <c r="B12" s="201" t="n">
        <v>10.1</v>
      </c>
      <c r="C12" s="216" t="n">
        <v>8.5</v>
      </c>
      <c r="D12" s="216" t="n">
        <v>4.6</v>
      </c>
      <c r="E12" s="219"/>
      <c r="F12" s="217"/>
      <c r="G12" s="217"/>
      <c r="H12" s="218"/>
      <c r="I12" s="162"/>
    </row>
    <row r="13" s="193" customFormat="true" ht="9.75" hidden="false" customHeight="true" outlineLevel="0" collapsed="false">
      <c r="A13" s="222"/>
      <c r="B13" s="195"/>
      <c r="C13" s="223"/>
      <c r="D13" s="223"/>
      <c r="E13" s="219"/>
      <c r="F13" s="217"/>
      <c r="G13" s="224"/>
      <c r="H13" s="225"/>
      <c r="I13" s="195"/>
    </row>
    <row r="14" s="193" customFormat="true" ht="16.5" hidden="false" customHeight="false" outlineLevel="0" collapsed="false">
      <c r="A14" s="226" t="s">
        <v>51</v>
      </c>
      <c r="B14" s="195"/>
      <c r="C14" s="223"/>
      <c r="D14" s="223"/>
      <c r="E14" s="219"/>
      <c r="F14" s="217"/>
      <c r="G14" s="224"/>
      <c r="H14" s="225"/>
      <c r="I14" s="195"/>
    </row>
    <row r="15" s="193" customFormat="true" ht="16.5" hidden="false" customHeight="false" outlineLevel="0" collapsed="false">
      <c r="A15" s="227" t="s">
        <v>218</v>
      </c>
      <c r="B15" s="160" t="n">
        <v>405.9</v>
      </c>
      <c r="C15" s="228" t="n">
        <v>441.4</v>
      </c>
      <c r="D15" s="228" t="n">
        <v>498.4</v>
      </c>
      <c r="E15" s="219"/>
      <c r="F15" s="217"/>
      <c r="G15" s="224"/>
      <c r="H15" s="225"/>
      <c r="I15" s="195"/>
    </row>
    <row r="16" s="193" customFormat="true" ht="7.5" hidden="false" customHeight="true" outlineLevel="0" collapsed="false">
      <c r="A16" s="215"/>
      <c r="B16" s="195"/>
      <c r="C16" s="229"/>
      <c r="D16" s="229"/>
      <c r="E16" s="215"/>
      <c r="F16" s="217"/>
      <c r="G16" s="224"/>
      <c r="H16" s="225"/>
      <c r="I16" s="195"/>
    </row>
    <row r="17" s="193" customFormat="true" ht="19.5" hidden="false" customHeight="true" outlineLevel="0" collapsed="false">
      <c r="A17" s="230" t="s">
        <v>239</v>
      </c>
      <c r="B17" s="195"/>
      <c r="C17" s="229"/>
      <c r="D17" s="229"/>
      <c r="E17" s="215"/>
      <c r="F17" s="217"/>
      <c r="G17" s="224"/>
      <c r="H17" s="225"/>
      <c r="I17" s="195"/>
    </row>
    <row r="18" s="237" customFormat="true" ht="9.75" hidden="false" customHeight="true" outlineLevel="0" collapsed="false">
      <c r="A18" s="231"/>
      <c r="B18" s="232"/>
      <c r="C18" s="233"/>
      <c r="D18" s="233"/>
      <c r="E18" s="231"/>
      <c r="F18" s="234"/>
      <c r="G18" s="235"/>
      <c r="H18" s="236"/>
      <c r="I18" s="232"/>
    </row>
    <row r="19" s="88" customFormat="true" ht="15.75" hidden="false" customHeight="false" outlineLevel="0" collapsed="false">
      <c r="A19" s="86" t="s">
        <v>240</v>
      </c>
      <c r="B19" s="86"/>
      <c r="C19" s="86"/>
      <c r="D19" s="86"/>
      <c r="E19" s="87"/>
      <c r="F19" s="238"/>
      <c r="G19" s="86"/>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1" min="1" style="1" width="20.85"/>
    <col collapsed="false" customWidth="true" hidden="false" outlineLevel="0" max="2" min="2" style="1" width="11.56"/>
    <col collapsed="false" customWidth="true" hidden="false" outlineLevel="0" max="6" min="3" style="1" width="12.85"/>
    <col collapsed="false" customWidth="true" hidden="false" outlineLevel="0" max="7" min="7" style="1" width="11.56"/>
    <col collapsed="false" customWidth="false" hidden="false" outlineLevel="0" max="257" min="8" style="1" width="11.42"/>
  </cols>
  <sheetData>
    <row r="2" customFormat="false" ht="35.25" hidden="false" customHeight="true" outlineLevel="0" collapsed="false">
      <c r="A2" s="199" t="s">
        <v>241</v>
      </c>
      <c r="B2" s="199"/>
      <c r="C2" s="199"/>
      <c r="D2" s="199"/>
      <c r="E2" s="199"/>
      <c r="F2" s="199"/>
    </row>
    <row r="3" customFormat="false" ht="16.5" hidden="false" customHeight="true" outlineLevel="0" collapsed="false">
      <c r="A3" s="239"/>
      <c r="B3" s="240"/>
      <c r="C3" s="240" t="s">
        <v>242</v>
      </c>
      <c r="D3" s="241" t="s">
        <v>158</v>
      </c>
      <c r="E3" s="240"/>
      <c r="F3" s="240"/>
    </row>
    <row r="4" customFormat="false" ht="16.5" hidden="false" customHeight="false" outlineLevel="0" collapsed="false">
      <c r="A4" s="160"/>
      <c r="B4" s="242" t="s">
        <v>243</v>
      </c>
      <c r="C4" s="242" t="s">
        <v>244</v>
      </c>
      <c r="D4" s="241"/>
      <c r="E4" s="242" t="s">
        <v>245</v>
      </c>
      <c r="F4" s="242" t="s">
        <v>246</v>
      </c>
    </row>
    <row r="5" customFormat="false" ht="16.5" hidden="false" customHeight="false" outlineLevel="0" collapsed="false">
      <c r="A5" s="157" t="s">
        <v>63</v>
      </c>
      <c r="B5" s="243" t="n">
        <v>77.9</v>
      </c>
      <c r="C5" s="243" t="n">
        <v>2.4</v>
      </c>
      <c r="D5" s="243" t="n">
        <v>1.8</v>
      </c>
      <c r="E5" s="243" t="n">
        <v>17.8</v>
      </c>
      <c r="F5" s="243" t="n">
        <v>100</v>
      </c>
    </row>
    <row r="6" customFormat="false" ht="16.5" hidden="false" customHeight="false" outlineLevel="0" collapsed="false">
      <c r="A6" s="157" t="s">
        <v>247</v>
      </c>
      <c r="B6" s="243" t="n">
        <v>81.5</v>
      </c>
      <c r="C6" s="243" t="n">
        <v>1.9</v>
      </c>
      <c r="D6" s="243" t="n">
        <v>7</v>
      </c>
      <c r="E6" s="243" t="n">
        <v>9.6</v>
      </c>
      <c r="F6" s="243" t="n">
        <v>100</v>
      </c>
    </row>
    <row r="7" customFormat="false" ht="16.5" hidden="false" customHeight="false" outlineLevel="0" collapsed="false">
      <c r="A7" s="157" t="s">
        <v>248</v>
      </c>
      <c r="B7" s="243" t="n">
        <v>93.1</v>
      </c>
      <c r="C7" s="243" t="n">
        <v>1.5</v>
      </c>
      <c r="D7" s="243" t="n">
        <v>0.0119817876827223</v>
      </c>
      <c r="E7" s="243" t="n">
        <v>5.4</v>
      </c>
      <c r="F7" s="243" t="n">
        <v>100</v>
      </c>
    </row>
    <row r="8" customFormat="false" ht="16.5" hidden="false" customHeight="false" outlineLevel="0" collapsed="false">
      <c r="A8" s="157" t="s">
        <v>70</v>
      </c>
      <c r="B8" s="243" t="n">
        <v>16.5</v>
      </c>
      <c r="C8" s="243" t="n">
        <v>0</v>
      </c>
      <c r="D8" s="243" t="n">
        <v>0</v>
      </c>
      <c r="E8" s="243" t="n">
        <v>83.5</v>
      </c>
      <c r="F8" s="243" t="n">
        <v>100</v>
      </c>
    </row>
    <row r="9" customFormat="false" ht="16.5" hidden="false" customHeight="false" outlineLevel="0" collapsed="false">
      <c r="A9" s="157" t="s">
        <v>249</v>
      </c>
      <c r="B9" s="243" t="n">
        <v>99.7</v>
      </c>
      <c r="C9" s="243" t="n">
        <v>0.3</v>
      </c>
      <c r="D9" s="243" t="n">
        <v>0</v>
      </c>
      <c r="E9" s="243" t="n">
        <v>0</v>
      </c>
      <c r="F9" s="243" t="n">
        <v>100</v>
      </c>
    </row>
    <row r="10" customFormat="false" ht="16.5" hidden="false" customHeight="false" outlineLevel="0" collapsed="false">
      <c r="A10" s="160" t="s">
        <v>65</v>
      </c>
      <c r="B10" s="244" t="n">
        <v>66.1</v>
      </c>
      <c r="C10" s="244" t="n">
        <v>0</v>
      </c>
      <c r="D10" s="244" t="n">
        <v>33.9</v>
      </c>
      <c r="E10" s="244" t="n">
        <v>0</v>
      </c>
      <c r="F10" s="244" t="n">
        <v>100</v>
      </c>
    </row>
    <row r="11" customFormat="false" ht="8.25" hidden="false" customHeight="true" outlineLevel="0" collapsed="false">
      <c r="A11" s="157"/>
      <c r="B11" s="245"/>
      <c r="C11" s="245"/>
      <c r="D11" s="245"/>
      <c r="E11" s="245"/>
      <c r="F11" s="245"/>
    </row>
    <row r="12" customFormat="false" ht="30" hidden="false" customHeight="true" outlineLevel="0" collapsed="false">
      <c r="A12" s="246" t="s">
        <v>250</v>
      </c>
      <c r="B12" s="246"/>
      <c r="C12" s="246"/>
      <c r="D12" s="246"/>
      <c r="E12" s="246"/>
      <c r="F12" s="246"/>
    </row>
    <row r="13" customFormat="false" ht="12.75" hidden="false" customHeight="false" outlineLevel="0" collapsed="false">
      <c r="A13" s="246"/>
      <c r="B13" s="246"/>
      <c r="C13" s="246"/>
      <c r="D13" s="246"/>
      <c r="E13" s="246"/>
      <c r="F13" s="246"/>
    </row>
    <row r="14" customFormat="false" ht="15" hidden="false" customHeight="true" outlineLevel="0" collapsed="false">
      <c r="A14" s="246"/>
      <c r="B14" s="246"/>
      <c r="C14" s="246"/>
      <c r="D14" s="246"/>
      <c r="E14" s="246"/>
      <c r="F14" s="246"/>
    </row>
    <row r="15" customFormat="false" ht="34.5" hidden="false" customHeight="true" outlineLevel="0" collapsed="false">
      <c r="A15" s="246" t="s">
        <v>251</v>
      </c>
      <c r="B15" s="246"/>
      <c r="C15" s="246"/>
      <c r="D15" s="246"/>
      <c r="E15" s="246"/>
      <c r="F15" s="246"/>
    </row>
    <row r="16" customFormat="false" ht="18" hidden="false" customHeight="true" outlineLevel="0" collapsed="false">
      <c r="A16" s="247" t="s">
        <v>252</v>
      </c>
      <c r="B16" s="248"/>
      <c r="C16" s="248"/>
      <c r="D16" s="248"/>
      <c r="E16" s="248"/>
      <c r="F16" s="248"/>
    </row>
    <row r="17" customFormat="false" ht="15.75" hidden="false" customHeight="false" outlineLevel="0" collapsed="false">
      <c r="A17" s="88" t="s">
        <v>54</v>
      </c>
      <c r="B17" s="248"/>
      <c r="C17" s="248"/>
      <c r="D17" s="248"/>
      <c r="E17" s="248"/>
      <c r="F17" s="248"/>
    </row>
  </sheetData>
  <mergeCells count="4">
    <mergeCell ref="A2:F2"/>
    <mergeCell ref="D3:D4"/>
    <mergeCell ref="A12:F14"/>
    <mergeCell ref="A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1.41796875" defaultRowHeight="12.75" zeroHeight="false" outlineLevelRow="0" outlineLevelCol="0"/>
  <cols>
    <col collapsed="false" customWidth="true" hidden="false" outlineLevel="0" max="1" min="1" style="1" width="20.85"/>
    <col collapsed="false" customWidth="true" hidden="false" outlineLevel="0" max="2" min="2" style="1" width="11.56"/>
    <col collapsed="false" customWidth="true" hidden="false" outlineLevel="0" max="6" min="3" style="1" width="12.85"/>
    <col collapsed="false" customWidth="true" hidden="false" outlineLevel="0" max="7" min="7" style="1" width="11.56"/>
    <col collapsed="false" customWidth="false" hidden="false" outlineLevel="0" max="257" min="8" style="1" width="11.42"/>
  </cols>
  <sheetData>
    <row r="1" customFormat="false" ht="12.75" hidden="false" customHeight="false" outlineLevel="0" collapsed="false">
      <c r="I1" s="237"/>
    </row>
    <row r="2" customFormat="false" ht="38.25" hidden="false" customHeight="true" outlineLevel="0" collapsed="false">
      <c r="A2" s="199" t="s">
        <v>253</v>
      </c>
      <c r="B2" s="199"/>
      <c r="C2" s="199"/>
      <c r="D2" s="199"/>
      <c r="E2" s="199"/>
      <c r="F2" s="199"/>
    </row>
    <row r="3" customFormat="false" ht="16.5" hidden="false" customHeight="false" outlineLevel="0" collapsed="false">
      <c r="A3" s="239"/>
      <c r="B3" s="240"/>
      <c r="C3" s="240"/>
      <c r="D3" s="240"/>
      <c r="E3" s="240"/>
      <c r="F3" s="240"/>
    </row>
    <row r="4" customFormat="false" ht="33" hidden="false" customHeight="false" outlineLevel="0" collapsed="false">
      <c r="A4" s="160"/>
      <c r="B4" s="242" t="s">
        <v>243</v>
      </c>
      <c r="C4" s="249" t="s">
        <v>159</v>
      </c>
      <c r="D4" s="249" t="s">
        <v>158</v>
      </c>
      <c r="E4" s="242" t="s">
        <v>245</v>
      </c>
      <c r="F4" s="242" t="s">
        <v>246</v>
      </c>
    </row>
    <row r="5" customFormat="false" ht="16.5" hidden="false" customHeight="false" outlineLevel="0" collapsed="false">
      <c r="A5" s="157" t="s">
        <v>63</v>
      </c>
      <c r="B5" s="243" t="n">
        <v>42.7</v>
      </c>
      <c r="C5" s="243" t="n">
        <v>23.1</v>
      </c>
      <c r="D5" s="243" t="n">
        <v>5.4</v>
      </c>
      <c r="E5" s="243" t="n">
        <v>36.7</v>
      </c>
      <c r="F5" s="243" t="n">
        <v>36.3</v>
      </c>
    </row>
    <row r="6" customFormat="false" ht="16.5" hidden="false" customHeight="false" outlineLevel="0" collapsed="false">
      <c r="A6" s="157" t="s">
        <v>247</v>
      </c>
      <c r="B6" s="243" t="n">
        <v>14</v>
      </c>
      <c r="C6" s="243" t="n">
        <v>5.7</v>
      </c>
      <c r="D6" s="243" t="n">
        <v>6.4</v>
      </c>
      <c r="E6" s="243" t="n">
        <v>6.2</v>
      </c>
      <c r="F6" s="243" t="n">
        <v>11.4</v>
      </c>
    </row>
    <row r="7" customFormat="false" ht="16.5" hidden="false" customHeight="false" outlineLevel="0" collapsed="false">
      <c r="A7" s="157" t="s">
        <v>248</v>
      </c>
      <c r="B7" s="243" t="n">
        <v>12</v>
      </c>
      <c r="C7" s="243" t="n">
        <v>3.3</v>
      </c>
      <c r="D7" s="243" t="n">
        <v>0.00991008251795377</v>
      </c>
      <c r="E7" s="243" t="n">
        <v>2.6</v>
      </c>
      <c r="F7" s="243" t="n">
        <v>8.5</v>
      </c>
    </row>
    <row r="8" customFormat="false" ht="16.5" hidden="false" customHeight="false" outlineLevel="0" collapsed="false">
      <c r="A8" s="157" t="s">
        <v>70</v>
      </c>
      <c r="B8" s="243" t="n">
        <v>1.5</v>
      </c>
      <c r="C8" s="243" t="n">
        <v>0</v>
      </c>
      <c r="D8" s="243" t="n">
        <v>0</v>
      </c>
      <c r="E8" s="243" t="n">
        <v>27.8</v>
      </c>
      <c r="F8" s="243" t="n">
        <v>5.9</v>
      </c>
    </row>
    <row r="9" customFormat="false" ht="16.5" hidden="false" customHeight="false" outlineLevel="0" collapsed="false">
      <c r="A9" s="157" t="s">
        <v>249</v>
      </c>
      <c r="B9" s="243" t="n">
        <v>7.2</v>
      </c>
      <c r="C9" s="243" t="n">
        <v>0.4</v>
      </c>
      <c r="D9" s="243" t="n">
        <v>0</v>
      </c>
      <c r="E9" s="243" t="n">
        <v>0</v>
      </c>
      <c r="F9" s="243" t="n">
        <v>4.8</v>
      </c>
    </row>
    <row r="10" customFormat="false" ht="16.5" hidden="false" customHeight="false" outlineLevel="0" collapsed="false">
      <c r="A10" s="157" t="s">
        <v>65</v>
      </c>
      <c r="B10" s="243" t="n">
        <v>3.4</v>
      </c>
      <c r="C10" s="243" t="n">
        <v>0</v>
      </c>
      <c r="D10" s="243" t="n">
        <v>9.5</v>
      </c>
      <c r="E10" s="243" t="n">
        <v>0</v>
      </c>
      <c r="F10" s="243" t="n">
        <v>3.5</v>
      </c>
    </row>
    <row r="11" customFormat="false" ht="16.5" hidden="false" customHeight="false" outlineLevel="0" collapsed="false">
      <c r="A11" s="170" t="s">
        <v>254</v>
      </c>
      <c r="B11" s="250" t="n">
        <v>80.8</v>
      </c>
      <c r="C11" s="250" t="n">
        <v>32.4</v>
      </c>
      <c r="D11" s="250" t="n">
        <v>21.4</v>
      </c>
      <c r="E11" s="250" t="n">
        <v>73.3</v>
      </c>
      <c r="F11" s="250" t="n">
        <v>70.3</v>
      </c>
    </row>
    <row r="12" customFormat="false" ht="9" hidden="false" customHeight="true" outlineLevel="0" collapsed="false">
      <c r="A12" s="157"/>
      <c r="B12" s="251"/>
      <c r="C12" s="251"/>
      <c r="D12" s="251"/>
      <c r="E12" s="251"/>
      <c r="F12" s="251"/>
    </row>
    <row r="13" customFormat="false" ht="12.75" hidden="false" customHeight="true" outlineLevel="0" collapsed="false">
      <c r="A13" s="246" t="s">
        <v>255</v>
      </c>
      <c r="B13" s="246"/>
      <c r="C13" s="246"/>
      <c r="D13" s="246"/>
      <c r="E13" s="246"/>
      <c r="F13" s="246"/>
    </row>
    <row r="14" customFormat="false" ht="12.75" hidden="false" customHeight="false" outlineLevel="0" collapsed="false">
      <c r="A14" s="246"/>
      <c r="B14" s="246"/>
      <c r="C14" s="246"/>
      <c r="D14" s="246"/>
      <c r="E14" s="246"/>
      <c r="F14" s="246"/>
      <c r="G14" s="248"/>
    </row>
    <row r="15" customFormat="false" ht="12.75" hidden="false" customHeight="false" outlineLevel="0" collapsed="false">
      <c r="A15" s="246"/>
      <c r="B15" s="246"/>
      <c r="C15" s="246"/>
      <c r="D15" s="246"/>
      <c r="E15" s="246"/>
      <c r="F15" s="246"/>
    </row>
    <row r="16" customFormat="false" ht="31.5" hidden="false" customHeight="true" outlineLevel="0" collapsed="false">
      <c r="A16" s="246"/>
      <c r="B16" s="246"/>
      <c r="C16" s="246"/>
      <c r="D16" s="246"/>
      <c r="E16" s="246"/>
      <c r="F16" s="246"/>
    </row>
    <row r="17" customFormat="false" ht="36" hidden="false" customHeight="true" outlineLevel="0" collapsed="false">
      <c r="A17" s="246" t="s">
        <v>256</v>
      </c>
      <c r="B17" s="246"/>
      <c r="C17" s="246"/>
      <c r="D17" s="246"/>
      <c r="E17" s="246"/>
      <c r="F17" s="246"/>
    </row>
    <row r="18" customFormat="false" ht="31.5" hidden="false" customHeight="true" outlineLevel="0" collapsed="false">
      <c r="A18" s="246" t="s">
        <v>257</v>
      </c>
      <c r="B18" s="246"/>
      <c r="C18" s="246"/>
      <c r="D18" s="246"/>
      <c r="E18" s="246"/>
      <c r="F18" s="246"/>
    </row>
    <row r="19" customFormat="false" ht="15.75" hidden="false" customHeight="false" outlineLevel="0" collapsed="false">
      <c r="A19" s="88" t="s">
        <v>54</v>
      </c>
    </row>
  </sheetData>
  <mergeCells count="4">
    <mergeCell ref="A2:F2"/>
    <mergeCell ref="A13:F16"/>
    <mergeCell ref="A17:F17"/>
    <mergeCell ref="A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1" width="23.99"/>
    <col collapsed="false" customWidth="true" hidden="false" outlineLevel="0" max="2" min="2" style="1" width="5.99"/>
    <col collapsed="false" customWidth="true" hidden="false" outlineLevel="0" max="4" min="3" style="23" width="5.99"/>
    <col collapsed="false" customWidth="true" hidden="false" outlineLevel="0" max="5" min="5" style="24" width="5.99"/>
    <col collapsed="false" customWidth="true" hidden="false" outlineLevel="0" max="6" min="6" style="23" width="5.99"/>
    <col collapsed="false" customWidth="true" hidden="false" outlineLevel="0" max="7" min="7" style="1" width="5.99"/>
    <col collapsed="false" customWidth="true" hidden="false" outlineLevel="0" max="9" min="8" style="5" width="5.99"/>
    <col collapsed="false" customWidth="false" hidden="false" outlineLevel="0" max="257" min="10" style="1" width="11.42"/>
  </cols>
  <sheetData>
    <row r="1" customFormat="false" ht="13.5" hidden="false" customHeight="true" outlineLevel="0" collapsed="false"/>
    <row r="2" customFormat="false" ht="12.75" hidden="true" customHeight="false" outlineLevel="0" collapsed="false"/>
    <row r="3" s="8" customFormat="true" ht="38.25" hidden="false" customHeight="true" outlineLevel="0" collapsed="false">
      <c r="A3" s="2" t="s">
        <v>5</v>
      </c>
      <c r="B3" s="2"/>
      <c r="C3" s="2"/>
      <c r="D3" s="2"/>
      <c r="E3" s="2"/>
      <c r="F3" s="2"/>
      <c r="G3" s="2"/>
      <c r="H3" s="2"/>
      <c r="I3" s="2"/>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0.75" hidden="false" customHeight="true" outlineLevel="0" collapsed="false">
      <c r="A4" s="25"/>
      <c r="B4" s="25"/>
      <c r="C4" s="26"/>
      <c r="D4" s="26"/>
      <c r="E4" s="25"/>
      <c r="F4" s="26"/>
      <c r="G4" s="2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49.5" hidden="false" customHeight="true" outlineLevel="0" collapsed="false">
      <c r="C5" s="27" t="s">
        <v>6</v>
      </c>
      <c r="D5" s="27"/>
      <c r="E5" s="27"/>
      <c r="F5" s="27"/>
      <c r="G5" s="27"/>
      <c r="H5" s="27"/>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false" outlineLevel="0" collapsed="false">
      <c r="A6" s="28"/>
      <c r="B6" s="29" t="n">
        <v>2004</v>
      </c>
      <c r="C6" s="29"/>
      <c r="D6" s="30" t="n">
        <v>2005</v>
      </c>
      <c r="E6" s="30"/>
      <c r="F6" s="30" t="n">
        <v>2006</v>
      </c>
      <c r="G6" s="30"/>
      <c r="H6" s="31" t="n">
        <v>2007</v>
      </c>
      <c r="I6" s="31"/>
      <c r="J6" s="32"/>
      <c r="L6" s="5"/>
      <c r="M6" s="5"/>
    </row>
    <row r="7" customFormat="false" ht="17.25" hidden="false" customHeight="false" outlineLevel="0" collapsed="false">
      <c r="A7" s="33" t="s">
        <v>7</v>
      </c>
      <c r="B7" s="34" t="n">
        <v>5</v>
      </c>
      <c r="C7" s="35" t="s">
        <v>8</v>
      </c>
      <c r="D7" s="36" t="s">
        <v>9</v>
      </c>
      <c r="E7" s="35" t="s">
        <v>10</v>
      </c>
      <c r="F7" s="37" t="s">
        <v>11</v>
      </c>
      <c r="G7" s="38" t="s">
        <v>12</v>
      </c>
      <c r="H7" s="39" t="s">
        <v>13</v>
      </c>
      <c r="I7" s="40" t="s">
        <v>8</v>
      </c>
      <c r="L7" s="20"/>
      <c r="M7" s="5"/>
      <c r="N7" s="41"/>
      <c r="O7" s="41"/>
      <c r="P7" s="41"/>
    </row>
    <row r="8" customFormat="false" ht="17.25" hidden="false" customHeight="false" outlineLevel="0" collapsed="false">
      <c r="A8" s="33" t="s">
        <v>14</v>
      </c>
      <c r="B8" s="42" t="n">
        <v>2</v>
      </c>
      <c r="C8" s="38" t="s">
        <v>15</v>
      </c>
      <c r="D8" s="37" t="s">
        <v>16</v>
      </c>
      <c r="E8" s="43" t="s">
        <v>17</v>
      </c>
      <c r="F8" s="35" t="s">
        <v>18</v>
      </c>
      <c r="G8" s="38" t="s">
        <v>15</v>
      </c>
      <c r="H8" s="39" t="s">
        <v>18</v>
      </c>
      <c r="I8" s="38" t="s">
        <v>15</v>
      </c>
      <c r="L8" s="20"/>
      <c r="M8" s="5"/>
      <c r="N8" s="41"/>
      <c r="O8" s="41"/>
      <c r="P8" s="41"/>
    </row>
    <row r="9" customFormat="false" ht="17.25" hidden="false" customHeight="false" outlineLevel="0" collapsed="false">
      <c r="A9" s="33" t="s">
        <v>19</v>
      </c>
      <c r="B9" s="42"/>
      <c r="C9" s="44"/>
      <c r="D9" s="37"/>
      <c r="E9" s="43"/>
      <c r="F9" s="37"/>
      <c r="G9" s="45"/>
      <c r="H9" s="39"/>
      <c r="I9" s="35"/>
      <c r="L9" s="20"/>
      <c r="M9" s="5"/>
      <c r="N9" s="41"/>
      <c r="O9" s="41"/>
    </row>
    <row r="10" customFormat="false" ht="17.25" hidden="false" customHeight="false" outlineLevel="0" collapsed="false">
      <c r="A10" s="33" t="s">
        <v>20</v>
      </c>
      <c r="B10" s="35" t="s">
        <v>21</v>
      </c>
      <c r="C10" s="38" t="s">
        <v>22</v>
      </c>
      <c r="D10" s="37" t="n">
        <v>5</v>
      </c>
      <c r="E10" s="46" t="s">
        <v>12</v>
      </c>
      <c r="F10" s="37" t="n">
        <v>5</v>
      </c>
      <c r="G10" s="38" t="s">
        <v>12</v>
      </c>
      <c r="H10" s="37" t="s">
        <v>23</v>
      </c>
      <c r="I10" s="35" t="s">
        <v>24</v>
      </c>
      <c r="L10" s="20"/>
      <c r="M10" s="5"/>
      <c r="N10" s="41"/>
      <c r="O10" s="41"/>
      <c r="P10" s="41"/>
    </row>
    <row r="11" customFormat="false" ht="17.25" hidden="false" customHeight="false" outlineLevel="0" collapsed="false">
      <c r="A11" s="33" t="s">
        <v>25</v>
      </c>
      <c r="B11" s="47" t="n">
        <v>4</v>
      </c>
      <c r="C11" s="45" t="s">
        <v>26</v>
      </c>
      <c r="D11" s="39" t="s">
        <v>9</v>
      </c>
      <c r="E11" s="46" t="s">
        <v>12</v>
      </c>
      <c r="F11" s="39" t="n">
        <v>3</v>
      </c>
      <c r="G11" s="38" t="s">
        <v>15</v>
      </c>
      <c r="H11" s="39" t="n">
        <v>3</v>
      </c>
      <c r="I11" s="38" t="s">
        <v>15</v>
      </c>
      <c r="L11" s="5"/>
      <c r="M11" s="5"/>
      <c r="N11" s="41"/>
      <c r="O11" s="41"/>
    </row>
    <row r="12" customFormat="false" ht="17.25" hidden="false" customHeight="false" outlineLevel="0" collapsed="false">
      <c r="A12" s="33" t="s">
        <v>27</v>
      </c>
      <c r="B12" s="47" t="s">
        <v>28</v>
      </c>
      <c r="C12" s="46" t="s">
        <v>12</v>
      </c>
      <c r="D12" s="37" t="n">
        <v>6</v>
      </c>
      <c r="E12" s="38" t="s">
        <v>29</v>
      </c>
      <c r="F12" s="37" t="n">
        <v>4</v>
      </c>
      <c r="G12" s="35" t="s">
        <v>30</v>
      </c>
      <c r="H12" s="37" t="s">
        <v>16</v>
      </c>
      <c r="I12" s="45" t="s">
        <v>17</v>
      </c>
      <c r="L12" s="5"/>
      <c r="M12" s="5"/>
      <c r="N12" s="41"/>
      <c r="O12" s="41"/>
      <c r="P12" s="41"/>
    </row>
    <row r="13" customFormat="false" ht="17.25" hidden="false" customHeight="false" outlineLevel="0" collapsed="false">
      <c r="A13" s="33" t="s">
        <v>31</v>
      </c>
      <c r="B13" s="35" t="s">
        <v>11</v>
      </c>
      <c r="C13" s="35" t="s">
        <v>17</v>
      </c>
      <c r="D13" s="39" t="s">
        <v>32</v>
      </c>
      <c r="E13" s="35" t="s">
        <v>10</v>
      </c>
      <c r="F13" s="37" t="s">
        <v>23</v>
      </c>
      <c r="G13" s="43" t="s">
        <v>17</v>
      </c>
      <c r="H13" s="39" t="n">
        <v>2</v>
      </c>
      <c r="I13" s="35" t="s">
        <v>33</v>
      </c>
      <c r="L13" s="5"/>
      <c r="M13" s="5"/>
      <c r="N13" s="48"/>
      <c r="O13" s="48"/>
      <c r="P13" s="41"/>
    </row>
    <row r="14" customFormat="false" ht="19.5" hidden="false" customHeight="true" outlineLevel="0" collapsed="false">
      <c r="A14" s="49" t="s">
        <v>34</v>
      </c>
      <c r="B14" s="50" t="s">
        <v>23</v>
      </c>
      <c r="C14" s="35" t="s">
        <v>17</v>
      </c>
      <c r="D14" s="39" t="s">
        <v>13</v>
      </c>
      <c r="E14" s="51" t="s">
        <v>15</v>
      </c>
      <c r="F14" s="52" t="s">
        <v>13</v>
      </c>
      <c r="G14" s="53" t="s">
        <v>15</v>
      </c>
      <c r="H14" s="52" t="s">
        <v>13</v>
      </c>
      <c r="I14" s="38" t="s">
        <v>15</v>
      </c>
      <c r="L14" s="5"/>
      <c r="M14" s="5"/>
      <c r="N14" s="48"/>
      <c r="O14" s="48"/>
    </row>
    <row r="15" customFormat="false" ht="17.25" hidden="false" customHeight="false" outlineLevel="0" collapsed="false">
      <c r="A15" s="28" t="s">
        <v>35</v>
      </c>
      <c r="B15" s="50" t="s">
        <v>9</v>
      </c>
      <c r="C15" s="54" t="s">
        <v>17</v>
      </c>
      <c r="D15" s="55" t="n">
        <v>4</v>
      </c>
      <c r="E15" s="38" t="s">
        <v>15</v>
      </c>
      <c r="F15" s="37" t="s">
        <v>11</v>
      </c>
      <c r="G15" s="56" t="s">
        <v>8</v>
      </c>
      <c r="H15" s="52" t="s">
        <v>11</v>
      </c>
      <c r="I15" s="57" t="s">
        <v>8</v>
      </c>
      <c r="L15" s="5"/>
      <c r="M15" s="5"/>
      <c r="N15" s="48"/>
      <c r="O15" s="48"/>
      <c r="P15" s="41"/>
    </row>
    <row r="16" customFormat="false" ht="54.75" hidden="false" customHeight="true" outlineLevel="0" collapsed="false">
      <c r="A16" s="58" t="s">
        <v>36</v>
      </c>
      <c r="B16" s="58"/>
      <c r="C16" s="58"/>
      <c r="D16" s="58"/>
      <c r="E16" s="58"/>
      <c r="F16" s="58"/>
      <c r="G16" s="58"/>
      <c r="H16" s="58"/>
      <c r="I16" s="58"/>
      <c r="L16" s="38"/>
      <c r="O16" s="48"/>
      <c r="P16" s="5"/>
      <c r="Q16" s="5"/>
      <c r="R16" s="5"/>
    </row>
    <row r="17" customFormat="false" ht="19.5" hidden="false" customHeight="false" outlineLevel="0" collapsed="false">
      <c r="A17" s="59" t="s">
        <v>37</v>
      </c>
      <c r="B17" s="59"/>
      <c r="C17" s="59"/>
      <c r="D17" s="59"/>
      <c r="E17" s="59"/>
      <c r="F17" s="59"/>
      <c r="G17" s="59"/>
      <c r="H17" s="59"/>
      <c r="L17" s="38"/>
      <c r="O17" s="48"/>
      <c r="R17" s="48"/>
    </row>
    <row r="18" customFormat="false" ht="18" hidden="false" customHeight="false" outlineLevel="0" collapsed="false">
      <c r="A18" s="60" t="s">
        <v>38</v>
      </c>
      <c r="B18" s="60"/>
      <c r="C18" s="60"/>
      <c r="D18" s="60"/>
      <c r="E18" s="60"/>
      <c r="F18" s="60"/>
      <c r="G18" s="60"/>
      <c r="H18" s="60"/>
      <c r="L18" s="5"/>
      <c r="O18" s="5"/>
      <c r="R18" s="5"/>
    </row>
    <row r="19" customFormat="false" ht="12.75" hidden="false" customHeight="false" outlineLevel="0" collapsed="false">
      <c r="B19" s="61"/>
      <c r="C19" s="62"/>
      <c r="D19" s="62"/>
      <c r="E19" s="63"/>
      <c r="L19" s="5"/>
    </row>
    <row r="20" customFormat="false" ht="12.75" hidden="false" customHeight="false" outlineLevel="0" collapsed="false">
      <c r="L20" s="5"/>
    </row>
  </sheetData>
  <mergeCells count="9">
    <mergeCell ref="A3:I3"/>
    <mergeCell ref="C5:H5"/>
    <mergeCell ref="B6:C6"/>
    <mergeCell ref="D6:E6"/>
    <mergeCell ref="F6:G6"/>
    <mergeCell ref="H6:I6"/>
    <mergeCell ref="A16:I16"/>
    <mergeCell ref="A17:H17"/>
    <mergeCell ref="A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1" width="36.56"/>
    <col collapsed="false" customWidth="true" hidden="false" outlineLevel="0" max="2" min="2" style="1" width="13.14"/>
    <col collapsed="false" customWidth="true" hidden="false" outlineLevel="0" max="4" min="3" style="1" width="12.99"/>
    <col collapsed="false" customWidth="false" hidden="false" outlineLevel="0" max="257" min="5" style="1" width="11.42"/>
  </cols>
  <sheetData>
    <row r="1" customFormat="false" ht="57.75" hidden="false" customHeight="true" outlineLevel="0" collapsed="false">
      <c r="A1" s="64" t="s">
        <v>39</v>
      </c>
      <c r="B1" s="64"/>
      <c r="C1" s="64"/>
    </row>
    <row r="2" customFormat="false" ht="17.25" hidden="false" customHeight="false" outlineLevel="0" collapsed="false">
      <c r="A2" s="65"/>
      <c r="B2" s="66" t="n">
        <v>37773</v>
      </c>
      <c r="C2" s="66" t="n">
        <v>38139</v>
      </c>
    </row>
    <row r="3" customFormat="false" ht="17.25" hidden="false" customHeight="false" outlineLevel="0" collapsed="false">
      <c r="A3" s="67" t="s">
        <v>40</v>
      </c>
      <c r="B3" s="68" t="n">
        <v>25</v>
      </c>
      <c r="C3" s="68" t="n">
        <v>30</v>
      </c>
    </row>
    <row r="4" customFormat="false" ht="17.25" hidden="false" customHeight="false" outlineLevel="0" collapsed="false">
      <c r="A4" s="67" t="s">
        <v>41</v>
      </c>
      <c r="B4" s="68" t="n">
        <v>186</v>
      </c>
      <c r="C4" s="68" t="n">
        <v>232</v>
      </c>
    </row>
    <row r="5" customFormat="false" ht="17.25" hidden="false" customHeight="false" outlineLevel="0" collapsed="false">
      <c r="A5" s="67" t="s">
        <v>42</v>
      </c>
      <c r="B5" s="68" t="n">
        <v>71</v>
      </c>
      <c r="C5" s="68" t="n">
        <v>92</v>
      </c>
    </row>
    <row r="6" customFormat="false" ht="17.25" hidden="false" customHeight="false" outlineLevel="0" collapsed="false">
      <c r="A6" s="67" t="s">
        <v>43</v>
      </c>
      <c r="B6" s="68" t="n">
        <v>529</v>
      </c>
      <c r="C6" s="68" t="n">
        <v>584</v>
      </c>
    </row>
    <row r="7" customFormat="false" ht="17.25" hidden="false" customHeight="false" outlineLevel="0" collapsed="false">
      <c r="A7" s="67" t="s">
        <v>44</v>
      </c>
      <c r="B7" s="68" t="n">
        <v>531</v>
      </c>
      <c r="C7" s="68" t="n">
        <v>561</v>
      </c>
    </row>
    <row r="8" customFormat="false" ht="17.25" hidden="false" customHeight="false" outlineLevel="0" collapsed="false">
      <c r="A8" s="67" t="s">
        <v>45</v>
      </c>
      <c r="B8" s="68" t="n">
        <v>210</v>
      </c>
      <c r="C8" s="68" t="n">
        <v>223</v>
      </c>
    </row>
    <row r="9" customFormat="false" ht="17.25" hidden="false" customHeight="false" outlineLevel="0" collapsed="false">
      <c r="A9" s="69" t="s">
        <v>46</v>
      </c>
      <c r="B9" s="70" t="n">
        <v>1553</v>
      </c>
      <c r="C9" s="70" t="n">
        <v>1720</v>
      </c>
    </row>
    <row r="10" customFormat="false" ht="17.25" hidden="false" customHeight="false" outlineLevel="0" collapsed="false">
      <c r="A10" s="67" t="s">
        <v>47</v>
      </c>
      <c r="B10" s="68" t="n">
        <v>1158</v>
      </c>
      <c r="C10" s="68" t="n">
        <v>1282</v>
      </c>
    </row>
    <row r="11" customFormat="false" ht="17.25" hidden="false" customHeight="false" outlineLevel="0" collapsed="false">
      <c r="A11" s="69" t="s">
        <v>48</v>
      </c>
      <c r="B11" s="70" t="n">
        <v>395</v>
      </c>
      <c r="C11" s="70" t="n">
        <v>438</v>
      </c>
    </row>
    <row r="12" customFormat="false" ht="19.5" hidden="false" customHeight="false" outlineLevel="0" collapsed="false">
      <c r="A12" s="67" t="s">
        <v>49</v>
      </c>
      <c r="B12" s="68" t="n">
        <v>1720</v>
      </c>
      <c r="C12" s="68" t="n">
        <v>1953</v>
      </c>
    </row>
    <row r="13" customFormat="false" ht="17.25" hidden="false" customHeight="false" outlineLevel="0" collapsed="false">
      <c r="A13" s="69" t="s">
        <v>50</v>
      </c>
      <c r="B13" s="70" t="n">
        <v>2115</v>
      </c>
      <c r="C13" s="70" t="n">
        <v>2390</v>
      </c>
    </row>
    <row r="14" customFormat="false" ht="17.25" hidden="false" customHeight="false" outlineLevel="0" collapsed="false">
      <c r="A14" s="71" t="s">
        <v>51</v>
      </c>
      <c r="B14" s="72"/>
      <c r="C14" s="73"/>
    </row>
    <row r="15" customFormat="false" ht="17.25" hidden="false" customHeight="false" outlineLevel="0" collapsed="false">
      <c r="A15" s="3" t="s">
        <v>46</v>
      </c>
      <c r="B15" s="72"/>
      <c r="C15" s="73"/>
    </row>
    <row r="16" customFormat="false" ht="17.25" hidden="false" customHeight="false" outlineLevel="0" collapsed="false">
      <c r="A16" s="6" t="s">
        <v>52</v>
      </c>
      <c r="B16" s="74" t="n">
        <v>1024</v>
      </c>
      <c r="C16" s="74" t="n">
        <v>1136</v>
      </c>
    </row>
    <row r="17" customFormat="false" ht="35.25" hidden="false" customHeight="true" outlineLevel="0" collapsed="false">
      <c r="A17" s="75" t="s">
        <v>53</v>
      </c>
      <c r="B17" s="75"/>
      <c r="C17" s="75"/>
    </row>
    <row r="18" customFormat="false" ht="18" hidden="false" customHeight="false" outlineLevel="0" collapsed="false">
      <c r="A18" s="76" t="s">
        <v>54</v>
      </c>
      <c r="B18" s="76"/>
      <c r="C18" s="76"/>
    </row>
  </sheetData>
  <mergeCells count="2">
    <mergeCell ref="A1:C1"/>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2" activeCellId="0" sqref="F22"/>
    </sheetView>
  </sheetViews>
  <sheetFormatPr defaultColWidth="11.41796875" defaultRowHeight="12.75" zeroHeight="false" outlineLevelRow="0" outlineLevelCol="0"/>
  <cols>
    <col collapsed="false" customWidth="true" hidden="false" outlineLevel="0" max="1" min="1" style="1" width="28.7"/>
    <col collapsed="false" customWidth="true" hidden="false" outlineLevel="0" max="2" min="2" style="1" width="9.28"/>
    <col collapsed="false" customWidth="true" hidden="false" outlineLevel="0" max="3" min="3" style="1" width="12.85"/>
    <col collapsed="false" customWidth="true" hidden="false" outlineLevel="0" max="4" min="4" style="1" width="14.14"/>
    <col collapsed="false" customWidth="true" hidden="false" outlineLevel="0" max="5" min="5" style="1" width="11.7"/>
    <col collapsed="false" customWidth="true" hidden="false" outlineLevel="0" max="6" min="6" style="1" width="9.99"/>
    <col collapsed="false" customWidth="true" hidden="false" outlineLevel="0" max="7" min="7" style="1" width="8.85"/>
    <col collapsed="false" customWidth="false" hidden="false" outlineLevel="0" max="8" min="8" style="1" width="11.42"/>
    <col collapsed="false" customWidth="true" hidden="false" outlineLevel="0" max="9" min="9" style="1" width="8.85"/>
    <col collapsed="false" customWidth="false" hidden="false" outlineLevel="0" max="257" min="10" style="1" width="11.42"/>
  </cols>
  <sheetData>
    <row r="1" customFormat="false" ht="17.25" hidden="false" customHeight="false" outlineLevel="0" collapsed="false">
      <c r="F1" s="3"/>
    </row>
    <row r="2" customFormat="false" ht="20.25" hidden="false" customHeight="false" outlineLevel="0" collapsed="false">
      <c r="A2" s="77" t="s">
        <v>55</v>
      </c>
      <c r="B2" s="78"/>
      <c r="C2" s="78"/>
      <c r="F2" s="3"/>
    </row>
    <row r="3" customFormat="false" ht="23.25" hidden="false" customHeight="false" outlineLevel="0" collapsed="false">
      <c r="A3" s="78" t="s">
        <v>56</v>
      </c>
      <c r="B3" s="78"/>
      <c r="C3" s="78"/>
    </row>
    <row r="4" customFormat="false" ht="17.25" hidden="false" customHeight="false" outlineLevel="0" collapsed="false">
      <c r="A4" s="65"/>
      <c r="B4" s="79" t="n">
        <v>2002</v>
      </c>
      <c r="C4" s="79" t="n">
        <v>2003</v>
      </c>
      <c r="D4" s="80" t="s">
        <v>57</v>
      </c>
      <c r="E4" s="67"/>
    </row>
    <row r="5" customFormat="false" ht="17.25" hidden="false" customHeight="false" outlineLevel="0" collapsed="false">
      <c r="A5" s="3" t="s">
        <v>58</v>
      </c>
      <c r="B5" s="81" t="n">
        <v>14.6</v>
      </c>
      <c r="C5" s="81" t="n">
        <v>14.9</v>
      </c>
      <c r="D5" s="19" t="n">
        <v>15.8</v>
      </c>
      <c r="E5" s="67"/>
    </row>
    <row r="6" customFormat="false" ht="17.25" hidden="false" customHeight="false" outlineLevel="0" collapsed="false">
      <c r="A6" s="3" t="s">
        <v>59</v>
      </c>
      <c r="B6" s="81" t="n">
        <v>14</v>
      </c>
      <c r="C6" s="81" t="n">
        <v>15.2</v>
      </c>
      <c r="D6" s="19" t="n">
        <v>14.8</v>
      </c>
      <c r="E6" s="67"/>
    </row>
    <row r="7" customFormat="false" ht="17.25" hidden="false" customHeight="false" outlineLevel="0" collapsed="false">
      <c r="A7" s="3" t="s">
        <v>60</v>
      </c>
      <c r="B7" s="81" t="n">
        <v>7.5</v>
      </c>
      <c r="C7" s="81" t="n">
        <v>12.3</v>
      </c>
      <c r="D7" s="19" t="n">
        <v>16.2</v>
      </c>
      <c r="E7" s="67"/>
    </row>
    <row r="8" customFormat="false" ht="17.25" hidden="false" customHeight="false" outlineLevel="0" collapsed="false">
      <c r="A8" s="17" t="s">
        <v>61</v>
      </c>
      <c r="B8" s="81" t="n">
        <v>11</v>
      </c>
      <c r="C8" s="81" t="n">
        <v>15.9</v>
      </c>
      <c r="D8" s="19" t="n">
        <v>21.6</v>
      </c>
      <c r="E8" s="67"/>
    </row>
    <row r="9" customFormat="false" ht="17.25" hidden="false" customHeight="false" outlineLevel="0" collapsed="false">
      <c r="A9" s="3" t="s">
        <v>62</v>
      </c>
      <c r="B9" s="81" t="n">
        <v>12</v>
      </c>
      <c r="C9" s="81" t="n">
        <v>12.3</v>
      </c>
      <c r="D9" s="19" t="n">
        <v>13</v>
      </c>
      <c r="E9" s="67"/>
      <c r="F9" s="82"/>
    </row>
    <row r="10" customFormat="false" ht="17.25" hidden="false" customHeight="false" outlineLevel="0" collapsed="false">
      <c r="A10" s="3" t="s">
        <v>63</v>
      </c>
      <c r="B10" s="81" t="n">
        <v>8.9</v>
      </c>
      <c r="C10" s="81" t="n">
        <v>12.7</v>
      </c>
      <c r="D10" s="19" t="n">
        <v>15.1</v>
      </c>
      <c r="E10" s="67"/>
    </row>
    <row r="11" customFormat="false" ht="17.25" hidden="false" customHeight="false" outlineLevel="0" collapsed="false">
      <c r="A11" s="3" t="s">
        <v>64</v>
      </c>
      <c r="B11" s="81" t="n">
        <v>5.8</v>
      </c>
      <c r="C11" s="81" t="n">
        <v>3</v>
      </c>
      <c r="D11" s="19" t="n">
        <v>12.8</v>
      </c>
      <c r="E11" s="83"/>
    </row>
    <row r="12" customFormat="false" ht="17.25" hidden="false" customHeight="false" outlineLevel="0" collapsed="false">
      <c r="A12" s="3" t="s">
        <v>65</v>
      </c>
      <c r="B12" s="81" t="n">
        <v>11.2</v>
      </c>
      <c r="C12" s="81" t="n">
        <v>6.9</v>
      </c>
      <c r="D12" s="19" t="n">
        <v>8.3</v>
      </c>
      <c r="E12" s="67"/>
    </row>
    <row r="13" customFormat="false" ht="17.25" hidden="false" customHeight="false" outlineLevel="0" collapsed="false">
      <c r="A13" s="3" t="s">
        <v>66</v>
      </c>
      <c r="B13" s="19" t="n">
        <v>-1.3</v>
      </c>
      <c r="C13" s="19" t="n">
        <v>15.2</v>
      </c>
      <c r="D13" s="19" t="n">
        <v>17.6</v>
      </c>
      <c r="E13" s="67"/>
    </row>
    <row r="14" customFormat="false" ht="17.25" hidden="false" customHeight="false" outlineLevel="0" collapsed="false">
      <c r="A14" s="3" t="s">
        <v>67</v>
      </c>
      <c r="B14" s="19" t="n">
        <v>2.8</v>
      </c>
      <c r="C14" s="19" t="n">
        <v>9</v>
      </c>
      <c r="D14" s="19" t="n">
        <v>15.5</v>
      </c>
      <c r="E14" s="67"/>
    </row>
    <row r="15" customFormat="false" ht="17.25" hidden="false" customHeight="false" outlineLevel="0" collapsed="false">
      <c r="A15" s="3" t="s">
        <v>68</v>
      </c>
      <c r="B15" s="19" t="n">
        <v>0.4</v>
      </c>
      <c r="C15" s="19" t="n">
        <v>10.2</v>
      </c>
      <c r="D15" s="19" t="n">
        <v>15.9</v>
      </c>
      <c r="E15" s="67"/>
    </row>
    <row r="16" customFormat="false" ht="17.25" hidden="false" customHeight="false" outlineLevel="0" collapsed="false">
      <c r="A16" s="3" t="s">
        <v>69</v>
      </c>
      <c r="B16" s="19" t="n">
        <v>3.1</v>
      </c>
      <c r="C16" s="19" t="n">
        <v>11.8</v>
      </c>
      <c r="D16" s="19" t="n">
        <v>13.5</v>
      </c>
      <c r="E16" s="67"/>
      <c r="F16" s="82"/>
    </row>
    <row r="17" customFormat="false" ht="17.25" hidden="false" customHeight="false" outlineLevel="0" collapsed="false">
      <c r="A17" s="6" t="s">
        <v>70</v>
      </c>
      <c r="B17" s="84" t="n">
        <v>-10.5</v>
      </c>
      <c r="C17" s="84" t="n">
        <v>8.4</v>
      </c>
      <c r="D17" s="84" t="n">
        <v>22.5</v>
      </c>
      <c r="E17" s="67"/>
      <c r="F17" s="82"/>
    </row>
    <row r="18" customFormat="false" ht="9.75" hidden="false" customHeight="true" outlineLevel="0" collapsed="false">
      <c r="A18" s="5"/>
      <c r="B18" s="20"/>
      <c r="C18" s="21"/>
      <c r="D18" s="21"/>
      <c r="I18" s="21"/>
    </row>
    <row r="19" customFormat="false" ht="21.75" hidden="false" customHeight="true" outlineLevel="0" collapsed="false">
      <c r="A19" s="85" t="s">
        <v>71</v>
      </c>
      <c r="B19" s="20"/>
      <c r="C19" s="21"/>
      <c r="D19" s="21"/>
      <c r="I19" s="21"/>
    </row>
    <row r="20" customFormat="false" ht="18" hidden="false" customHeight="false" outlineLevel="0" collapsed="false">
      <c r="A20" s="16" t="s">
        <v>72</v>
      </c>
      <c r="B20" s="22"/>
      <c r="C20" s="21"/>
      <c r="D20" s="21"/>
    </row>
    <row r="21" customFormat="false" ht="18" hidden="false" customHeight="false" outlineLevel="0" collapsed="false">
      <c r="A21" s="16"/>
      <c r="B21" s="22"/>
      <c r="C21" s="21"/>
      <c r="D21" s="21"/>
    </row>
    <row r="22" customFormat="false" ht="18" hidden="false" customHeight="false" outlineLevel="0" collapsed="false">
      <c r="A22" s="16"/>
      <c r="B22" s="22"/>
      <c r="C22" s="21"/>
      <c r="D22" s="21"/>
    </row>
    <row r="23" customFormat="false" ht="17.25" hidden="false" customHeight="false" outlineLevel="0" collapsed="false">
      <c r="A23" s="3"/>
      <c r="B23" s="3"/>
      <c r="C23" s="3"/>
      <c r="D23" s="3"/>
      <c r="E23" s="5"/>
      <c r="F23" s="86"/>
      <c r="G23" s="86"/>
      <c r="H23" s="5"/>
      <c r="I23" s="5"/>
      <c r="J23" s="5"/>
      <c r="K23" s="5"/>
    </row>
    <row r="24" customFormat="false" ht="15.75" hidden="false" customHeight="false" outlineLevel="0" collapsed="false">
      <c r="A24" s="5"/>
      <c r="B24" s="5"/>
      <c r="C24" s="5"/>
      <c r="D24" s="5"/>
      <c r="E24" s="86"/>
      <c r="F24" s="86"/>
      <c r="G24" s="86"/>
      <c r="H24" s="5"/>
      <c r="I24" s="5"/>
      <c r="J24" s="5"/>
      <c r="K24" s="5"/>
    </row>
    <row r="25" customFormat="false" ht="15.75" hidden="false" customHeight="false" outlineLevel="0" collapsed="false">
      <c r="E25" s="87"/>
      <c r="F25" s="88"/>
      <c r="G25" s="88"/>
    </row>
    <row r="27" customFormat="false" ht="12.75" hidden="false" customHeight="false" outlineLevel="0" collapsed="false">
      <c r="E27" s="5"/>
      <c r="G27" s="5"/>
      <c r="H27" s="5"/>
      <c r="I27" s="5"/>
      <c r="J2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41796875" defaultRowHeight="13.5" zeroHeight="false" outlineLevelRow="0" outlineLevelCol="0"/>
  <cols>
    <col collapsed="false" customWidth="true" hidden="false" outlineLevel="0" max="1" min="1" style="89" width="21.28"/>
    <col collapsed="false" customWidth="true" hidden="false" outlineLevel="0" max="2" min="2" style="89" width="19.28"/>
    <col collapsed="false" customWidth="true" hidden="false" outlineLevel="0" max="3" min="3" style="89" width="17.42"/>
    <col collapsed="false" customWidth="true" hidden="false" outlineLevel="0" max="4" min="4" style="89" width="17.14"/>
    <col collapsed="false" customWidth="true" hidden="false" outlineLevel="0" max="5" min="5" style="89" width="17.28"/>
    <col collapsed="false" customWidth="true" hidden="false" outlineLevel="0" max="6" min="6" style="89" width="15.85"/>
    <col collapsed="false" customWidth="false" hidden="false" outlineLevel="0" max="257" min="7" style="89" width="11.42"/>
  </cols>
  <sheetData>
    <row r="1" customFormat="false" ht="18" hidden="false" customHeight="false" outlineLevel="0" collapsed="false">
      <c r="A1" s="90" t="s">
        <v>73</v>
      </c>
    </row>
    <row r="2" customFormat="false" ht="20.25" hidden="false" customHeight="true" outlineLevel="0" collapsed="false">
      <c r="A2" s="64" t="s">
        <v>74</v>
      </c>
      <c r="B2" s="64"/>
      <c r="C2" s="64"/>
      <c r="D2" s="64"/>
      <c r="E2" s="64"/>
      <c r="F2" s="91"/>
    </row>
    <row r="3" s="67" customFormat="true" ht="17.25" hidden="false" customHeight="false" outlineLevel="0" collapsed="false">
      <c r="A3" s="92" t="s">
        <v>75</v>
      </c>
      <c r="B3" s="93" t="s">
        <v>76</v>
      </c>
      <c r="C3" s="93"/>
      <c r="D3" s="93" t="s">
        <v>77</v>
      </c>
      <c r="E3" s="93"/>
    </row>
    <row r="4" s="67" customFormat="true" ht="19.5" hidden="false" customHeight="false" outlineLevel="0" collapsed="false">
      <c r="A4" s="92"/>
      <c r="B4" s="94" t="s">
        <v>78</v>
      </c>
      <c r="C4" s="94" t="s">
        <v>79</v>
      </c>
      <c r="D4" s="94" t="s">
        <v>80</v>
      </c>
      <c r="E4" s="94" t="s">
        <v>81</v>
      </c>
    </row>
    <row r="5" s="67" customFormat="true" ht="17.25" hidden="false" customHeight="false" outlineLevel="0" collapsed="false">
      <c r="A5" s="95" t="n">
        <v>5.25725999999993</v>
      </c>
      <c r="B5" s="95" t="n">
        <v>3.94294500000001</v>
      </c>
      <c r="C5" s="95" t="n">
        <v>3.1</v>
      </c>
      <c r="D5" s="95" t="n">
        <v>5.25725999999993</v>
      </c>
      <c r="E5" s="95" t="n">
        <v>4.1</v>
      </c>
    </row>
    <row r="6" s="67" customFormat="true" ht="15" hidden="false" customHeight="true" outlineLevel="0" collapsed="false">
      <c r="A6" s="3"/>
      <c r="B6" s="96"/>
      <c r="C6" s="96"/>
      <c r="D6" s="96"/>
      <c r="E6" s="96"/>
      <c r="F6" s="96"/>
    </row>
    <row r="7" s="67" customFormat="true" ht="21.75" hidden="false" customHeight="true" outlineLevel="0" collapsed="false">
      <c r="A7" s="97" t="s">
        <v>82</v>
      </c>
      <c r="B7" s="97"/>
      <c r="C7" s="97"/>
      <c r="D7" s="97"/>
      <c r="E7" s="97"/>
    </row>
    <row r="8" s="67" customFormat="true" ht="37.5" hidden="false" customHeight="true" outlineLevel="0" collapsed="false">
      <c r="A8" s="97" t="s">
        <v>83</v>
      </c>
      <c r="B8" s="97"/>
      <c r="C8" s="97"/>
      <c r="D8" s="97"/>
      <c r="E8" s="97"/>
    </row>
    <row r="9" customFormat="false" ht="13.5" hidden="false" customHeight="false" outlineLevel="0" collapsed="false">
      <c r="A9" s="98"/>
      <c r="B9" s="99"/>
      <c r="C9" s="99"/>
      <c r="D9" s="99"/>
      <c r="E9" s="99"/>
      <c r="K9" s="100"/>
    </row>
    <row r="11" customFormat="false" ht="13.5" hidden="false" customHeight="false" outlineLevel="0" collapsed="false">
      <c r="K11" s="100"/>
    </row>
    <row r="12" customFormat="false" ht="13.5" hidden="false" customHeight="false" outlineLevel="0" collapsed="false">
      <c r="K12" s="101"/>
    </row>
    <row r="13" customFormat="false" ht="13.5" hidden="false" customHeight="false" outlineLevel="0" collapsed="false">
      <c r="K13" s="101"/>
    </row>
    <row r="16" customFormat="false" ht="13.5" hidden="false" customHeight="false" outlineLevel="0" collapsed="false">
      <c r="C16" s="99"/>
      <c r="D16" s="99"/>
      <c r="E16" s="99"/>
      <c r="F16" s="99"/>
      <c r="G16" s="99"/>
    </row>
    <row r="17" customFormat="false" ht="13.5" hidden="false" customHeight="false" outlineLevel="0" collapsed="false">
      <c r="C17" s="101"/>
      <c r="D17" s="101"/>
      <c r="E17" s="101"/>
      <c r="F17" s="99"/>
      <c r="G17" s="99"/>
    </row>
    <row r="18" customFormat="false" ht="13.5" hidden="false" customHeight="false" outlineLevel="0" collapsed="false">
      <c r="C18" s="101"/>
      <c r="D18" s="101"/>
      <c r="E18" s="101"/>
      <c r="F18" s="99"/>
      <c r="G18" s="99"/>
    </row>
    <row r="19" customFormat="false" ht="13.5" hidden="false" customHeight="false" outlineLevel="0" collapsed="false">
      <c r="C19" s="102"/>
      <c r="D19" s="102"/>
      <c r="E19" s="102"/>
    </row>
  </sheetData>
  <mergeCells count="6">
    <mergeCell ref="A2:E2"/>
    <mergeCell ref="A3:A4"/>
    <mergeCell ref="B3:C3"/>
    <mergeCell ref="D3:E3"/>
    <mergeCell ref="A7:E7"/>
    <mergeCell ref="A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E1"/>
    </sheetView>
  </sheetViews>
  <sheetFormatPr defaultColWidth="11.41796875" defaultRowHeight="18" zeroHeight="false" outlineLevelRow="0" outlineLevelCol="0"/>
  <cols>
    <col collapsed="false" customWidth="true" hidden="false" outlineLevel="0" max="1" min="1" style="76" width="42.7"/>
    <col collapsed="false" customWidth="true" hidden="false" outlineLevel="0" max="2" min="2" style="76" width="9.56"/>
    <col collapsed="false" customWidth="true" hidden="false" outlineLevel="0" max="3" min="3" style="76" width="9.99"/>
    <col collapsed="false" customWidth="true" hidden="false" outlineLevel="0" max="4" min="4" style="76" width="12.28"/>
    <col collapsed="false" customWidth="true" hidden="false" outlineLevel="0" max="5" min="5" style="76" width="9.99"/>
    <col collapsed="false" customWidth="false" hidden="false" outlineLevel="0" max="257" min="6" style="76" width="11.42"/>
  </cols>
  <sheetData>
    <row r="1" customFormat="false" ht="21" hidden="false" customHeight="true" outlineLevel="0" collapsed="false">
      <c r="A1" s="103" t="s">
        <v>84</v>
      </c>
      <c r="B1" s="103"/>
      <c r="C1" s="103"/>
      <c r="D1" s="103"/>
      <c r="E1" s="103"/>
    </row>
    <row r="2" customFormat="false" ht="18.75" hidden="false" customHeight="true" outlineLevel="0" collapsed="false">
      <c r="A2" s="104"/>
      <c r="B2" s="105" t="s">
        <v>85</v>
      </c>
      <c r="C2" s="105"/>
      <c r="D2" s="105" t="s">
        <v>86</v>
      </c>
      <c r="E2" s="105"/>
    </row>
    <row r="3" customFormat="false" ht="18.75" hidden="false" customHeight="false" outlineLevel="0" collapsed="false">
      <c r="A3" s="106"/>
      <c r="B3" s="106" t="n">
        <v>2002</v>
      </c>
      <c r="C3" s="105" t="s">
        <v>87</v>
      </c>
      <c r="D3" s="105" t="n">
        <v>2002</v>
      </c>
      <c r="E3" s="105" t="n">
        <v>2003</v>
      </c>
    </row>
    <row r="4" customFormat="false" ht="18.75" hidden="false" customHeight="false" outlineLevel="0" collapsed="false">
      <c r="A4" s="104" t="s">
        <v>88</v>
      </c>
      <c r="B4" s="107" t="n">
        <v>101</v>
      </c>
      <c r="C4" s="107" t="n">
        <v>119</v>
      </c>
      <c r="D4" s="108" t="n">
        <f aca="false">(B4/B$14)*100</f>
        <v>3.55508623724041</v>
      </c>
      <c r="E4" s="108" t="n">
        <f aca="false">(C4/C$14)*100</f>
        <v>4.06698564593301</v>
      </c>
    </row>
    <row r="5" customFormat="false" ht="18.75" hidden="false" customHeight="false" outlineLevel="0" collapsed="false">
      <c r="A5" s="104" t="s">
        <v>89</v>
      </c>
      <c r="B5" s="107" t="n">
        <v>1040</v>
      </c>
      <c r="C5" s="107" t="n">
        <v>1077</v>
      </c>
      <c r="D5" s="108" t="n">
        <f aca="false">(B5/B$14)*100</f>
        <v>36.6068285814854</v>
      </c>
      <c r="E5" s="108" t="n">
        <f aca="false">(C5/C$14)*100</f>
        <v>36.8079289131921</v>
      </c>
    </row>
    <row r="6" customFormat="false" ht="18.75" hidden="false" customHeight="false" outlineLevel="0" collapsed="false">
      <c r="A6" s="104" t="s">
        <v>90</v>
      </c>
      <c r="B6" s="107" t="n">
        <v>736</v>
      </c>
      <c r="C6" s="107" t="n">
        <v>780</v>
      </c>
      <c r="D6" s="108" t="n">
        <f aca="false">(B6/B$14)*100</f>
        <v>25.9063709961281</v>
      </c>
      <c r="E6" s="108" t="n">
        <f aca="false">(C6/C$14)*100</f>
        <v>26.6575529733424</v>
      </c>
    </row>
    <row r="7" s="90" customFormat="true" ht="18.75" hidden="false" customHeight="false" outlineLevel="0" collapsed="false">
      <c r="A7" s="109" t="s">
        <v>91</v>
      </c>
      <c r="B7" s="110" t="n">
        <v>1877</v>
      </c>
      <c r="C7" s="110" t="n">
        <v>1975</v>
      </c>
      <c r="D7" s="111" t="n">
        <f aca="false">(B7/B$14)*100</f>
        <v>66.0682858148539</v>
      </c>
      <c r="E7" s="111" t="n">
        <f aca="false">(C7/C$14)*100</f>
        <v>67.4982911825017</v>
      </c>
    </row>
    <row r="8" customFormat="false" ht="3" hidden="false" customHeight="true" outlineLevel="0" collapsed="false">
      <c r="A8" s="104"/>
      <c r="B8" s="107"/>
      <c r="C8" s="107"/>
      <c r="D8" s="108"/>
      <c r="E8" s="108"/>
    </row>
    <row r="9" customFormat="false" ht="18.75" hidden="false" customHeight="false" outlineLevel="0" collapsed="false">
      <c r="A9" s="104" t="s">
        <v>92</v>
      </c>
      <c r="B9" s="107" t="n">
        <v>151</v>
      </c>
      <c r="C9" s="107" t="n">
        <v>149</v>
      </c>
      <c r="D9" s="108" t="n">
        <f aca="false">(B9/B$14)*100</f>
        <v>5.31502991904259</v>
      </c>
      <c r="E9" s="108" t="n">
        <f aca="false">(C9/C$14)*100</f>
        <v>5.09227614490772</v>
      </c>
    </row>
    <row r="10" customFormat="false" ht="18.75" hidden="false" customHeight="false" outlineLevel="0" collapsed="false">
      <c r="A10" s="104" t="s">
        <v>93</v>
      </c>
      <c r="B10" s="107" t="n">
        <v>560</v>
      </c>
      <c r="C10" s="107" t="n">
        <v>537</v>
      </c>
      <c r="D10" s="108" t="n">
        <f aca="false">(B10/B$14)*100</f>
        <v>19.7113692361844</v>
      </c>
      <c r="E10" s="108" t="n">
        <f aca="false">(C10/C$14)*100</f>
        <v>18.3526999316473</v>
      </c>
    </row>
    <row r="11" customFormat="false" ht="18.75" hidden="false" customHeight="false" outlineLevel="0" collapsed="false">
      <c r="A11" s="104" t="s">
        <v>94</v>
      </c>
      <c r="B11" s="107" t="n">
        <v>251</v>
      </c>
      <c r="C11" s="107" t="n">
        <v>265</v>
      </c>
      <c r="D11" s="108" t="n">
        <f aca="false">(B11/B$14)*100</f>
        <v>8.83491728264696</v>
      </c>
      <c r="E11" s="108" t="n">
        <f aca="false">(C11/C$14)*100</f>
        <v>9.05673274094327</v>
      </c>
    </row>
    <row r="12" s="90" customFormat="true" ht="18.75" hidden="false" customHeight="false" outlineLevel="0" collapsed="false">
      <c r="A12" s="109" t="s">
        <v>95</v>
      </c>
      <c r="B12" s="110" t="n">
        <v>963</v>
      </c>
      <c r="C12" s="110" t="n">
        <v>951</v>
      </c>
      <c r="D12" s="111" t="n">
        <f aca="false">(B12/B$14)*100</f>
        <v>33.89651531151</v>
      </c>
      <c r="E12" s="111" t="n">
        <f aca="false">(C12/C$14)*100</f>
        <v>32.5017088174983</v>
      </c>
    </row>
    <row r="13" customFormat="false" ht="3" hidden="false" customHeight="true" outlineLevel="0" collapsed="false">
      <c r="A13" s="104"/>
      <c r="B13" s="107"/>
      <c r="C13" s="107"/>
      <c r="D13" s="108"/>
      <c r="E13" s="108"/>
    </row>
    <row r="14" s="90" customFormat="true" ht="18.75" hidden="false" customHeight="false" outlineLevel="0" collapsed="false">
      <c r="A14" s="112" t="s">
        <v>96</v>
      </c>
      <c r="B14" s="113" t="n">
        <v>2841</v>
      </c>
      <c r="C14" s="113" t="n">
        <v>2926</v>
      </c>
      <c r="D14" s="114" t="n">
        <f aca="false">(B14/B$14)*100</f>
        <v>100</v>
      </c>
      <c r="E14" s="114" t="n">
        <f aca="false">(C14/C$14)*100</f>
        <v>100</v>
      </c>
    </row>
    <row r="15" customFormat="false" ht="12" hidden="false" customHeight="true" outlineLevel="0" collapsed="false">
      <c r="A15" s="104"/>
      <c r="B15" s="115"/>
      <c r="C15" s="115"/>
      <c r="D15" s="108"/>
      <c r="E15" s="108"/>
    </row>
    <row r="16" customFormat="false" ht="18.75" hidden="false" customHeight="false" outlineLevel="0" collapsed="false">
      <c r="A16" s="104" t="s">
        <v>97</v>
      </c>
      <c r="B16" s="107" t="n">
        <v>543</v>
      </c>
      <c r="C16" s="107" t="n">
        <v>599</v>
      </c>
      <c r="D16" s="108" t="n">
        <f aca="false">(B16/B$32)*100</f>
        <v>19.1129883843717</v>
      </c>
      <c r="E16" s="108" t="n">
        <f aca="false">(C16/C$32)*100</f>
        <v>20.4716336295284</v>
      </c>
    </row>
    <row r="17" customFormat="false" ht="18.75" hidden="false" customHeight="false" outlineLevel="0" collapsed="false">
      <c r="A17" s="104" t="s">
        <v>98</v>
      </c>
      <c r="B17" s="107" t="n">
        <v>365</v>
      </c>
      <c r="C17" s="107" t="n">
        <v>405</v>
      </c>
      <c r="D17" s="108" t="n">
        <f aca="false">(B17/B$32)*100</f>
        <v>12.8475888771559</v>
      </c>
      <c r="E17" s="108" t="n">
        <f aca="false">(C17/C$32)*100</f>
        <v>13.8414217361586</v>
      </c>
    </row>
    <row r="18" s="90" customFormat="true" ht="18.75" hidden="false" customHeight="false" outlineLevel="0" collapsed="false">
      <c r="A18" s="109" t="s">
        <v>99</v>
      </c>
      <c r="B18" s="110" t="n">
        <v>908</v>
      </c>
      <c r="C18" s="110" t="n">
        <v>1004</v>
      </c>
      <c r="D18" s="111" t="n">
        <f aca="false">(B18/B$32)*100</f>
        <v>31.9605772615276</v>
      </c>
      <c r="E18" s="111" t="n">
        <f aca="false">(C18/C$32)*100</f>
        <v>34.3130553656869</v>
      </c>
    </row>
    <row r="19" customFormat="false" ht="3" hidden="false" customHeight="true" outlineLevel="0" collapsed="false">
      <c r="A19" s="104"/>
      <c r="B19" s="107"/>
      <c r="C19" s="107"/>
      <c r="D19" s="108"/>
      <c r="E19" s="108"/>
    </row>
    <row r="20" customFormat="false" ht="18.75" hidden="false" customHeight="false" outlineLevel="0" collapsed="false">
      <c r="A20" s="104" t="s">
        <v>100</v>
      </c>
      <c r="B20" s="107" t="n">
        <v>196</v>
      </c>
      <c r="C20" s="107" t="n">
        <v>228</v>
      </c>
      <c r="D20" s="108" t="n">
        <f aca="false">(B20/B$32)*100</f>
        <v>6.89897923266456</v>
      </c>
      <c r="E20" s="108" t="n">
        <f aca="false">(C20/C$32)*100</f>
        <v>7.79220779220779</v>
      </c>
    </row>
    <row r="21" customFormat="false" ht="18.75" hidden="false" customHeight="false" outlineLevel="0" collapsed="false">
      <c r="A21" s="104" t="s">
        <v>101</v>
      </c>
      <c r="B21" s="107" t="n">
        <v>356</v>
      </c>
      <c r="C21" s="107" t="n">
        <v>327</v>
      </c>
      <c r="D21" s="108" t="n">
        <f aca="false">(B21/B$32)*100</f>
        <v>12.5307990144315</v>
      </c>
      <c r="E21" s="108" t="n">
        <f aca="false">(C21/C$32)*100</f>
        <v>11.1756664388243</v>
      </c>
    </row>
    <row r="22" customFormat="false" ht="18.75" hidden="false" customHeight="false" outlineLevel="0" collapsed="false">
      <c r="A22" s="104" t="s">
        <v>102</v>
      </c>
      <c r="B22" s="107" t="n">
        <v>523</v>
      </c>
      <c r="C22" s="107" t="n">
        <v>519</v>
      </c>
      <c r="D22" s="108" t="n">
        <f aca="false">(B22/B$32)*100</f>
        <v>18.4090109116508</v>
      </c>
      <c r="E22" s="108" t="n">
        <f aca="false">(C22/C$32)*100</f>
        <v>17.7375256322625</v>
      </c>
    </row>
    <row r="23" s="90" customFormat="true" ht="18.75" hidden="false" customHeight="false" outlineLevel="0" collapsed="false">
      <c r="A23" s="109" t="s">
        <v>103</v>
      </c>
      <c r="B23" s="110" t="n">
        <v>1075</v>
      </c>
      <c r="C23" s="110" t="n">
        <v>1074</v>
      </c>
      <c r="D23" s="111" t="n">
        <f aca="false">(B23/B$32)*100</f>
        <v>37.8387891587469</v>
      </c>
      <c r="E23" s="111" t="n">
        <f aca="false">(C23/C$32)*100</f>
        <v>36.7053998632946</v>
      </c>
    </row>
    <row r="24" s="90" customFormat="true" ht="18.75" hidden="false" customHeight="false" outlineLevel="0" collapsed="false">
      <c r="A24" s="116" t="s">
        <v>104</v>
      </c>
      <c r="B24" s="117" t="n">
        <v>68</v>
      </c>
      <c r="C24" s="117" t="n">
        <v>60</v>
      </c>
      <c r="D24" s="118" t="n">
        <f aca="false">(B24/B$32)*100</f>
        <v>2.39352340725097</v>
      </c>
      <c r="E24" s="118" t="n">
        <f aca="false">(C24/C$32)*100</f>
        <v>2.05058099794942</v>
      </c>
    </row>
    <row r="25" s="90" customFormat="true" ht="18.75" hidden="false" customHeight="false" outlineLevel="0" collapsed="false">
      <c r="A25" s="116" t="s">
        <v>105</v>
      </c>
      <c r="B25" s="117" t="n">
        <v>177</v>
      </c>
      <c r="C25" s="117" t="n">
        <v>168</v>
      </c>
      <c r="D25" s="118" t="n">
        <f aca="false">(B25/B$32)*100</f>
        <v>6.23020063357973</v>
      </c>
      <c r="E25" s="118" t="n">
        <f aca="false">(C25/C$32)*100</f>
        <v>5.74162679425837</v>
      </c>
    </row>
    <row r="26" s="90" customFormat="true" ht="18.75" hidden="false" customHeight="false" outlineLevel="0" collapsed="false">
      <c r="A26" s="116" t="s">
        <v>106</v>
      </c>
      <c r="B26" s="117" t="n">
        <v>128</v>
      </c>
      <c r="C26" s="117" t="n">
        <v>128</v>
      </c>
      <c r="D26" s="118" t="n">
        <f aca="false">(B26/B$32)*100</f>
        <v>4.50545582541359</v>
      </c>
      <c r="E26" s="118" t="n">
        <f aca="false">(C26/C$32)*100</f>
        <v>4.37457279562543</v>
      </c>
    </row>
    <row r="27" s="90" customFormat="true" ht="18.75" hidden="false" customHeight="false" outlineLevel="0" collapsed="false">
      <c r="A27" s="116" t="s">
        <v>107</v>
      </c>
      <c r="B27" s="117" t="n">
        <v>73</v>
      </c>
      <c r="C27" s="117" t="n">
        <v>82</v>
      </c>
      <c r="D27" s="118" t="n">
        <f aca="false">(B27/B$32)*100</f>
        <v>2.56951777543119</v>
      </c>
      <c r="E27" s="118" t="n">
        <f aca="false">(C27/C$32)*100</f>
        <v>2.80246069719754</v>
      </c>
    </row>
    <row r="28" s="90" customFormat="true" ht="18.75" hidden="false" customHeight="false" outlineLevel="0" collapsed="false">
      <c r="A28" s="116" t="s">
        <v>108</v>
      </c>
      <c r="B28" s="117" t="n">
        <v>414</v>
      </c>
      <c r="C28" s="117" t="n">
        <v>410</v>
      </c>
      <c r="D28" s="118" t="n">
        <f aca="false">(B28/B$32)*100</f>
        <v>14.5723336853221</v>
      </c>
      <c r="E28" s="118" t="n">
        <f aca="false">(C28/C$32)*100</f>
        <v>14.0123034859877</v>
      </c>
    </row>
    <row r="29" s="122" customFormat="true" ht="3" hidden="false" customHeight="true" outlineLevel="0" collapsed="false">
      <c r="A29" s="119"/>
      <c r="B29" s="120"/>
      <c r="C29" s="120"/>
      <c r="D29" s="121"/>
      <c r="E29" s="121"/>
    </row>
    <row r="30" s="90" customFormat="true" ht="18.75" hidden="false" customHeight="false" outlineLevel="0" collapsed="false">
      <c r="A30" s="123" t="s">
        <v>109</v>
      </c>
      <c r="B30" s="124" t="n">
        <v>861</v>
      </c>
      <c r="C30" s="124" t="n">
        <v>848</v>
      </c>
      <c r="D30" s="125" t="n">
        <f aca="false">(B30/B$32)*100</f>
        <v>30.3062302006336</v>
      </c>
      <c r="E30" s="125" t="n">
        <f aca="false">(C30/C$32)*100</f>
        <v>28.9815447710185</v>
      </c>
    </row>
    <row r="31" customFormat="false" ht="3" hidden="false" customHeight="true" outlineLevel="0" collapsed="false">
      <c r="A31" s="116"/>
      <c r="B31" s="126"/>
      <c r="C31" s="126"/>
      <c r="D31" s="118"/>
      <c r="E31" s="118"/>
    </row>
    <row r="32" s="90" customFormat="true" ht="18.75" hidden="false" customHeight="false" outlineLevel="0" collapsed="false">
      <c r="A32" s="112" t="s">
        <v>110</v>
      </c>
      <c r="B32" s="113" t="n">
        <v>2841</v>
      </c>
      <c r="C32" s="113" t="n">
        <v>2926</v>
      </c>
      <c r="D32" s="114" t="n">
        <f aca="false">(B32/B$32)*100</f>
        <v>100</v>
      </c>
      <c r="E32" s="114" t="n">
        <f aca="false">(C32/C$32)*100</f>
        <v>100</v>
      </c>
    </row>
    <row r="33" customFormat="false" ht="6" hidden="false" customHeight="true" outlineLevel="0" collapsed="false">
      <c r="A33" s="116"/>
      <c r="B33" s="126"/>
      <c r="C33" s="116"/>
      <c r="D33" s="118"/>
      <c r="E33" s="118"/>
    </row>
    <row r="34" customFormat="false" ht="19.5" hidden="false" customHeight="true" outlineLevel="0" collapsed="false">
      <c r="A34" s="127" t="s">
        <v>111</v>
      </c>
      <c r="B34" s="127"/>
      <c r="C34" s="127"/>
      <c r="D34" s="127"/>
      <c r="E34" s="127"/>
    </row>
    <row r="35" customFormat="false" ht="19.5" hidden="false" customHeight="true" outlineLevel="0" collapsed="false">
      <c r="A35" s="127" t="s">
        <v>112</v>
      </c>
      <c r="B35" s="127"/>
      <c r="C35" s="127"/>
      <c r="D35" s="127"/>
      <c r="E35" s="127"/>
    </row>
    <row r="36" customFormat="false" ht="18" hidden="false" customHeight="false" outlineLevel="0" collapsed="false">
      <c r="A36" s="128" t="s">
        <v>54</v>
      </c>
      <c r="B36" s="129"/>
      <c r="C36" s="129"/>
      <c r="D36" s="129"/>
      <c r="E36" s="129"/>
    </row>
  </sheetData>
  <mergeCells count="5">
    <mergeCell ref="A1:E1"/>
    <mergeCell ref="B2:C2"/>
    <mergeCell ref="D2:E2"/>
    <mergeCell ref="A34:E34"/>
    <mergeCell ref="A35: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 activeCellId="0" sqref="A32"/>
    </sheetView>
  </sheetViews>
  <sheetFormatPr defaultColWidth="11.41796875" defaultRowHeight="12.75" zeroHeight="false" outlineLevelRow="0" outlineLevelCol="0"/>
  <cols>
    <col collapsed="false" customWidth="true" hidden="false" outlineLevel="0" max="1" min="1" style="1" width="21.28"/>
    <col collapsed="false" customWidth="true" hidden="false" outlineLevel="0" max="3" min="2" style="1" width="6.7"/>
    <col collapsed="false" customWidth="true" hidden="false" outlineLevel="0" max="4" min="4" style="1" width="9.7"/>
    <col collapsed="false" customWidth="true" hidden="false" outlineLevel="0" max="5" min="5" style="130" width="6.7"/>
    <col collapsed="false" customWidth="true" hidden="false" outlineLevel="0" max="6" min="6" style="1" width="9.28"/>
    <col collapsed="false" customWidth="true" hidden="false" outlineLevel="0" max="7" min="7" style="1" width="6.7"/>
    <col collapsed="false" customWidth="true" hidden="false" outlineLevel="0" max="8" min="8" style="1" width="9.7"/>
    <col collapsed="false" customWidth="true" hidden="false" outlineLevel="0" max="9" min="9" style="1" width="6.7"/>
    <col collapsed="false" customWidth="true" hidden="false" outlineLevel="0" max="10" min="10" style="1" width="9.7"/>
    <col collapsed="false" customWidth="true" hidden="false" outlineLevel="0" max="11" min="11" style="1" width="6.7"/>
    <col collapsed="false" customWidth="true" hidden="false" outlineLevel="0" max="12" min="12" style="1" width="9.7"/>
    <col collapsed="false" customWidth="true" hidden="false" outlineLevel="0" max="13" min="13" style="1" width="6.7"/>
    <col collapsed="false" customWidth="true" hidden="false" outlineLevel="0" max="14" min="14" style="1" width="9.7"/>
    <col collapsed="false" customWidth="true" hidden="false" outlineLevel="0" max="15" min="15" style="1" width="6.7"/>
    <col collapsed="false" customWidth="false" hidden="false" outlineLevel="0" max="257" min="16" style="1" width="11.42"/>
  </cols>
  <sheetData>
    <row r="1" customFormat="false" ht="20.25" hidden="false" customHeight="true" outlineLevel="0" collapsed="false">
      <c r="A1" s="131" t="s">
        <v>113</v>
      </c>
      <c r="B1" s="131"/>
      <c r="C1" s="131"/>
      <c r="D1" s="131"/>
      <c r="E1" s="131"/>
      <c r="F1" s="131"/>
      <c r="G1" s="131"/>
      <c r="H1" s="131"/>
      <c r="I1" s="131"/>
      <c r="J1" s="16"/>
      <c r="K1" s="16"/>
      <c r="L1" s="16"/>
      <c r="M1" s="16"/>
      <c r="N1" s="16"/>
      <c r="O1" s="16"/>
    </row>
    <row r="2" customFormat="false" ht="3" hidden="false" customHeight="true" outlineLevel="0" collapsed="false">
      <c r="A2" s="103"/>
      <c r="B2" s="103"/>
      <c r="C2" s="103"/>
      <c r="D2" s="103"/>
      <c r="E2" s="103"/>
      <c r="F2" s="103"/>
      <c r="G2" s="103"/>
      <c r="H2" s="103"/>
      <c r="I2" s="103"/>
      <c r="J2" s="132"/>
      <c r="K2" s="132"/>
      <c r="L2" s="132"/>
      <c r="M2" s="132"/>
      <c r="N2" s="132"/>
      <c r="O2" s="132"/>
    </row>
    <row r="3" customFormat="false" ht="15" hidden="false" customHeight="true" outlineLevel="0" collapsed="false">
      <c r="A3" s="133"/>
      <c r="B3" s="134" t="s">
        <v>114</v>
      </c>
      <c r="C3" s="134"/>
      <c r="D3" s="134" t="s">
        <v>115</v>
      </c>
      <c r="E3" s="134"/>
      <c r="F3" s="135" t="s">
        <v>116</v>
      </c>
      <c r="G3" s="135"/>
      <c r="H3" s="134" t="s">
        <v>117</v>
      </c>
      <c r="I3" s="134"/>
      <c r="J3" s="136" t="s">
        <v>118</v>
      </c>
      <c r="K3" s="136"/>
      <c r="L3" s="136"/>
      <c r="M3" s="136"/>
      <c r="N3" s="134" t="s">
        <v>119</v>
      </c>
      <c r="O3" s="134"/>
    </row>
    <row r="4" customFormat="false" ht="15" hidden="false" customHeight="true" outlineLevel="0" collapsed="false">
      <c r="A4" s="137"/>
      <c r="B4" s="137"/>
      <c r="C4" s="137"/>
      <c r="D4" s="137"/>
      <c r="E4" s="138"/>
      <c r="F4" s="135"/>
      <c r="G4" s="135"/>
      <c r="H4" s="139"/>
      <c r="I4" s="139"/>
      <c r="J4" s="140" t="s">
        <v>120</v>
      </c>
      <c r="K4" s="140"/>
      <c r="L4" s="140" t="s">
        <v>121</v>
      </c>
      <c r="M4" s="140"/>
      <c r="N4" s="139" t="s">
        <v>122</v>
      </c>
      <c r="O4" s="139"/>
    </row>
    <row r="5" customFormat="false" ht="15" hidden="false" customHeight="true" outlineLevel="0" collapsed="false">
      <c r="A5" s="141"/>
      <c r="B5" s="141" t="n">
        <v>2002</v>
      </c>
      <c r="C5" s="142" t="n">
        <v>2003</v>
      </c>
      <c r="D5" s="141" t="n">
        <v>2002</v>
      </c>
      <c r="E5" s="142" t="n">
        <v>2003</v>
      </c>
      <c r="F5" s="142" t="n">
        <v>2002</v>
      </c>
      <c r="G5" s="142" t="n">
        <v>2003</v>
      </c>
      <c r="H5" s="142" t="n">
        <v>2002</v>
      </c>
      <c r="I5" s="142" t="n">
        <v>2003</v>
      </c>
      <c r="J5" s="142" t="n">
        <v>2002</v>
      </c>
      <c r="K5" s="142" t="n">
        <v>2003</v>
      </c>
      <c r="L5" s="142" t="n">
        <v>2002</v>
      </c>
      <c r="M5" s="142" t="n">
        <v>2003</v>
      </c>
      <c r="N5" s="142" t="n">
        <v>2002</v>
      </c>
      <c r="O5" s="142" t="n">
        <v>2003</v>
      </c>
    </row>
    <row r="6" customFormat="false" ht="15" hidden="false" customHeight="true" outlineLevel="0" collapsed="false">
      <c r="A6" s="137" t="s">
        <v>123</v>
      </c>
      <c r="B6" s="143" t="n">
        <v>0.2</v>
      </c>
      <c r="C6" s="143" t="n">
        <v>0.2</v>
      </c>
      <c r="D6" s="143" t="n">
        <v>5.5</v>
      </c>
      <c r="E6" s="144" t="n">
        <v>3.3</v>
      </c>
      <c r="F6" s="144" t="n">
        <v>9.1</v>
      </c>
      <c r="G6" s="144" t="n">
        <v>7.7</v>
      </c>
      <c r="H6" s="144" t="n">
        <v>26.7</v>
      </c>
      <c r="I6" s="144" t="n">
        <v>25.4</v>
      </c>
      <c r="J6" s="143" t="n">
        <v>0.690915</v>
      </c>
      <c r="K6" s="143" t="n">
        <v>0.6</v>
      </c>
      <c r="L6" s="143" t="n">
        <v>4.109626</v>
      </c>
      <c r="M6" s="143" t="n">
        <v>3.8</v>
      </c>
      <c r="N6" s="143" t="n">
        <v>2.2</v>
      </c>
      <c r="O6" s="143" t="n">
        <v>2.1</v>
      </c>
    </row>
    <row r="7" customFormat="false" ht="15" hidden="false" customHeight="true" outlineLevel="0" collapsed="false">
      <c r="A7" s="137" t="s">
        <v>124</v>
      </c>
      <c r="B7" s="143" t="n">
        <v>2.3</v>
      </c>
      <c r="C7" s="143" t="n">
        <v>2.6</v>
      </c>
      <c r="D7" s="143" t="n">
        <v>8.1</v>
      </c>
      <c r="E7" s="144" t="n">
        <v>5.1</v>
      </c>
      <c r="F7" s="144" t="n">
        <v>8.4</v>
      </c>
      <c r="G7" s="144" t="n">
        <v>3.4</v>
      </c>
      <c r="H7" s="144" t="n">
        <v>23.7</v>
      </c>
      <c r="I7" s="144" t="n">
        <v>21.3</v>
      </c>
      <c r="J7" s="143" t="n">
        <v>1.305045</v>
      </c>
      <c r="K7" s="143" t="n">
        <v>1.6</v>
      </c>
      <c r="L7" s="143" t="n">
        <v>6.1</v>
      </c>
      <c r="M7" s="143" t="n">
        <v>7.7</v>
      </c>
      <c r="N7" s="143" t="n">
        <v>2</v>
      </c>
      <c r="O7" s="143" t="n">
        <v>2.3</v>
      </c>
    </row>
    <row r="8" customFormat="false" ht="15" hidden="false" customHeight="true" outlineLevel="0" collapsed="false">
      <c r="A8" s="137" t="s">
        <v>125</v>
      </c>
      <c r="B8" s="143" t="n">
        <v>2.5</v>
      </c>
      <c r="C8" s="143" t="n">
        <v>2.4</v>
      </c>
      <c r="D8" s="143" t="n">
        <v>-9.1</v>
      </c>
      <c r="E8" s="144" t="n">
        <v>-13.8</v>
      </c>
      <c r="F8" s="144" t="n">
        <v>-5.7</v>
      </c>
      <c r="G8" s="144" t="n">
        <v>-11</v>
      </c>
      <c r="H8" s="144" t="n">
        <v>25.1</v>
      </c>
      <c r="I8" s="144" t="n">
        <v>20.5</v>
      </c>
      <c r="J8" s="143" t="n">
        <v>1.6</v>
      </c>
      <c r="K8" s="143" t="n">
        <v>1.6</v>
      </c>
      <c r="L8" s="143" t="n">
        <v>5.7</v>
      </c>
      <c r="M8" s="143" t="n">
        <v>6.1</v>
      </c>
      <c r="N8" s="143" t="n">
        <v>2.3</v>
      </c>
      <c r="O8" s="143" t="n">
        <v>2.8</v>
      </c>
    </row>
    <row r="9" customFormat="false" ht="12.75" hidden="false" customHeight="true" outlineLevel="0" collapsed="false">
      <c r="A9" s="137" t="s">
        <v>126</v>
      </c>
      <c r="B9" s="143" t="n">
        <v>1.1</v>
      </c>
      <c r="C9" s="143" t="n">
        <v>1.1</v>
      </c>
      <c r="D9" s="143" t="n">
        <v>10.7</v>
      </c>
      <c r="E9" s="144" t="n">
        <v>11.8</v>
      </c>
      <c r="F9" s="144" t="n">
        <v>14.7</v>
      </c>
      <c r="G9" s="144" t="n">
        <v>11</v>
      </c>
      <c r="H9" s="144" t="n">
        <v>32.8</v>
      </c>
      <c r="I9" s="144" t="n">
        <v>32.9</v>
      </c>
      <c r="J9" s="143" t="n">
        <v>0.4007</v>
      </c>
      <c r="K9" s="143" t="n">
        <v>0.391354653566428</v>
      </c>
      <c r="L9" s="143" t="n">
        <v>2.026648</v>
      </c>
      <c r="M9" s="143" t="n">
        <v>1.9</v>
      </c>
      <c r="N9" s="143" t="n">
        <v>0.4</v>
      </c>
      <c r="O9" s="143" t="n">
        <v>0.4</v>
      </c>
    </row>
    <row r="10" customFormat="false" ht="12.75" hidden="false" customHeight="true" outlineLevel="0" collapsed="false">
      <c r="A10" s="137" t="s">
        <v>127</v>
      </c>
      <c r="B10" s="143" t="n">
        <v>0.8</v>
      </c>
      <c r="C10" s="143" t="n">
        <v>0.7</v>
      </c>
      <c r="D10" s="143" t="n">
        <v>2.7</v>
      </c>
      <c r="E10" s="144" t="n">
        <v>2.2</v>
      </c>
      <c r="F10" s="144" t="n">
        <v>6.4</v>
      </c>
      <c r="G10" s="144" t="n">
        <v>5.3</v>
      </c>
      <c r="H10" s="144" t="n">
        <v>40</v>
      </c>
      <c r="I10" s="144" t="n">
        <v>42.5</v>
      </c>
      <c r="J10" s="143" t="n">
        <v>0.65864</v>
      </c>
      <c r="K10" s="143" t="n">
        <v>0.637845453740784</v>
      </c>
      <c r="L10" s="143" t="n">
        <v>3</v>
      </c>
      <c r="M10" s="143" t="n">
        <v>2.62654818747121</v>
      </c>
      <c r="N10" s="143" t="n">
        <v>1.2</v>
      </c>
      <c r="O10" s="143" t="n">
        <v>0.7</v>
      </c>
    </row>
    <row r="11" customFormat="false" ht="12.75" hidden="false" customHeight="false" outlineLevel="0" collapsed="false">
      <c r="A11" s="137" t="s">
        <v>128</v>
      </c>
      <c r="B11" s="143" t="n">
        <v>10.9</v>
      </c>
      <c r="C11" s="143" t="n">
        <v>11.2</v>
      </c>
      <c r="D11" s="143" t="n">
        <v>5.3</v>
      </c>
      <c r="E11" s="144" t="n">
        <v>5.9</v>
      </c>
      <c r="F11" s="144" t="n">
        <v>8.6</v>
      </c>
      <c r="G11" s="144" t="n">
        <v>9.3</v>
      </c>
      <c r="H11" s="144" t="n">
        <v>41.4</v>
      </c>
      <c r="I11" s="144" t="n">
        <v>40.8</v>
      </c>
      <c r="J11" s="143" t="n">
        <v>0.49805</v>
      </c>
      <c r="K11" s="143" t="n">
        <v>0.524480498860009</v>
      </c>
      <c r="L11" s="143" t="n">
        <v>2.5</v>
      </c>
      <c r="M11" s="143" t="n">
        <v>2.4</v>
      </c>
      <c r="N11" s="143" t="n">
        <v>1</v>
      </c>
      <c r="O11" s="143" t="n">
        <v>0.9</v>
      </c>
    </row>
    <row r="12" customFormat="false" ht="12.75" hidden="false" customHeight="false" outlineLevel="0" collapsed="false">
      <c r="A12" s="137" t="s">
        <v>129</v>
      </c>
      <c r="B12" s="143" t="n">
        <v>4.4</v>
      </c>
      <c r="C12" s="143" t="n">
        <v>2.8</v>
      </c>
      <c r="D12" s="143" t="n">
        <v>24.6</v>
      </c>
      <c r="E12" s="144" t="n">
        <v>20.4</v>
      </c>
      <c r="F12" s="144" t="n">
        <v>6.4</v>
      </c>
      <c r="G12" s="144" t="n">
        <v>6.6</v>
      </c>
      <c r="H12" s="144" t="n">
        <v>42.1</v>
      </c>
      <c r="I12" s="144" t="n">
        <v>47.5</v>
      </c>
      <c r="J12" s="143" t="n">
        <v>0.17012</v>
      </c>
      <c r="K12" s="143" t="n">
        <v>0.1</v>
      </c>
      <c r="L12" s="143" t="n">
        <v>0.9</v>
      </c>
      <c r="M12" s="143" t="n">
        <v>0.5</v>
      </c>
      <c r="N12" s="143" t="n">
        <v>0.0516655251194347</v>
      </c>
      <c r="O12" s="143" t="n">
        <v>0.2</v>
      </c>
    </row>
    <row r="13" customFormat="false" ht="12.75" hidden="false" customHeight="false" outlineLevel="0" collapsed="false">
      <c r="A13" s="137" t="s">
        <v>130</v>
      </c>
      <c r="B13" s="143" t="n">
        <v>3.7</v>
      </c>
      <c r="C13" s="143" t="n">
        <v>3.5</v>
      </c>
      <c r="D13" s="143" t="n">
        <v>4.1</v>
      </c>
      <c r="E13" s="144" t="n">
        <v>3.7</v>
      </c>
      <c r="F13" s="144" t="n">
        <v>9.2</v>
      </c>
      <c r="G13" s="144" t="n">
        <v>8.7</v>
      </c>
      <c r="H13" s="144" t="n">
        <v>21.1</v>
      </c>
      <c r="I13" s="144" t="n">
        <v>22.4</v>
      </c>
      <c r="J13" s="143" t="n">
        <v>0.53014</v>
      </c>
      <c r="K13" s="143" t="n">
        <v>0.5</v>
      </c>
      <c r="L13" s="143" t="n">
        <v>2.72683</v>
      </c>
      <c r="M13" s="143" t="n">
        <v>2.5</v>
      </c>
      <c r="N13" s="143" t="n">
        <v>1.46748856687404</v>
      </c>
      <c r="O13" s="143" t="n">
        <v>1.7</v>
      </c>
    </row>
    <row r="14" customFormat="false" ht="12.75" hidden="false" customHeight="false" outlineLevel="0" collapsed="false">
      <c r="A14" s="137" t="s">
        <v>131</v>
      </c>
      <c r="B14" s="143" t="n">
        <v>10.7</v>
      </c>
      <c r="C14" s="143" t="n">
        <v>10.1</v>
      </c>
      <c r="D14" s="143" t="n">
        <v>2.9</v>
      </c>
      <c r="E14" s="144" t="n">
        <v>3.1</v>
      </c>
      <c r="F14" s="144" t="n">
        <v>8.9</v>
      </c>
      <c r="G14" s="144" t="n">
        <v>9.4</v>
      </c>
      <c r="H14" s="144" t="n">
        <v>27.8</v>
      </c>
      <c r="I14" s="144" t="n">
        <v>29</v>
      </c>
      <c r="J14" s="143" t="n">
        <v>0.6</v>
      </c>
      <c r="K14" s="143" t="n">
        <v>0.6</v>
      </c>
      <c r="L14" s="143" t="n">
        <v>3.3</v>
      </c>
      <c r="M14" s="143" t="n">
        <v>3.1</v>
      </c>
      <c r="N14" s="143" t="n">
        <v>1.7</v>
      </c>
      <c r="O14" s="143" t="n">
        <v>1.6</v>
      </c>
    </row>
    <row r="15" customFormat="false" ht="12.75" hidden="false" customHeight="false" outlineLevel="0" collapsed="false">
      <c r="A15" s="137" t="s">
        <v>132</v>
      </c>
      <c r="B15" s="143" t="n">
        <v>1.8</v>
      </c>
      <c r="C15" s="143" t="n">
        <v>1.8</v>
      </c>
      <c r="D15" s="143" t="n">
        <v>2</v>
      </c>
      <c r="E15" s="144" t="n">
        <v>1.4</v>
      </c>
      <c r="F15" s="144" t="n">
        <v>4.3</v>
      </c>
      <c r="G15" s="144" t="n">
        <v>3.6</v>
      </c>
      <c r="H15" s="144" t="n">
        <v>18.1</v>
      </c>
      <c r="I15" s="144" t="n">
        <v>18.3</v>
      </c>
      <c r="J15" s="143" t="n">
        <v>1.9</v>
      </c>
      <c r="K15" s="143" t="n">
        <v>1.8</v>
      </c>
      <c r="L15" s="143" t="n">
        <v>11.6</v>
      </c>
      <c r="M15" s="143" t="n">
        <v>10.6</v>
      </c>
      <c r="N15" s="143" t="n">
        <v>3</v>
      </c>
      <c r="O15" s="143" t="n">
        <v>2.5</v>
      </c>
    </row>
    <row r="16" customFormat="false" ht="12.75" hidden="false" customHeight="false" outlineLevel="0" collapsed="false">
      <c r="A16" s="137" t="s">
        <v>133</v>
      </c>
      <c r="B16" s="143" t="n">
        <v>15.3</v>
      </c>
      <c r="C16" s="143" t="n">
        <v>15.2</v>
      </c>
      <c r="D16" s="143" t="n">
        <v>2.1</v>
      </c>
      <c r="E16" s="144" t="n">
        <v>6.2</v>
      </c>
      <c r="F16" s="144" t="n">
        <v>8</v>
      </c>
      <c r="G16" s="144" t="n">
        <v>3.9</v>
      </c>
      <c r="H16" s="144" t="n">
        <v>43.6</v>
      </c>
      <c r="I16" s="144" t="n">
        <v>44.5</v>
      </c>
      <c r="J16" s="143" t="n">
        <v>0.39053</v>
      </c>
      <c r="K16" s="143" t="n">
        <v>0.3</v>
      </c>
      <c r="L16" s="143" t="n">
        <v>1.4</v>
      </c>
      <c r="M16" s="143" t="n">
        <v>1.39845293949977</v>
      </c>
      <c r="N16" s="143" t="n">
        <v>0.326288171998626</v>
      </c>
      <c r="O16" s="143" t="n">
        <v>0.4</v>
      </c>
    </row>
    <row r="17" customFormat="false" ht="12.75" hidden="false" customHeight="false" outlineLevel="0" collapsed="false">
      <c r="A17" s="137" t="s">
        <v>134</v>
      </c>
      <c r="B17" s="143" t="n">
        <v>3</v>
      </c>
      <c r="C17" s="143" t="n">
        <v>3.2</v>
      </c>
      <c r="D17" s="143" t="n">
        <v>4.5</v>
      </c>
      <c r="E17" s="144" t="n">
        <v>3.8</v>
      </c>
      <c r="F17" s="144" t="n">
        <v>6.6</v>
      </c>
      <c r="G17" s="144" t="n">
        <v>4.4</v>
      </c>
      <c r="H17" s="144" t="n">
        <v>25</v>
      </c>
      <c r="I17" s="144" t="n">
        <v>26.8</v>
      </c>
      <c r="J17" s="143" t="n">
        <v>0.42575</v>
      </c>
      <c r="K17" s="143" t="n">
        <v>0.43332462996739</v>
      </c>
      <c r="L17" s="143" t="n">
        <v>1.91473</v>
      </c>
      <c r="M17" s="143" t="n">
        <v>1.7</v>
      </c>
      <c r="N17" s="143" t="n">
        <v>0.571237067917293</v>
      </c>
      <c r="O17" s="143" t="n">
        <v>0.7</v>
      </c>
    </row>
    <row r="18" customFormat="false" ht="12.75" hidden="false" customHeight="false" outlineLevel="0" collapsed="false">
      <c r="A18" s="137" t="s">
        <v>135</v>
      </c>
      <c r="B18" s="143" t="n">
        <v>0.8</v>
      </c>
      <c r="C18" s="143" t="n">
        <v>0.4</v>
      </c>
      <c r="D18" s="143" t="n">
        <v>-3.1</v>
      </c>
      <c r="E18" s="144" t="n">
        <v>16.2</v>
      </c>
      <c r="F18" s="144" t="n">
        <v>-1.5</v>
      </c>
      <c r="G18" s="144" t="n">
        <v>9.7</v>
      </c>
      <c r="H18" s="144" t="n">
        <v>19.3</v>
      </c>
      <c r="I18" s="144" t="n">
        <v>28</v>
      </c>
      <c r="J18" s="143" t="n">
        <v>1</v>
      </c>
      <c r="K18" s="143" t="n">
        <v>0.9</v>
      </c>
      <c r="L18" s="143" t="n">
        <v>4.2</v>
      </c>
      <c r="M18" s="143" t="n">
        <v>4.4</v>
      </c>
      <c r="N18" s="143" t="n">
        <v>0.6</v>
      </c>
      <c r="O18" s="143" t="n">
        <v>1.1</v>
      </c>
    </row>
    <row r="19" customFormat="false" ht="12.75" hidden="false" customHeight="false" outlineLevel="0" collapsed="false">
      <c r="A19" s="137" t="s">
        <v>136</v>
      </c>
      <c r="B19" s="143" t="n">
        <v>0.4</v>
      </c>
      <c r="C19" s="143" t="n">
        <v>0.4</v>
      </c>
      <c r="D19" s="143" t="n">
        <v>-2.4</v>
      </c>
      <c r="E19" s="144" t="n">
        <v>1</v>
      </c>
      <c r="F19" s="144" t="n">
        <v>-2</v>
      </c>
      <c r="G19" s="144" t="n">
        <v>3.9</v>
      </c>
      <c r="H19" s="144" t="n">
        <v>36.6</v>
      </c>
      <c r="I19" s="144" t="n">
        <v>37.1</v>
      </c>
      <c r="J19" s="143" t="n">
        <v>0.7</v>
      </c>
      <c r="K19" s="143" t="n">
        <v>0.6</v>
      </c>
      <c r="L19" s="143" t="n">
        <v>3.73883</v>
      </c>
      <c r="M19" s="143" t="n">
        <v>2.8</v>
      </c>
      <c r="N19" s="143" t="n">
        <v>2.9</v>
      </c>
      <c r="O19" s="143" t="n">
        <v>2.5</v>
      </c>
    </row>
    <row r="20" customFormat="false" ht="12.75" hidden="false" customHeight="false" outlineLevel="0" collapsed="false">
      <c r="A20" s="137" t="s">
        <v>137</v>
      </c>
      <c r="B20" s="143" t="n">
        <v>7</v>
      </c>
      <c r="C20" s="143" t="n">
        <v>6.6</v>
      </c>
      <c r="D20" s="143" t="n">
        <v>1.9</v>
      </c>
      <c r="E20" s="144" t="n">
        <v>3.3</v>
      </c>
      <c r="F20" s="144" t="n">
        <v>4.6</v>
      </c>
      <c r="G20" s="144" t="n">
        <v>7.9</v>
      </c>
      <c r="H20" s="144" t="n">
        <v>26.1</v>
      </c>
      <c r="I20" s="144" t="n">
        <v>28.9</v>
      </c>
      <c r="J20" s="143" t="n">
        <v>0.378845</v>
      </c>
      <c r="K20" s="143" t="n">
        <v>0.429564716383036</v>
      </c>
      <c r="L20" s="143" t="n">
        <v>2.1</v>
      </c>
      <c r="M20" s="143" t="n">
        <v>1.8</v>
      </c>
      <c r="N20" s="143" t="n">
        <v>1.2</v>
      </c>
      <c r="O20" s="143" t="n">
        <v>1</v>
      </c>
    </row>
    <row r="21" customFormat="false" ht="12.75" hidden="false" customHeight="false" outlineLevel="0" collapsed="false">
      <c r="A21" s="137" t="s">
        <v>138</v>
      </c>
      <c r="B21" s="143" t="n">
        <v>0.4</v>
      </c>
      <c r="C21" s="143" t="n">
        <v>0.4</v>
      </c>
      <c r="D21" s="143" t="n">
        <v>2.3</v>
      </c>
      <c r="E21" s="144" t="n">
        <v>2.8</v>
      </c>
      <c r="F21" s="144" t="n">
        <v>7.8</v>
      </c>
      <c r="G21" s="144" t="n">
        <v>4.7</v>
      </c>
      <c r="H21" s="144" t="n">
        <v>39.4</v>
      </c>
      <c r="I21" s="144" t="n">
        <v>33.4</v>
      </c>
      <c r="J21" s="143" t="n">
        <v>0.51982</v>
      </c>
      <c r="K21" s="143" t="n">
        <v>0.5</v>
      </c>
      <c r="L21" s="143" t="n">
        <v>2.6</v>
      </c>
      <c r="M21" s="143" t="n">
        <v>2.2</v>
      </c>
      <c r="N21" s="143" t="n">
        <v>1.4</v>
      </c>
      <c r="O21" s="143" t="n">
        <v>1.5</v>
      </c>
    </row>
    <row r="22" customFormat="false" ht="12.75" hidden="false" customHeight="false" outlineLevel="0" collapsed="false">
      <c r="A22" s="145" t="s">
        <v>139</v>
      </c>
      <c r="B22" s="146" t="n">
        <v>34.8</v>
      </c>
      <c r="C22" s="143" t="n">
        <v>37.4</v>
      </c>
      <c r="D22" s="146" t="n">
        <v>31.8</v>
      </c>
      <c r="E22" s="147" t="n">
        <v>33.1</v>
      </c>
      <c r="F22" s="147" t="n">
        <v>7.4</v>
      </c>
      <c r="G22" s="147" t="n">
        <v>7.9</v>
      </c>
      <c r="H22" s="147" t="n">
        <v>27.9</v>
      </c>
      <c r="I22" s="147" t="n">
        <v>28</v>
      </c>
      <c r="J22" s="143" t="n">
        <v>0.2872</v>
      </c>
      <c r="K22" s="143" t="n">
        <v>0.2</v>
      </c>
      <c r="L22" s="143" t="n">
        <v>1.096634</v>
      </c>
      <c r="M22" s="143" t="n">
        <v>0.9</v>
      </c>
      <c r="N22" s="143" t="n">
        <v>0.7</v>
      </c>
      <c r="O22" s="143" t="n">
        <v>0.5</v>
      </c>
    </row>
    <row r="23" customFormat="false" ht="12.75" hidden="false" customHeight="false" outlineLevel="0" collapsed="false">
      <c r="A23" s="148" t="s">
        <v>140</v>
      </c>
      <c r="B23" s="149" t="n">
        <v>100</v>
      </c>
      <c r="C23" s="150" t="n">
        <v>100</v>
      </c>
      <c r="D23" s="149" t="n">
        <v>4.5</v>
      </c>
      <c r="E23" s="150" t="n">
        <v>5.5</v>
      </c>
      <c r="F23" s="150" t="n">
        <v>6.7</v>
      </c>
      <c r="G23" s="150" t="n">
        <v>7.2</v>
      </c>
      <c r="H23" s="150" t="n">
        <v>32.8</v>
      </c>
      <c r="I23" s="150" t="n">
        <v>34.4</v>
      </c>
      <c r="J23" s="149" t="n">
        <v>0.49085</v>
      </c>
      <c r="K23" s="149" t="n">
        <v>0.4</v>
      </c>
      <c r="L23" s="149" t="n">
        <v>2.53662</v>
      </c>
      <c r="M23" s="149" t="n">
        <v>2.3</v>
      </c>
      <c r="N23" s="149" t="n">
        <v>0.9</v>
      </c>
      <c r="O23" s="149" t="n">
        <v>0.9</v>
      </c>
    </row>
    <row r="24" customFormat="false" ht="3" hidden="false" customHeight="true" outlineLevel="0" collapsed="false">
      <c r="A24" s="145"/>
      <c r="B24" s="146"/>
      <c r="C24" s="147"/>
      <c r="D24" s="146"/>
      <c r="E24" s="147"/>
      <c r="F24" s="147"/>
      <c r="G24" s="147"/>
      <c r="H24" s="147"/>
      <c r="I24" s="147"/>
      <c r="J24" s="146"/>
      <c r="K24" s="146"/>
      <c r="L24" s="146"/>
      <c r="M24" s="146"/>
      <c r="N24" s="146"/>
      <c r="O24" s="146"/>
    </row>
    <row r="25" customFormat="false" ht="16.5" hidden="false" customHeight="false" outlineLevel="0" collapsed="false">
      <c r="A25" s="151" t="s">
        <v>141</v>
      </c>
      <c r="B25" s="137"/>
      <c r="C25" s="137"/>
      <c r="D25" s="137"/>
      <c r="E25" s="138"/>
      <c r="F25" s="137"/>
      <c r="G25" s="137"/>
      <c r="H25" s="137"/>
      <c r="I25" s="137"/>
      <c r="J25" s="137"/>
      <c r="K25" s="137"/>
      <c r="L25" s="137"/>
      <c r="M25" s="137"/>
      <c r="N25" s="137"/>
      <c r="O25" s="104"/>
    </row>
    <row r="26" customFormat="false" ht="16.5" hidden="false" customHeight="false" outlineLevel="0" collapsed="false">
      <c r="A26" s="151" t="s">
        <v>142</v>
      </c>
      <c r="B26" s="137"/>
      <c r="C26" s="137"/>
      <c r="D26" s="137"/>
      <c r="E26" s="138"/>
      <c r="F26" s="137"/>
      <c r="G26" s="137"/>
      <c r="H26" s="137"/>
      <c r="I26" s="137"/>
      <c r="J26" s="137"/>
      <c r="K26" s="137"/>
      <c r="L26" s="137"/>
      <c r="M26" s="137"/>
      <c r="N26" s="137"/>
      <c r="O26" s="104"/>
    </row>
    <row r="27" customFormat="false" ht="16.5" hidden="false" customHeight="true" outlineLevel="0" collapsed="false">
      <c r="A27" s="151" t="s">
        <v>143</v>
      </c>
      <c r="B27" s="137"/>
      <c r="C27" s="137"/>
      <c r="D27" s="137"/>
      <c r="E27" s="138"/>
      <c r="F27" s="137"/>
      <c r="G27" s="137"/>
      <c r="H27" s="137"/>
      <c r="I27" s="137"/>
      <c r="J27" s="137"/>
      <c r="K27" s="137"/>
      <c r="L27" s="137"/>
      <c r="M27" s="137"/>
      <c r="N27" s="137"/>
      <c r="O27" s="104"/>
    </row>
    <row r="28" customFormat="false" ht="16.5" hidden="false" customHeight="false" outlineLevel="0" collapsed="false">
      <c r="A28" s="152" t="s">
        <v>144</v>
      </c>
      <c r="B28" s="153"/>
      <c r="C28" s="153"/>
      <c r="D28" s="153"/>
      <c r="E28" s="154"/>
      <c r="F28" s="153"/>
      <c r="G28" s="153"/>
      <c r="H28" s="155"/>
      <c r="I28" s="155"/>
      <c r="J28" s="137"/>
      <c r="K28" s="137"/>
      <c r="L28" s="137"/>
      <c r="M28" s="137"/>
      <c r="N28" s="137"/>
      <c r="O28" s="104"/>
    </row>
    <row r="29" customFormat="false" ht="16.5" hidden="false" customHeight="false" outlineLevel="0" collapsed="false">
      <c r="A29" s="151" t="s">
        <v>145</v>
      </c>
      <c r="B29" s="137"/>
      <c r="C29" s="137"/>
      <c r="D29" s="137"/>
      <c r="E29" s="138"/>
      <c r="F29" s="137"/>
      <c r="G29" s="137"/>
      <c r="H29" s="137"/>
      <c r="I29" s="137"/>
      <c r="J29" s="137"/>
      <c r="K29" s="137"/>
      <c r="L29" s="137"/>
      <c r="M29" s="137"/>
      <c r="N29" s="137"/>
      <c r="O29" s="104"/>
    </row>
    <row r="30" customFormat="false" ht="16.5" hidden="false" customHeight="false" outlineLevel="0" collapsed="false">
      <c r="A30" s="151" t="s">
        <v>146</v>
      </c>
      <c r="B30" s="137"/>
      <c r="C30" s="137"/>
      <c r="D30" s="137"/>
      <c r="E30" s="138"/>
      <c r="F30" s="137"/>
      <c r="G30" s="137"/>
      <c r="H30" s="137"/>
      <c r="I30" s="137"/>
      <c r="J30" s="137"/>
      <c r="K30" s="137"/>
      <c r="L30" s="137"/>
      <c r="M30" s="137"/>
      <c r="N30" s="137"/>
      <c r="O30" s="104"/>
    </row>
    <row r="31" customFormat="false" ht="16.5" hidden="false" customHeight="false" outlineLevel="0" collapsed="false">
      <c r="A31" s="151" t="s">
        <v>147</v>
      </c>
      <c r="B31" s="137"/>
      <c r="C31" s="137"/>
      <c r="D31" s="137"/>
      <c r="E31" s="138"/>
      <c r="F31" s="137"/>
      <c r="G31" s="137"/>
      <c r="H31" s="137"/>
      <c r="I31" s="137"/>
      <c r="J31" s="137"/>
      <c r="K31" s="137"/>
      <c r="L31" s="137"/>
      <c r="M31" s="137"/>
      <c r="N31" s="137"/>
      <c r="O31" s="104"/>
    </row>
    <row r="32" customFormat="false" ht="16.5" hidden="false" customHeight="false" outlineLevel="0" collapsed="false">
      <c r="A32" s="151" t="s">
        <v>148</v>
      </c>
      <c r="B32" s="137"/>
      <c r="C32" s="137"/>
      <c r="D32" s="137"/>
      <c r="E32" s="138"/>
      <c r="F32" s="137"/>
      <c r="G32" s="137"/>
      <c r="H32" s="137"/>
      <c r="I32" s="137"/>
      <c r="J32" s="137"/>
      <c r="K32" s="137"/>
      <c r="L32" s="137"/>
      <c r="M32" s="137"/>
      <c r="N32" s="137"/>
      <c r="O32" s="104"/>
    </row>
    <row r="33" customFormat="false" ht="3" hidden="false" customHeight="true" outlineLevel="0" collapsed="false">
      <c r="A33" s="137"/>
      <c r="B33" s="137"/>
      <c r="C33" s="137"/>
      <c r="D33" s="137"/>
      <c r="E33" s="138"/>
      <c r="F33" s="137"/>
      <c r="G33" s="137"/>
      <c r="H33" s="137"/>
      <c r="I33" s="137"/>
      <c r="J33" s="137"/>
      <c r="K33" s="137"/>
      <c r="L33" s="137"/>
      <c r="M33" s="137"/>
      <c r="N33" s="137"/>
      <c r="O33" s="104"/>
    </row>
    <row r="34" customFormat="false" ht="15.75" hidden="false" customHeight="false" outlineLevel="0" collapsed="false">
      <c r="A34" s="88" t="s">
        <v>54</v>
      </c>
    </row>
  </sheetData>
  <mergeCells count="11">
    <mergeCell ref="A1:I1"/>
    <mergeCell ref="B3:C3"/>
    <mergeCell ref="D3:E3"/>
    <mergeCell ref="F3:G4"/>
    <mergeCell ref="H3:I3"/>
    <mergeCell ref="J3:M3"/>
    <mergeCell ref="N3:O3"/>
    <mergeCell ref="H4:I4"/>
    <mergeCell ref="J4:K4"/>
    <mergeCell ref="L4:M4"/>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22.99"/>
    <col collapsed="false" customWidth="false" hidden="false" outlineLevel="0" max="4" min="2" style="1" width="11.42"/>
    <col collapsed="false" customWidth="true" hidden="false" outlineLevel="0" max="5" min="5" style="1" width="13.28"/>
    <col collapsed="false" customWidth="true" hidden="false" outlineLevel="0" max="7" min="6" style="1" width="12.28"/>
    <col collapsed="false" customWidth="false" hidden="false" outlineLevel="0" max="257" min="8" style="1" width="11.42"/>
  </cols>
  <sheetData>
    <row r="2" s="76" customFormat="true" ht="18" hidden="false" customHeight="false" outlineLevel="0" collapsed="false">
      <c r="A2" s="156" t="s">
        <v>149</v>
      </c>
      <c r="B2" s="122"/>
      <c r="C2" s="122"/>
      <c r="D2" s="122"/>
      <c r="E2" s="122"/>
      <c r="F2" s="122"/>
      <c r="G2" s="60"/>
    </row>
    <row r="3" s="157" customFormat="true" ht="33" hidden="false" customHeight="false" outlineLevel="0" collapsed="false">
      <c r="B3" s="158" t="s">
        <v>150</v>
      </c>
      <c r="C3" s="158" t="s">
        <v>151</v>
      </c>
      <c r="D3" s="158" t="s">
        <v>96</v>
      </c>
      <c r="E3" s="159" t="s">
        <v>152</v>
      </c>
      <c r="F3" s="159" t="s">
        <v>153</v>
      </c>
    </row>
    <row r="4" s="157" customFormat="true" ht="16.5" hidden="false" customHeight="false" outlineLevel="0" collapsed="false">
      <c r="A4" s="160"/>
      <c r="B4" s="161"/>
      <c r="C4" s="161" t="s">
        <v>154</v>
      </c>
      <c r="D4" s="161" t="s">
        <v>154</v>
      </c>
      <c r="E4" s="161" t="s">
        <v>155</v>
      </c>
      <c r="F4" s="161" t="s">
        <v>155</v>
      </c>
      <c r="G4" s="162"/>
    </row>
    <row r="5" s="157" customFormat="true" ht="16.5" hidden="false" customHeight="false" outlineLevel="0" collapsed="false">
      <c r="A5" s="157" t="s">
        <v>156</v>
      </c>
      <c r="B5" s="157" t="n">
        <v>142</v>
      </c>
      <c r="C5" s="163" t="n">
        <v>1214.075225</v>
      </c>
      <c r="D5" s="163" t="n">
        <v>1599.37287</v>
      </c>
      <c r="E5" s="163" t="n">
        <v>9.27</v>
      </c>
      <c r="F5" s="163" t="n">
        <v>11.81</v>
      </c>
    </row>
    <row r="6" s="157" customFormat="true" ht="16.5" hidden="false" customHeight="false" outlineLevel="0" collapsed="false">
      <c r="A6" s="157" t="s">
        <v>157</v>
      </c>
      <c r="B6" s="157" t="n">
        <v>8</v>
      </c>
      <c r="C6" s="163" t="n">
        <v>72.606332</v>
      </c>
      <c r="D6" s="163" t="n">
        <v>197.28263</v>
      </c>
      <c r="E6" s="163"/>
      <c r="F6" s="163"/>
    </row>
    <row r="7" s="157" customFormat="true" ht="16.5" hidden="false" customHeight="false" outlineLevel="0" collapsed="false">
      <c r="A7" s="157" t="s">
        <v>158</v>
      </c>
      <c r="B7" s="157" t="n">
        <v>11</v>
      </c>
      <c r="C7" s="163" t="n">
        <v>225.291524</v>
      </c>
      <c r="D7" s="163" t="n">
        <v>352.17354</v>
      </c>
      <c r="E7" s="163" t="n">
        <v>9.43</v>
      </c>
      <c r="F7" s="163" t="n">
        <v>12.33</v>
      </c>
    </row>
    <row r="8" s="157" customFormat="true" ht="16.5" hidden="false" customHeight="false" outlineLevel="0" collapsed="false">
      <c r="A8" s="157" t="s">
        <v>159</v>
      </c>
      <c r="B8" s="157" t="n">
        <v>50</v>
      </c>
      <c r="C8" s="163" t="n">
        <v>96.065084</v>
      </c>
      <c r="D8" s="163" t="n">
        <v>104.01756</v>
      </c>
      <c r="E8" s="163" t="n">
        <v>9.1</v>
      </c>
      <c r="F8" s="163" t="n">
        <v>10.91</v>
      </c>
    </row>
    <row r="9" s="157" customFormat="true" ht="16.5" hidden="false" customHeight="false" outlineLevel="0" collapsed="false">
      <c r="A9" s="157" t="s">
        <v>160</v>
      </c>
      <c r="B9" s="158" t="s">
        <v>161</v>
      </c>
      <c r="C9" s="163" t="n">
        <v>18.381358</v>
      </c>
      <c r="D9" s="163" t="n">
        <v>523.809445</v>
      </c>
      <c r="E9" s="163" t="n">
        <v>9.87</v>
      </c>
      <c r="F9" s="163" t="n">
        <v>14.51</v>
      </c>
    </row>
    <row r="10" s="157" customFormat="true" ht="16.5" hidden="false" customHeight="false" outlineLevel="0" collapsed="false">
      <c r="A10" s="157" t="s">
        <v>162</v>
      </c>
      <c r="B10" s="157" t="n">
        <v>48</v>
      </c>
      <c r="C10" s="163" t="n">
        <v>1.29339</v>
      </c>
      <c r="D10" s="163" t="n">
        <v>104.564866</v>
      </c>
      <c r="E10" s="163" t="n">
        <v>38.5</v>
      </c>
      <c r="F10" s="163" t="n">
        <v>33.4</v>
      </c>
    </row>
    <row r="11" s="157" customFormat="true" ht="16.5" hidden="false" customHeight="false" outlineLevel="0" collapsed="false">
      <c r="A11" s="157" t="s">
        <v>163</v>
      </c>
    </row>
    <row r="12" s="157" customFormat="true" ht="16.5" hidden="false" customHeight="false" outlineLevel="0" collapsed="false"/>
    <row r="13" s="157" customFormat="true" ht="16.5" hidden="false" customHeight="false" outlineLevel="0" collapsed="false">
      <c r="A13" s="164" t="s">
        <v>51</v>
      </c>
    </row>
    <row r="14" s="157" customFormat="true" ht="16.5" hidden="false" customHeight="false" outlineLevel="0" collapsed="false">
      <c r="A14" s="157" t="s">
        <v>164</v>
      </c>
      <c r="D14" s="163" t="n">
        <v>873.959</v>
      </c>
    </row>
    <row r="15" s="157" customFormat="true" ht="16.5" hidden="false" customHeight="false" outlineLevel="0" collapsed="false">
      <c r="A15" s="157" t="s">
        <v>165</v>
      </c>
      <c r="D15" s="165" t="n">
        <v>676.987</v>
      </c>
    </row>
    <row r="16" s="157" customFormat="true" ht="16.5" hidden="false" customHeight="false" outlineLevel="0" collapsed="false">
      <c r="A16" s="157" t="s">
        <v>166</v>
      </c>
      <c r="D16" s="165" t="n">
        <v>333.075</v>
      </c>
    </row>
    <row r="17" s="157" customFormat="true" ht="16.5" hidden="false" customHeight="false" outlineLevel="0" collapsed="false">
      <c r="A17" s="157" t="s">
        <v>167</v>
      </c>
      <c r="D17" s="165" t="n">
        <v>217.843</v>
      </c>
    </row>
    <row r="18" s="157" customFormat="true" ht="16.5" hidden="false" customHeight="false" outlineLevel="0" collapsed="false">
      <c r="A18" s="157" t="s">
        <v>168</v>
      </c>
      <c r="D18" s="165" t="n">
        <v>65.174</v>
      </c>
    </row>
    <row r="19" s="157" customFormat="true" ht="16.5" hidden="false" customHeight="false" outlineLevel="0" collapsed="false">
      <c r="A19" s="157" t="s">
        <v>169</v>
      </c>
      <c r="D19" s="165" t="n">
        <v>37.738</v>
      </c>
    </row>
    <row r="20" s="157" customFormat="true" ht="16.5" hidden="false" customHeight="false" outlineLevel="0" collapsed="false">
      <c r="A20" s="157" t="s">
        <v>170</v>
      </c>
      <c r="D20" s="165" t="n">
        <v>23.157</v>
      </c>
    </row>
    <row r="21" s="157" customFormat="true" ht="16.5" hidden="false" customHeight="false" outlineLevel="0" collapsed="false">
      <c r="A21" s="157" t="s">
        <v>171</v>
      </c>
      <c r="D21" s="157" t="n">
        <v>1563.7</v>
      </c>
    </row>
    <row r="22" s="157" customFormat="true" ht="16.5" hidden="false" customHeight="false" outlineLevel="0" collapsed="false">
      <c r="A22" s="160" t="s">
        <v>172</v>
      </c>
      <c r="B22" s="160"/>
      <c r="C22" s="160"/>
      <c r="D22" s="160" t="n">
        <v>1246.1</v>
      </c>
      <c r="E22" s="160"/>
      <c r="F22" s="160"/>
      <c r="G22" s="162"/>
    </row>
    <row r="24" s="88" customFormat="true" ht="15.75" hidden="false" customHeight="false" outlineLevel="0" collapsed="false">
      <c r="A24" s="88" t="s">
        <v>1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1" width="1.85"/>
    <col collapsed="false" customWidth="true" hidden="false" outlineLevel="0" max="4" min="3" style="1" width="6.7"/>
    <col collapsed="false" customWidth="true" hidden="false" outlineLevel="0" max="5" min="5" style="1" width="1.7"/>
    <col collapsed="false" customWidth="true" hidden="false" outlineLevel="0" max="7" min="6" style="1" width="6.7"/>
    <col collapsed="false" customWidth="true" hidden="false" outlineLevel="0" max="8" min="8" style="1" width="1.7"/>
    <col collapsed="false" customWidth="true" hidden="false" outlineLevel="0" max="10" min="9" style="1" width="6.7"/>
    <col collapsed="false" customWidth="true" hidden="false" outlineLevel="0" max="11" min="11" style="1" width="1.7"/>
    <col collapsed="false" customWidth="true" hidden="false" outlineLevel="0" max="13" min="12" style="1" width="6.7"/>
    <col collapsed="false" customWidth="true" hidden="false" outlineLevel="0" max="14" min="14" style="1" width="1.7"/>
    <col collapsed="false" customWidth="true" hidden="false" outlineLevel="0" max="16" min="15" style="1" width="6.7"/>
    <col collapsed="false" customWidth="false" hidden="false" outlineLevel="0" max="23" min="17" style="5" width="11.42"/>
    <col collapsed="false" customWidth="false" hidden="false" outlineLevel="0" max="257" min="24" style="1" width="11.42"/>
  </cols>
  <sheetData>
    <row r="2" s="76" customFormat="true" ht="20.25" hidden="false" customHeight="false" outlineLevel="0" collapsed="false">
      <c r="A2" s="166" t="s">
        <v>174</v>
      </c>
      <c r="B2" s="166"/>
      <c r="C2" s="167"/>
      <c r="D2" s="167"/>
      <c r="E2" s="167"/>
      <c r="F2" s="167"/>
      <c r="G2" s="167"/>
      <c r="H2" s="167"/>
      <c r="I2" s="167"/>
      <c r="J2" s="167"/>
      <c r="K2" s="167"/>
      <c r="L2" s="167"/>
      <c r="M2" s="167"/>
      <c r="N2" s="167"/>
      <c r="Q2" s="60"/>
      <c r="R2" s="60"/>
      <c r="S2" s="60"/>
      <c r="T2" s="60"/>
      <c r="U2" s="60"/>
      <c r="V2" s="60"/>
      <c r="W2" s="60"/>
    </row>
    <row r="3" s="170" customFormat="true" ht="16.5" hidden="false" customHeight="false" outlineLevel="0" collapsed="false">
      <c r="A3" s="168"/>
      <c r="B3" s="168"/>
      <c r="C3" s="169" t="s">
        <v>175</v>
      </c>
      <c r="D3" s="169"/>
      <c r="E3" s="169"/>
      <c r="F3" s="169" t="s">
        <v>176</v>
      </c>
      <c r="G3" s="169"/>
      <c r="H3" s="169"/>
      <c r="I3" s="169" t="s">
        <v>177</v>
      </c>
      <c r="J3" s="169"/>
      <c r="K3" s="169"/>
      <c r="L3" s="169" t="s">
        <v>178</v>
      </c>
      <c r="M3" s="169"/>
      <c r="N3" s="169"/>
      <c r="O3" s="169" t="s">
        <v>179</v>
      </c>
      <c r="P3" s="169"/>
      <c r="Q3" s="162"/>
      <c r="R3" s="162"/>
      <c r="S3" s="162"/>
      <c r="T3" s="162"/>
      <c r="U3" s="162"/>
      <c r="V3" s="162"/>
      <c r="W3" s="162"/>
    </row>
    <row r="4" s="158" customFormat="true" ht="16.5" hidden="false" customHeight="false" outlineLevel="0" collapsed="false">
      <c r="A4" s="171"/>
      <c r="B4" s="171"/>
      <c r="C4" s="171"/>
      <c r="D4" s="171"/>
      <c r="E4" s="171"/>
      <c r="F4" s="171"/>
      <c r="G4" s="171"/>
      <c r="H4" s="171"/>
      <c r="I4" s="171"/>
      <c r="J4" s="171"/>
      <c r="K4" s="171"/>
      <c r="L4" s="171"/>
      <c r="M4" s="171"/>
      <c r="N4" s="171"/>
      <c r="O4" s="171"/>
      <c r="P4" s="171"/>
      <c r="Q4" s="172"/>
      <c r="R4" s="172"/>
      <c r="S4" s="172"/>
      <c r="T4" s="172"/>
      <c r="U4" s="172"/>
      <c r="V4" s="172"/>
      <c r="W4" s="172"/>
    </row>
    <row r="5" s="157" customFormat="true" ht="16.5" hidden="false" customHeight="false" outlineLevel="0" collapsed="false">
      <c r="A5" s="173" t="s">
        <v>180</v>
      </c>
      <c r="B5" s="173"/>
      <c r="C5" s="173" t="n">
        <v>8.22205</v>
      </c>
      <c r="D5" s="173" t="n">
        <v>1.94</v>
      </c>
      <c r="E5" s="173"/>
      <c r="F5" s="173" t="n">
        <v>7.61656</v>
      </c>
      <c r="G5" s="173" t="n">
        <v>1.76</v>
      </c>
      <c r="H5" s="173"/>
      <c r="I5" s="173" t="n">
        <v>7.61134</v>
      </c>
      <c r="J5" s="173" t="n">
        <v>1.74</v>
      </c>
      <c r="K5" s="173"/>
      <c r="L5" s="173" t="n">
        <v>8.17113</v>
      </c>
      <c r="M5" s="173" t="n">
        <v>1.77</v>
      </c>
      <c r="N5" s="173"/>
      <c r="O5" s="173" t="n">
        <v>8.58459</v>
      </c>
      <c r="P5" s="173" t="n">
        <v>1.89</v>
      </c>
      <c r="Q5" s="48"/>
      <c r="R5" s="41"/>
      <c r="S5" s="162"/>
      <c r="T5" s="162"/>
      <c r="U5" s="162"/>
      <c r="V5" s="162"/>
      <c r="W5" s="162"/>
    </row>
    <row r="6" s="157" customFormat="true" ht="16.5" hidden="false" customHeight="false" outlineLevel="0" collapsed="false">
      <c r="A6" s="173" t="s">
        <v>181</v>
      </c>
      <c r="B6" s="173"/>
      <c r="C6" s="173" t="n">
        <v>3.23837</v>
      </c>
      <c r="D6" s="173" t="n">
        <v>0.76</v>
      </c>
      <c r="E6" s="173"/>
      <c r="F6" s="173" t="n">
        <v>5.31923</v>
      </c>
      <c r="G6" s="173" t="n">
        <v>1.23</v>
      </c>
      <c r="H6" s="173"/>
      <c r="I6" s="173" t="n">
        <v>3.77042</v>
      </c>
      <c r="J6" s="173" t="n">
        <v>0.86</v>
      </c>
      <c r="K6" s="173"/>
      <c r="L6" s="173" t="n">
        <v>3.93113</v>
      </c>
      <c r="M6" s="173" t="n">
        <v>0.85</v>
      </c>
      <c r="N6" s="173"/>
      <c r="O6" s="173" t="n">
        <v>3.63426</v>
      </c>
      <c r="P6" s="173" t="n">
        <v>0.8</v>
      </c>
      <c r="Q6" s="48"/>
      <c r="R6" s="41"/>
      <c r="S6" s="162"/>
      <c r="T6" s="162"/>
      <c r="U6" s="162"/>
      <c r="V6" s="162"/>
      <c r="W6" s="162"/>
    </row>
    <row r="7" s="157" customFormat="true" ht="16.5" hidden="false" customHeight="false" outlineLevel="0" collapsed="false">
      <c r="A7" s="173" t="s">
        <v>182</v>
      </c>
      <c r="B7" s="173"/>
      <c r="C7" s="173" t="n">
        <v>2.15979</v>
      </c>
      <c r="D7" s="173" t="n">
        <v>0.51</v>
      </c>
      <c r="E7" s="173"/>
      <c r="F7" s="173" t="n">
        <v>2.31907</v>
      </c>
      <c r="G7" s="173" t="n">
        <v>0.54</v>
      </c>
      <c r="H7" s="173"/>
      <c r="I7" s="173" t="n">
        <v>2.24934</v>
      </c>
      <c r="J7" s="173" t="n">
        <v>0.51</v>
      </c>
      <c r="K7" s="173"/>
      <c r="L7" s="173" t="n">
        <v>2.21536</v>
      </c>
      <c r="M7" s="173" t="n">
        <v>0.48</v>
      </c>
      <c r="N7" s="173"/>
      <c r="O7" s="173" t="n">
        <v>2.48404</v>
      </c>
      <c r="P7" s="173" t="n">
        <v>0.55</v>
      </c>
      <c r="Q7" s="48"/>
      <c r="R7" s="41"/>
      <c r="S7" s="162"/>
      <c r="T7" s="162"/>
      <c r="U7" s="162"/>
      <c r="V7" s="162"/>
      <c r="W7" s="162"/>
    </row>
    <row r="8" s="157" customFormat="true" ht="16.5" hidden="false" customHeight="false" outlineLevel="0" collapsed="false">
      <c r="A8" s="173" t="s">
        <v>183</v>
      </c>
      <c r="B8" s="173"/>
      <c r="C8" s="173" t="n">
        <v>0.83611</v>
      </c>
      <c r="D8" s="173" t="n">
        <v>0.19</v>
      </c>
      <c r="E8" s="173"/>
      <c r="F8" s="173" t="n">
        <v>2.63137</v>
      </c>
      <c r="G8" s="173" t="n">
        <v>0.61</v>
      </c>
      <c r="H8" s="173"/>
      <c r="I8" s="173" t="n">
        <v>1.25198</v>
      </c>
      <c r="J8" s="173" t="n">
        <v>0.28</v>
      </c>
      <c r="K8" s="173"/>
      <c r="L8" s="173" t="n">
        <v>1.0421</v>
      </c>
      <c r="M8" s="173" t="n">
        <v>0.22</v>
      </c>
      <c r="N8" s="173"/>
      <c r="O8" s="173" t="n">
        <v>0.83867</v>
      </c>
      <c r="P8" s="173" t="n">
        <v>0.18</v>
      </c>
      <c r="Q8" s="48"/>
      <c r="R8" s="41"/>
      <c r="S8" s="162"/>
      <c r="T8" s="162"/>
      <c r="U8" s="162"/>
      <c r="V8" s="162"/>
      <c r="W8" s="162"/>
    </row>
    <row r="9" s="157" customFormat="true" ht="16.5" hidden="false" customHeight="false" outlineLevel="0" collapsed="false">
      <c r="A9" s="173" t="s">
        <v>184</v>
      </c>
      <c r="B9" s="173"/>
      <c r="C9" s="173" t="n">
        <v>6.51375</v>
      </c>
      <c r="D9" s="173" t="n">
        <v>1.54</v>
      </c>
      <c r="E9" s="173"/>
      <c r="F9" s="173" t="n">
        <v>7.50965</v>
      </c>
      <c r="G9" s="173" t="n">
        <v>1.74</v>
      </c>
      <c r="H9" s="173"/>
      <c r="I9" s="173" t="n">
        <v>7.4616</v>
      </c>
      <c r="J9" s="173" t="n">
        <v>1.7</v>
      </c>
      <c r="K9" s="173"/>
      <c r="L9" s="173" t="n">
        <v>6.63462</v>
      </c>
      <c r="M9" s="173" t="n">
        <v>1.44</v>
      </c>
      <c r="N9" s="173"/>
      <c r="O9" s="173" t="n">
        <v>6.77996</v>
      </c>
      <c r="P9" s="173" t="n">
        <v>1.49</v>
      </c>
      <c r="Q9" s="48"/>
      <c r="R9" s="41"/>
      <c r="S9" s="162"/>
      <c r="T9" s="162"/>
      <c r="U9" s="162"/>
      <c r="V9" s="162"/>
      <c r="W9" s="162"/>
    </row>
    <row r="10" s="157" customFormat="true" ht="16.5" hidden="false" customHeight="false" outlineLevel="0" collapsed="false">
      <c r="A10" s="173" t="s">
        <v>185</v>
      </c>
      <c r="B10" s="173"/>
      <c r="C10" s="173" t="n">
        <v>3.50278</v>
      </c>
      <c r="D10" s="173" t="n">
        <v>0.83</v>
      </c>
      <c r="E10" s="173"/>
      <c r="F10" s="173" t="n">
        <v>3.91094</v>
      </c>
      <c r="G10" s="173" t="n">
        <v>0.91</v>
      </c>
      <c r="H10" s="173"/>
      <c r="I10" s="173" t="n">
        <v>3.66931</v>
      </c>
      <c r="J10" s="173" t="n">
        <v>0.84</v>
      </c>
      <c r="K10" s="173"/>
      <c r="L10" s="173" t="n">
        <v>3.50806</v>
      </c>
      <c r="M10" s="173" t="n">
        <v>0.76</v>
      </c>
      <c r="N10" s="173"/>
      <c r="O10" s="173" t="n">
        <v>3.54863</v>
      </c>
      <c r="P10" s="173" t="n">
        <v>0.78</v>
      </c>
      <c r="Q10" s="48"/>
      <c r="R10" s="41"/>
      <c r="S10" s="162"/>
      <c r="T10" s="162"/>
      <c r="U10" s="162"/>
      <c r="V10" s="162"/>
      <c r="W10" s="162"/>
    </row>
    <row r="11" s="157" customFormat="true" ht="16.5" hidden="false" customHeight="false" outlineLevel="0" collapsed="false">
      <c r="A11" s="174" t="s">
        <v>186</v>
      </c>
      <c r="B11" s="173"/>
      <c r="C11" s="173" t="n">
        <v>4.94667</v>
      </c>
      <c r="D11" s="173" t="n">
        <v>1.17</v>
      </c>
      <c r="E11" s="173"/>
      <c r="F11" s="173" t="n">
        <v>5.42614</v>
      </c>
      <c r="G11" s="173" t="n">
        <v>1.26</v>
      </c>
      <c r="H11" s="173"/>
      <c r="I11" s="173" t="n">
        <v>3.92016</v>
      </c>
      <c r="J11" s="173" t="n">
        <v>0.89</v>
      </c>
      <c r="K11" s="173"/>
      <c r="L11" s="173" t="n">
        <v>5.46764</v>
      </c>
      <c r="M11" s="173" t="n">
        <v>1.19</v>
      </c>
      <c r="N11" s="173"/>
      <c r="O11" s="173" t="n">
        <v>5.43888</v>
      </c>
      <c r="P11" s="173" t="n">
        <v>1.2</v>
      </c>
      <c r="Q11" s="48"/>
      <c r="R11" s="41"/>
      <c r="S11" s="162"/>
      <c r="T11" s="162"/>
      <c r="U11" s="162"/>
      <c r="V11" s="162"/>
      <c r="W11" s="162"/>
    </row>
    <row r="12" s="157" customFormat="true" ht="16.5" hidden="false" customHeight="false" outlineLevel="0" collapsed="false">
      <c r="A12" s="173" t="s">
        <v>187</v>
      </c>
      <c r="B12" s="173"/>
      <c r="C12" s="173" t="n">
        <v>1.65006</v>
      </c>
      <c r="D12" s="173" t="n">
        <v>0.39</v>
      </c>
      <c r="E12" s="173"/>
      <c r="F12" s="173" t="n">
        <v>1.50806</v>
      </c>
      <c r="G12" s="173" t="n">
        <v>0.35</v>
      </c>
      <c r="H12" s="173"/>
      <c r="I12" s="173" t="n">
        <v>0.45834</v>
      </c>
      <c r="J12" s="173" t="n">
        <v>0.1</v>
      </c>
      <c r="K12" s="173"/>
      <c r="L12" s="173" t="n">
        <v>0.23327</v>
      </c>
      <c r="M12" s="173" t="n">
        <v>0.05</v>
      </c>
      <c r="N12" s="173"/>
      <c r="O12" s="173" t="n">
        <v>0.22446</v>
      </c>
      <c r="P12" s="173" t="n">
        <v>0.05</v>
      </c>
      <c r="Q12" s="48"/>
      <c r="R12" s="41"/>
      <c r="S12" s="162"/>
      <c r="T12" s="162"/>
      <c r="U12" s="162"/>
      <c r="V12" s="162"/>
      <c r="W12" s="162"/>
    </row>
    <row r="13" s="157" customFormat="true" ht="16.5" hidden="false" customHeight="false" outlineLevel="0" collapsed="false">
      <c r="A13" s="174" t="s">
        <v>188</v>
      </c>
      <c r="B13" s="173"/>
      <c r="C13" s="173" t="n">
        <v>3.25384</v>
      </c>
      <c r="D13" s="173" t="n">
        <v>0.77</v>
      </c>
      <c r="E13" s="173"/>
      <c r="F13" s="173" t="n">
        <v>4.12873</v>
      </c>
      <c r="G13" s="173" t="n">
        <v>0.96</v>
      </c>
      <c r="H13" s="173"/>
      <c r="I13" s="173" t="n">
        <v>4.77212</v>
      </c>
      <c r="J13" s="173" t="n">
        <v>1.09</v>
      </c>
      <c r="K13" s="173"/>
      <c r="L13" s="173" t="n">
        <v>5.09401</v>
      </c>
      <c r="M13" s="173" t="n">
        <v>1.11</v>
      </c>
      <c r="N13" s="173"/>
      <c r="O13" s="173" t="n">
        <v>5.36768</v>
      </c>
      <c r="P13" s="173" t="n">
        <v>1.18</v>
      </c>
      <c r="Q13" s="48"/>
      <c r="R13" s="41"/>
      <c r="S13" s="162"/>
      <c r="T13" s="162"/>
      <c r="U13" s="162"/>
      <c r="V13" s="162"/>
      <c r="W13" s="162"/>
    </row>
    <row r="14" s="157" customFormat="true" ht="16.5" hidden="false" customHeight="false" outlineLevel="0" collapsed="false">
      <c r="A14" s="173" t="s">
        <v>189</v>
      </c>
      <c r="B14" s="173"/>
      <c r="C14" s="173" t="n">
        <v>2.43953</v>
      </c>
      <c r="D14" s="173" t="n">
        <v>0.58</v>
      </c>
      <c r="E14" s="173"/>
      <c r="F14" s="173" t="n">
        <v>3.31768</v>
      </c>
      <c r="G14" s="173" t="n">
        <v>0.77</v>
      </c>
      <c r="H14" s="173"/>
      <c r="I14" s="173" t="n">
        <v>3.55964</v>
      </c>
      <c r="J14" s="173" t="n">
        <v>0.81</v>
      </c>
      <c r="K14" s="173"/>
      <c r="L14" s="173" t="n">
        <v>3.65703</v>
      </c>
      <c r="M14" s="173" t="n">
        <v>0.79</v>
      </c>
      <c r="N14" s="173"/>
      <c r="O14" s="173" t="n">
        <v>4.32618</v>
      </c>
      <c r="P14" s="173" t="n">
        <v>0.95</v>
      </c>
      <c r="Q14" s="48"/>
      <c r="R14" s="41"/>
      <c r="S14" s="162"/>
      <c r="T14" s="162"/>
      <c r="U14" s="162"/>
      <c r="V14" s="162"/>
      <c r="W14" s="162"/>
    </row>
    <row r="15" s="157" customFormat="true" ht="16.5" hidden="false" customHeight="false" outlineLevel="0" collapsed="false">
      <c r="A15" s="157" t="s">
        <v>190</v>
      </c>
      <c r="C15" s="173" t="n">
        <v>12.04</v>
      </c>
      <c r="D15" s="173"/>
      <c r="E15" s="173"/>
      <c r="F15" s="173" t="n">
        <v>12.36</v>
      </c>
      <c r="G15" s="173"/>
      <c r="H15" s="173"/>
      <c r="I15" s="173" t="n">
        <v>12.03</v>
      </c>
      <c r="J15" s="173"/>
      <c r="K15" s="173"/>
      <c r="L15" s="173" t="n">
        <v>12.04</v>
      </c>
      <c r="M15" s="173"/>
      <c r="N15" s="173"/>
      <c r="O15" s="173" t="n">
        <v>11.81</v>
      </c>
      <c r="P15" s="173"/>
      <c r="Q15" s="48"/>
      <c r="R15" s="41"/>
      <c r="S15" s="162"/>
      <c r="T15" s="162"/>
      <c r="U15" s="162"/>
      <c r="V15" s="162"/>
      <c r="W15" s="162"/>
    </row>
    <row r="16" s="160" customFormat="true" ht="16.5" hidden="false" customHeight="false" outlineLevel="0" collapsed="false">
      <c r="A16" s="175" t="s">
        <v>191</v>
      </c>
      <c r="B16" s="175"/>
      <c r="C16" s="160" t="n">
        <v>9.38</v>
      </c>
      <c r="F16" s="160" t="n">
        <v>9.72</v>
      </c>
      <c r="I16" s="160" t="n">
        <v>9.34</v>
      </c>
      <c r="L16" s="175" t="n">
        <v>9.38</v>
      </c>
      <c r="M16" s="175"/>
      <c r="N16" s="175"/>
      <c r="O16" s="160" t="n">
        <v>9.27</v>
      </c>
      <c r="P16" s="175"/>
      <c r="Q16" s="48"/>
      <c r="R16" s="41"/>
      <c r="S16" s="162"/>
      <c r="T16" s="162"/>
      <c r="U16" s="162"/>
      <c r="V16" s="162"/>
      <c r="W16" s="162"/>
    </row>
    <row r="17" s="157" customFormat="true" ht="18" hidden="false" customHeight="true" outlineLevel="0" collapsed="false">
      <c r="A17" s="176" t="s">
        <v>192</v>
      </c>
      <c r="B17" s="176"/>
      <c r="C17" s="176"/>
      <c r="D17" s="176"/>
      <c r="E17" s="176"/>
      <c r="F17" s="176"/>
      <c r="G17" s="176"/>
      <c r="H17" s="176"/>
      <c r="I17" s="176"/>
      <c r="J17" s="176"/>
      <c r="K17" s="176"/>
      <c r="L17" s="176"/>
      <c r="M17" s="176"/>
      <c r="N17" s="176"/>
      <c r="O17" s="176"/>
      <c r="P17" s="176"/>
      <c r="Q17" s="162"/>
      <c r="R17" s="162"/>
      <c r="S17" s="162"/>
      <c r="T17" s="162"/>
      <c r="U17" s="162"/>
      <c r="V17" s="162"/>
      <c r="W17" s="162"/>
    </row>
    <row r="18" s="157" customFormat="true" ht="16.5" hidden="false" customHeight="false" outlineLevel="0" collapsed="false">
      <c r="A18" s="176"/>
      <c r="B18" s="176"/>
      <c r="C18" s="176"/>
      <c r="D18" s="176"/>
      <c r="E18" s="176"/>
      <c r="F18" s="176"/>
      <c r="G18" s="176"/>
      <c r="H18" s="176"/>
      <c r="I18" s="176"/>
      <c r="J18" s="176"/>
      <c r="K18" s="176"/>
      <c r="L18" s="176"/>
      <c r="M18" s="176"/>
      <c r="N18" s="176"/>
      <c r="O18" s="176"/>
      <c r="P18" s="176"/>
      <c r="Q18" s="162"/>
      <c r="R18" s="162"/>
      <c r="S18" s="162"/>
      <c r="T18" s="162"/>
      <c r="U18" s="162"/>
      <c r="V18" s="162"/>
      <c r="W18" s="162"/>
    </row>
    <row r="19" s="157" customFormat="true" ht="18" hidden="false" customHeight="false" outlineLevel="0" collapsed="false">
      <c r="A19" s="177" t="s">
        <v>193</v>
      </c>
      <c r="B19" s="173"/>
      <c r="C19" s="173"/>
      <c r="D19" s="173"/>
      <c r="E19" s="173"/>
      <c r="F19" s="173"/>
      <c r="G19" s="173"/>
      <c r="H19" s="173"/>
      <c r="I19" s="173"/>
      <c r="J19" s="173"/>
      <c r="K19" s="173"/>
      <c r="L19" s="173"/>
      <c r="M19" s="173"/>
      <c r="N19" s="173"/>
      <c r="Q19" s="162"/>
      <c r="R19" s="162"/>
      <c r="S19" s="162"/>
      <c r="T19" s="162"/>
      <c r="U19" s="162"/>
      <c r="V19" s="162"/>
      <c r="W19" s="162"/>
    </row>
    <row r="20" s="157" customFormat="true" ht="9.75" hidden="false" customHeight="true" outlineLevel="0" collapsed="false">
      <c r="A20" s="173"/>
      <c r="B20" s="173"/>
      <c r="C20" s="173"/>
      <c r="D20" s="173"/>
      <c r="E20" s="173"/>
      <c r="F20" s="173"/>
      <c r="G20" s="173"/>
      <c r="H20" s="173"/>
      <c r="I20" s="173"/>
      <c r="J20" s="173"/>
      <c r="K20" s="173"/>
      <c r="L20" s="173"/>
      <c r="M20" s="173"/>
      <c r="N20" s="173"/>
      <c r="Q20" s="162"/>
      <c r="R20" s="162"/>
      <c r="S20" s="162"/>
      <c r="T20" s="162"/>
      <c r="U20" s="162"/>
      <c r="V20" s="162"/>
      <c r="W20" s="162"/>
    </row>
    <row r="21" s="88" customFormat="true" ht="15.75" hidden="false" customHeight="false" outlineLevel="0" collapsed="false">
      <c r="A21" s="178" t="s">
        <v>54</v>
      </c>
      <c r="B21" s="178"/>
      <c r="C21" s="178"/>
      <c r="D21" s="178"/>
      <c r="E21" s="178"/>
      <c r="F21" s="178"/>
      <c r="G21" s="178"/>
      <c r="H21" s="178"/>
      <c r="I21" s="178"/>
      <c r="J21" s="178"/>
      <c r="K21" s="178"/>
      <c r="L21" s="178"/>
      <c r="M21" s="178"/>
      <c r="N21" s="178"/>
      <c r="Q21" s="86"/>
      <c r="R21" s="86"/>
      <c r="S21" s="86"/>
      <c r="T21" s="86"/>
      <c r="U21" s="86"/>
      <c r="V21" s="86"/>
      <c r="W21" s="86"/>
    </row>
  </sheetData>
  <mergeCells count="6">
    <mergeCell ref="C3:D3"/>
    <mergeCell ref="F3:G3"/>
    <mergeCell ref="I3:J3"/>
    <mergeCell ref="L3:M3"/>
    <mergeCell ref="O3:P3"/>
    <mergeCell ref="A17:P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1T12:25:43Z</dcterms:created>
  <dc:creator>Kai Larsen</dc:creator>
  <dc:description/>
  <dc:language>en-US</dc:language>
  <cp:lastModifiedBy>Kari Anne Røisgård</cp:lastModifiedBy>
  <cp:lastPrinted>2004-11-19T11:53:37Z</cp:lastPrinted>
  <dcterms:modified xsi:type="dcterms:W3CDTF">2004-12-10T08: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31424255</vt:r8>
  </property>
  <property fmtid="{D5CDD505-2E9C-101B-9397-08002B2CF9AE}" pid="3" name="_AuthorEmail">
    <vt:lpwstr>Henrik.Borchgrevink@Norges-Bank.no</vt:lpwstr>
  </property>
  <property fmtid="{D5CDD505-2E9C-101B-9397-08002B2CF9AE}" pid="4" name="_AuthorEmailDisplayName">
    <vt:lpwstr>Borchgrevink, Henrik</vt:lpwstr>
  </property>
  <property fmtid="{D5CDD505-2E9C-101B-9397-08002B2CF9AE}" pid="5" name="_EmailSubject">
    <vt:lpwstr>engelske figur- og tabellfiler fra Finstab 2/2004 </vt:lpwstr>
  </property>
  <property fmtid="{D5CDD505-2E9C-101B-9397-08002B2CF9AE}" pid="6" name="_PreviousAdHocReviewCycleID">
    <vt:r8>977134050</vt:r8>
  </property>
  <property fmtid="{D5CDD505-2E9C-101B-9397-08002B2CF9AE}" pid="7" name="_ReviewingToolsShownOnce">
    <vt:lpwstr/>
  </property>
</Properties>
</file>