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useholds" sheetId="1" state="visible" r:id="rId2"/>
    <sheet name="Non-financial corporations" sheetId="2" state="visible" r:id="rId3"/>
  </sheets>
  <externalReferences>
    <externalReference r:id="rId4"/>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2" uniqueCount="79">
  <si>
    <t xml:space="preserve">Results from Norges Bank's Survey of Bank Lending. Net percentage balances</t>
  </si>
  <si>
    <t xml:space="preserve">Lending to households</t>
  </si>
  <si>
    <t xml:space="preserve">The banks use a scale of five alternative responses to indicate the degree of change in credit conditions. Banks that report that conditions have changed "a lot" are assigned twice the score of those who report that conditions have changed "a little". The responses are weighted by the banks' shares of the change in lending to households. The resulting net balances are scaled to lie between -100 % and 100 %. If all the banks in the sample report some tightening of credit standards, the net percentage balance will be -50 %. If some of the banks have tightened their credit standards a little without the other banks changing their credit standards, the net percentage balance will lie between 0 and -50 %. If all the banks in the sample have substantially tightened their credit standards, the net percentage balance will be -100 %.</t>
  </si>
  <si>
    <r>
      <rPr>
        <b val="true"/>
        <sz val="10"/>
        <rFont val="Arial"/>
        <family val="2"/>
      </rPr>
      <t xml:space="preserve">1. Credit demand</t>
    </r>
    <r>
      <rPr>
        <b val="true"/>
        <vertAlign val="superscript"/>
        <sz val="10"/>
        <rFont val="Arial"/>
        <family val="2"/>
      </rPr>
      <t xml:space="preserve">1)</t>
    </r>
  </si>
  <si>
    <t xml:space="preserve">2007:4</t>
  </si>
  <si>
    <t xml:space="preserve">2008:1</t>
  </si>
  <si>
    <t xml:space="preserve">2008:2</t>
  </si>
  <si>
    <t xml:space="preserve">2008:3</t>
  </si>
  <si>
    <t xml:space="preserve">2008:4</t>
  </si>
  <si>
    <t xml:space="preserve">2009:1</t>
  </si>
  <si>
    <t xml:space="preserve">2009:2</t>
  </si>
  <si>
    <t xml:space="preserve">2009:3</t>
  </si>
  <si>
    <t xml:space="preserve">2009:4</t>
  </si>
  <si>
    <t xml:space="preserve">2010:1</t>
  </si>
  <si>
    <t xml:space="preserve">2010:2</t>
  </si>
  <si>
    <t xml:space="preserve">2010:3</t>
  </si>
  <si>
    <t xml:space="preserve">2010:4</t>
  </si>
  <si>
    <t xml:space="preserve">2011:1</t>
  </si>
  <si>
    <t xml:space="preserve">2011:2</t>
  </si>
  <si>
    <t xml:space="preserve">2011:3</t>
  </si>
  <si>
    <t xml:space="preserve">2011:4</t>
  </si>
  <si>
    <t xml:space="preserve">2012:1</t>
  </si>
  <si>
    <t xml:space="preserve">2012:2</t>
  </si>
  <si>
    <t xml:space="preserve">2012:3</t>
  </si>
  <si>
    <t xml:space="preserve">2012:4</t>
  </si>
  <si>
    <t xml:space="preserve">2013:1</t>
  </si>
  <si>
    <t xml:space="preserve">2013:2</t>
  </si>
  <si>
    <t xml:space="preserve">2013:3</t>
  </si>
  <si>
    <t xml:space="preserve">2013:4</t>
  </si>
  <si>
    <t xml:space="preserve">2014:1</t>
  </si>
  <si>
    <t xml:space="preserve">2014:2</t>
  </si>
  <si>
    <t xml:space="preserve">2014:3</t>
  </si>
  <si>
    <t xml:space="preserve">2014:4</t>
  </si>
  <si>
    <t xml:space="preserve">2015:1</t>
  </si>
  <si>
    <t xml:space="preserve">2015:2</t>
  </si>
  <si>
    <t xml:space="preserve">2015:3</t>
  </si>
  <si>
    <t xml:space="preserve">Total</t>
  </si>
  <si>
    <t xml:space="preserve">Past three months</t>
  </si>
  <si>
    <t xml:space="preserve">Next three months</t>
  </si>
  <si>
    <t xml:space="preserve">Loans secured on dwellings</t>
  </si>
  <si>
    <t xml:space="preserve"> - Repayment loans secured on dwellings</t>
  </si>
  <si>
    <r>
      <rPr>
        <sz val="10"/>
        <rFont val="Arial"/>
        <family val="2"/>
      </rPr>
      <t xml:space="preserve">    First-home loans</t>
    </r>
    <r>
      <rPr>
        <sz val="10"/>
        <rFont val="Calibri"/>
        <family val="2"/>
      </rPr>
      <t xml:space="preserve">²⁾</t>
    </r>
  </si>
  <si>
    <t xml:space="preserve"> - Home equity lines of credit</t>
  </si>
  <si>
    <t xml:space="preserve">Other secured repayment loans (car loans, boat loans etc.)</t>
  </si>
  <si>
    <t xml:space="preserve">Unsecured repayment loans (consumer loans)</t>
  </si>
  <si>
    <t xml:space="preserve">Fixed-rate loans</t>
  </si>
  <si>
    <r>
      <rPr>
        <b val="true"/>
        <sz val="10"/>
        <rFont val="Arial"/>
        <family val="2"/>
      </rPr>
      <t xml:space="preserve">2. Credit standards</t>
    </r>
    <r>
      <rPr>
        <b val="true"/>
        <vertAlign val="superscript"/>
        <sz val="10"/>
        <rFont val="Arial"/>
        <family val="2"/>
      </rPr>
      <t xml:space="preserve">1)</t>
    </r>
  </si>
  <si>
    <r>
      <rPr>
        <b val="true"/>
        <sz val="10"/>
        <rFont val="Arial"/>
        <family val="2"/>
      </rPr>
      <t xml:space="preserve">3. Factors affecting credit standards</t>
    </r>
    <r>
      <rPr>
        <b val="true"/>
        <vertAlign val="superscript"/>
        <sz val="10"/>
        <rFont val="Arial"/>
        <family val="2"/>
      </rPr>
      <t xml:space="preserve">1)</t>
    </r>
  </si>
  <si>
    <t xml:space="preserve">Economic outlook</t>
  </si>
  <si>
    <t xml:space="preserve">Bank's appetite for risk</t>
  </si>
  <si>
    <t xml:space="preserve">Market share objectives</t>
  </si>
  <si>
    <t xml:space="preserve">Funding</t>
  </si>
  <si>
    <t xml:space="preserve">Capital adequacy</t>
  </si>
  <si>
    <t xml:space="preserve">Default</t>
  </si>
  <si>
    <t xml:space="preserve">4. Loan conditions</t>
  </si>
  <si>
    <r>
      <rPr>
        <sz val="10"/>
        <rFont val="Arial"/>
        <family val="2"/>
      </rPr>
      <t xml:space="preserve">Lending margins</t>
    </r>
    <r>
      <rPr>
        <sz val="10"/>
        <rFont val="Calibri"/>
        <family val="2"/>
      </rPr>
      <t xml:space="preserve">³</t>
    </r>
    <r>
      <rPr>
        <vertAlign val="superscript"/>
        <sz val="10"/>
        <rFont val="Arial"/>
        <family val="2"/>
      </rPr>
      <t xml:space="preserve">)</t>
    </r>
  </si>
  <si>
    <r>
      <rPr>
        <sz val="10"/>
        <rFont val="Arial"/>
        <family val="2"/>
      </rPr>
      <t xml:space="preserve">Maximum loan-to-income ratio</t>
    </r>
    <r>
      <rPr>
        <sz val="10"/>
        <rFont val="Calibri"/>
        <family val="2"/>
      </rPr>
      <t xml:space="preserve">⁴</t>
    </r>
    <r>
      <rPr>
        <vertAlign val="superscript"/>
        <sz val="10"/>
        <rFont val="Arial"/>
        <family val="2"/>
      </rPr>
      <t xml:space="preserve">)</t>
    </r>
  </si>
  <si>
    <r>
      <rPr>
        <sz val="10"/>
        <rFont val="Arial"/>
        <family val="2"/>
      </rPr>
      <t xml:space="preserve">Maximum loan-to-value ratio</t>
    </r>
    <r>
      <rPr>
        <sz val="10"/>
        <rFont val="Calibri"/>
        <family val="2"/>
      </rPr>
      <t xml:space="preserve">⁴</t>
    </r>
    <r>
      <rPr>
        <vertAlign val="superscript"/>
        <sz val="10"/>
        <rFont val="Arial"/>
        <family val="2"/>
      </rPr>
      <t xml:space="preserve">)</t>
    </r>
  </si>
  <si>
    <r>
      <rPr>
        <sz val="10"/>
        <rFont val="Arial"/>
        <family val="2"/>
      </rPr>
      <t xml:space="preserve">Maximum loan maturity</t>
    </r>
    <r>
      <rPr>
        <sz val="10"/>
        <rFont val="Calibri"/>
        <family val="2"/>
      </rPr>
      <t xml:space="preserve">⁴</t>
    </r>
    <r>
      <rPr>
        <vertAlign val="superscript"/>
        <sz val="10"/>
        <rFont val="Arial"/>
        <family val="2"/>
      </rPr>
      <t xml:space="preserve">)</t>
    </r>
  </si>
  <si>
    <r>
      <rPr>
        <sz val="10"/>
        <rFont val="Arial"/>
        <family val="2"/>
      </rPr>
      <t xml:space="preserve">Use of interest-only periods</t>
    </r>
    <r>
      <rPr>
        <sz val="10"/>
        <rFont val="Calibri"/>
        <family val="2"/>
      </rPr>
      <t xml:space="preserve">⁴</t>
    </r>
    <r>
      <rPr>
        <vertAlign val="superscript"/>
        <sz val="10"/>
        <rFont val="Arial"/>
        <family val="2"/>
      </rPr>
      <t xml:space="preserve">)</t>
    </r>
  </si>
  <si>
    <r>
      <rPr>
        <sz val="10"/>
        <rFont val="Arial"/>
        <family val="2"/>
      </rPr>
      <t xml:space="preserve">Commissions/fees</t>
    </r>
    <r>
      <rPr>
        <sz val="10"/>
        <rFont val="Calibri"/>
        <family val="2"/>
      </rPr>
      <t xml:space="preserve">³</t>
    </r>
    <r>
      <rPr>
        <vertAlign val="superscript"/>
        <sz val="10"/>
        <rFont val="Arial"/>
        <family val="2"/>
      </rPr>
      <t xml:space="preserve">)</t>
    </r>
  </si>
  <si>
    <r>
      <rPr>
        <vertAlign val="superscript"/>
        <sz val="10"/>
        <rFont val="Arial"/>
        <family val="2"/>
      </rPr>
      <t xml:space="preserve">1)</t>
    </r>
    <r>
      <rPr>
        <sz val="10"/>
        <rFont val="Arial"/>
        <family val="0"/>
      </rPr>
      <t xml:space="preserve"> Negative net percentage balances indicate lower demand / tighter credit standards / that the factor contributes to tighter credit standards relative to previous quarter</t>
    </r>
  </si>
  <si>
    <r>
      <rPr>
        <vertAlign val="superscript"/>
        <sz val="10"/>
        <rFont val="Arial"/>
        <family val="2"/>
      </rPr>
      <t xml:space="preserve">2)</t>
    </r>
    <r>
      <rPr>
        <sz val="10"/>
        <rFont val="Arial"/>
        <family val="0"/>
      </rPr>
      <t xml:space="preserve"> The number of banks reporting demand and credit standards for first-home mortgages increased in 2014 Q1. Because of the change, there is a break in the series as from this period</t>
    </r>
  </si>
  <si>
    <r>
      <rPr>
        <vertAlign val="superscript"/>
        <sz val="10"/>
        <rFont val="Arial"/>
        <family val="2"/>
      </rPr>
      <t xml:space="preserve">3)</t>
    </r>
    <r>
      <rPr>
        <sz val="10"/>
        <rFont val="Arial"/>
        <family val="0"/>
      </rPr>
      <t xml:space="preserve"> Positive net percentage balances indicate tighter credit standards relative to previous quarter</t>
    </r>
  </si>
  <si>
    <r>
      <rPr>
        <vertAlign val="superscript"/>
        <sz val="10"/>
        <rFont val="Arial"/>
        <family val="2"/>
      </rPr>
      <t xml:space="preserve">4)</t>
    </r>
    <r>
      <rPr>
        <sz val="10"/>
        <rFont val="Arial"/>
        <family val="0"/>
      </rPr>
      <t xml:space="preserve"> Negative net percentage balances indicate tighter credit standards relative to previous quarter</t>
    </r>
  </si>
  <si>
    <t xml:space="preserve">Lending to non-financial corporations</t>
  </si>
  <si>
    <t xml:space="preserve">The banks use a scale of five alternative responses to indicate the degree of change in credit conditions. Banks that report that conditions have changed "a lot" are assigned twice the score of those who report that conditions have changed "a little". The responses are weighted by the banks' shares of the change in lending to non-financial corporations. The resulting net balances are scaled to lie between -100 % and 100 %. If all the banks in the sample report some tightening of credit standards, the net percentage balance will be -50 %. If some of the banks have tightened their credit standards a little without the other banks changing their credit standards, the net percentage balance will lie between 0 and -50 %. If all the banks in the sample have substantially tightened their credit standards, the net percentage balance will be -100 %.</t>
  </si>
  <si>
    <t xml:space="preserve">Non-financial corporate demand for lending</t>
  </si>
  <si>
    <t xml:space="preserve">Utilisation of credit lines</t>
  </si>
  <si>
    <t xml:space="preserve">Commercial real estate</t>
  </si>
  <si>
    <t xml:space="preserve">Sector-specific outlook</t>
  </si>
  <si>
    <r>
      <rPr>
        <sz val="10"/>
        <rFont val="Arial"/>
        <family val="0"/>
      </rPr>
      <t xml:space="preserve">Lending margins</t>
    </r>
    <r>
      <rPr>
        <vertAlign val="superscript"/>
        <sz val="10"/>
        <rFont val="Arial"/>
        <family val="2"/>
      </rPr>
      <t xml:space="preserve">2)</t>
    </r>
  </si>
  <si>
    <r>
      <rPr>
        <sz val="10"/>
        <rFont val="Arial"/>
        <family val="0"/>
      </rPr>
      <t xml:space="preserve">Collateral requirements</t>
    </r>
    <r>
      <rPr>
        <vertAlign val="superscript"/>
        <sz val="10"/>
        <rFont val="Arial"/>
        <family val="2"/>
      </rPr>
      <t xml:space="preserve">2)</t>
    </r>
  </si>
  <si>
    <r>
      <rPr>
        <sz val="10"/>
        <rFont val="Arial"/>
        <family val="0"/>
      </rPr>
      <t xml:space="preserve">Equity requirements</t>
    </r>
    <r>
      <rPr>
        <vertAlign val="superscript"/>
        <sz val="10"/>
        <rFont val="Arial"/>
        <family val="2"/>
      </rPr>
      <t xml:space="preserve">2)</t>
    </r>
  </si>
  <si>
    <r>
      <rPr>
        <sz val="10"/>
        <rFont val="Arial"/>
        <family val="0"/>
      </rPr>
      <t xml:space="preserve">Maximum loan maturity</t>
    </r>
    <r>
      <rPr>
        <vertAlign val="superscript"/>
        <sz val="10"/>
        <rFont val="Arial"/>
        <family val="2"/>
      </rPr>
      <t xml:space="preserve">3)</t>
    </r>
  </si>
  <si>
    <r>
      <rPr>
        <sz val="10"/>
        <rFont val="Arial"/>
        <family val="0"/>
      </rPr>
      <t xml:space="preserve">Use of interest-only periods</t>
    </r>
    <r>
      <rPr>
        <vertAlign val="superscript"/>
        <sz val="10"/>
        <rFont val="Arial"/>
        <family val="2"/>
      </rPr>
      <t xml:space="preserve">3)</t>
    </r>
  </si>
  <si>
    <r>
      <rPr>
        <sz val="10"/>
        <rFont val="Arial"/>
        <family val="0"/>
      </rPr>
      <t xml:space="preserve">Commissions/fees</t>
    </r>
    <r>
      <rPr>
        <vertAlign val="superscript"/>
        <sz val="10"/>
        <rFont val="Arial"/>
        <family val="2"/>
      </rPr>
      <t xml:space="preserve">2)</t>
    </r>
  </si>
  <si>
    <r>
      <rPr>
        <vertAlign val="superscript"/>
        <sz val="10"/>
        <rFont val="Arial"/>
        <family val="2"/>
      </rPr>
      <t xml:space="preserve">2)</t>
    </r>
    <r>
      <rPr>
        <sz val="10"/>
        <rFont val="Arial"/>
        <family val="0"/>
      </rPr>
      <t xml:space="preserve"> Positive net percentage balances indicate tighter credit standards relative to previous quarter</t>
    </r>
  </si>
  <si>
    <r>
      <rPr>
        <vertAlign val="superscript"/>
        <sz val="10"/>
        <rFont val="Arial"/>
        <family val="2"/>
      </rPr>
      <t xml:space="preserve">3)</t>
    </r>
    <r>
      <rPr>
        <sz val="10"/>
        <rFont val="Arial"/>
        <family val="0"/>
      </rPr>
      <t xml:space="preserve"> Negative net percentage balances indicate tighter credit standards relative to previous quarter</t>
    </r>
  </si>
</sst>
</file>

<file path=xl/styles.xml><?xml version="1.0" encoding="utf-8"?>
<styleSheet xmlns="http://schemas.openxmlformats.org/spreadsheetml/2006/main">
  <numFmts count="7">
    <numFmt numFmtId="164" formatCode="General"/>
    <numFmt numFmtId="165" formatCode="_ * #,##0.00_ ;_ * \-#,##0.00_ ;_ * \-??_ ;_ @_ "/>
    <numFmt numFmtId="166" formatCode="0%"/>
    <numFmt numFmtId="167" formatCode="@"/>
    <numFmt numFmtId="168" formatCode="0.0"/>
    <numFmt numFmtId="169" formatCode="0.00"/>
    <numFmt numFmtId="170" formatCode="_(* #,##0.00_);_(* \(#,##0.00\);_(* \-??_);_(@_)"/>
  </numFmts>
  <fonts count="10">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0"/>
      <name val="Arial"/>
      <family val="2"/>
    </font>
    <font>
      <b val="true"/>
      <vertAlign val="superscript"/>
      <sz val="10"/>
      <name val="Arial"/>
      <family val="2"/>
    </font>
    <font>
      <sz val="10"/>
      <name val="Calibri"/>
      <family val="2"/>
    </font>
    <font>
      <vertAlign val="superscript"/>
      <sz val="10"/>
      <name val="Arial"/>
      <family val="2"/>
    </font>
  </fonts>
  <fills count="2">
    <fill>
      <patternFill patternType="none"/>
    </fill>
    <fill>
      <patternFill patternType="gray125"/>
    </fill>
  </fills>
  <borders count="1">
    <border diagonalUp="false" diagonalDown="false">
      <left/>
      <right/>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right" vertical="bottom" textRotation="0" wrapText="false" indent="0" shrinkToFit="false"/>
      <protection locked="true" hidden="false"/>
    </xf>
    <xf numFmtId="168" fontId="6"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4" fillId="0" borderId="0" xfId="21"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4" fillId="0" borderId="0" xfId="21" applyFont="true" applyBorder="true" applyAlignment="false" applyProtection="false">
      <alignment horizontal="general" vertical="bottom" textRotation="0" wrapText="false" indent="0" shrinkToFit="false"/>
      <protection locked="true" hidden="false"/>
    </xf>
    <xf numFmtId="168"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right" vertical="bottom" textRotation="0" wrapText="false" indent="0" shrinkToFit="false"/>
      <protection locked="true" hidden="false"/>
    </xf>
    <xf numFmtId="167" fontId="6" fillId="0" borderId="0" xfId="21" applyFont="true" applyBorder="false" applyAlignment="true" applyProtection="false">
      <alignment horizontal="right" vertical="bottom" textRotation="0" wrapText="false" indent="0" shrinkToFit="false"/>
      <protection locked="true" hidden="false"/>
    </xf>
    <xf numFmtId="168"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true" indent="0" shrinkToFit="false"/>
      <protection locked="true" hidden="false"/>
    </xf>
    <xf numFmtId="164" fontId="4" fillId="0" borderId="0" xfId="21" applyFont="true" applyBorder="false" applyAlignment="true" applyProtection="false">
      <alignment horizontal="left" vertical="bottom"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2 2" xfId="22"/>
    <cellStyle name="Normal 3" xfId="23"/>
    <cellStyle name="Normal 4" xfId="24"/>
    <cellStyle name="Normal 5" xfId="25"/>
    <cellStyle name="Normal 6" xfId="26"/>
    <cellStyle name="Percent 2" xfId="27"/>
    <cellStyle name="Prosent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oslodata1/dna$/FST/MT/Produkter/Utl&#229;nsunders&#248;kelse/Svar%20fra%20bankene/2014/Q3/Mal%20makro.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Update"/>
      <sheetName val="hush"/>
      <sheetName val="oppsum hush"/>
      <sheetName val="foretak"/>
      <sheetName val="oppsum foretak"/>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00"/>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2" ySplit="7" topLeftCell="F8" activePane="bottomRight" state="frozen"/>
      <selection pane="topLeft" activeCell="A1" activeCellId="0" sqref="A1"/>
      <selection pane="topRight" activeCell="F1" activeCellId="0" sqref="F1"/>
      <selection pane="bottomLeft" activeCell="A8" activeCellId="0" sqref="A8"/>
      <selection pane="bottomRight" activeCell="AH8" activeCellId="0" sqref="AH8:AH93"/>
    </sheetView>
  </sheetViews>
  <sheetFormatPr defaultColWidth="11.41796875" defaultRowHeight="12.75" zeroHeight="false" outlineLevelRow="0" outlineLevelCol="0"/>
  <cols>
    <col collapsed="false" customWidth="true" hidden="false" outlineLevel="0" max="1" min="1" style="0" width="34.71"/>
    <col collapsed="false" customWidth="true" hidden="false" outlineLevel="0" max="2" min="2" style="0" width="20.41"/>
    <col collapsed="false" customWidth="true" hidden="false" outlineLevel="0" max="27" min="3" style="0" width="6.56"/>
    <col collapsed="false" customWidth="true" hidden="false" outlineLevel="0" max="30" min="28" style="0" width="6.7"/>
    <col collapsed="false" customWidth="true" hidden="false" outlineLevel="0" max="31" min="31" style="0" width="7.14"/>
  </cols>
  <sheetData>
    <row r="1" customFormat="false" ht="12.75" hidden="false" customHeight="false" outlineLevel="0" collapsed="false">
      <c r="A1" s="1" t="s">
        <v>0</v>
      </c>
    </row>
    <row r="2" customFormat="false" ht="12.75" hidden="false" customHeight="false" outlineLevel="0" collapsed="false">
      <c r="A2" s="1" t="s">
        <v>1</v>
      </c>
    </row>
    <row r="3" customFormat="false" ht="12.75" hidden="false" customHeight="false" outlineLevel="0" collapsed="false">
      <c r="A3" s="1"/>
    </row>
    <row r="4" customFormat="false" ht="77.25" hidden="false" customHeight="true" outlineLevel="0" collapsed="false">
      <c r="A4" s="2" t="s">
        <v>2</v>
      </c>
      <c r="B4" s="2"/>
      <c r="C4" s="2"/>
      <c r="D4" s="2"/>
      <c r="E4" s="2"/>
      <c r="F4" s="2"/>
      <c r="G4" s="2"/>
      <c r="K4" s="3"/>
    </row>
    <row r="6" customFormat="false" ht="14.25" hidden="false" customHeight="false" outlineLevel="0" collapsed="false">
      <c r="A6" s="1" t="s">
        <v>3</v>
      </c>
      <c r="V6" s="4"/>
      <c r="W6" s="4"/>
    </row>
    <row r="7" s="5" customFormat="true" ht="12.75" hidden="false" customHeight="false" outlineLevel="0" collapsed="false">
      <c r="C7" s="5" t="s">
        <v>4</v>
      </c>
      <c r="D7" s="5" t="s">
        <v>5</v>
      </c>
      <c r="E7" s="5" t="s">
        <v>6</v>
      </c>
      <c r="F7" s="6" t="s">
        <v>7</v>
      </c>
      <c r="G7" s="5" t="s">
        <v>8</v>
      </c>
      <c r="H7" s="5" t="s">
        <v>9</v>
      </c>
      <c r="I7" s="6" t="s">
        <v>10</v>
      </c>
      <c r="J7" s="5" t="s">
        <v>11</v>
      </c>
      <c r="K7" s="5" t="s">
        <v>12</v>
      </c>
      <c r="L7" s="5" t="s">
        <v>13</v>
      </c>
      <c r="M7" s="5" t="s">
        <v>14</v>
      </c>
      <c r="N7" s="5" t="s">
        <v>15</v>
      </c>
      <c r="O7" s="5" t="s">
        <v>16</v>
      </c>
      <c r="P7" s="5" t="s">
        <v>17</v>
      </c>
      <c r="Q7" s="5" t="s">
        <v>18</v>
      </c>
      <c r="R7" s="5" t="s">
        <v>19</v>
      </c>
      <c r="S7" s="5" t="s">
        <v>20</v>
      </c>
      <c r="T7" s="5" t="s">
        <v>21</v>
      </c>
      <c r="U7" s="5" t="s">
        <v>22</v>
      </c>
      <c r="V7" s="5" t="s">
        <v>23</v>
      </c>
      <c r="W7" s="5" t="s">
        <v>24</v>
      </c>
      <c r="X7" s="5" t="s">
        <v>25</v>
      </c>
      <c r="Y7" s="5" t="s">
        <v>26</v>
      </c>
      <c r="Z7" s="5" t="s">
        <v>27</v>
      </c>
      <c r="AA7" s="5" t="s">
        <v>28</v>
      </c>
      <c r="AB7" s="5" t="s">
        <v>29</v>
      </c>
      <c r="AC7" s="5" t="s">
        <v>30</v>
      </c>
      <c r="AD7" s="5" t="s">
        <v>31</v>
      </c>
      <c r="AE7" s="5" t="s">
        <v>32</v>
      </c>
      <c r="AF7" s="5" t="s">
        <v>33</v>
      </c>
      <c r="AG7" s="5" t="s">
        <v>34</v>
      </c>
      <c r="AH7" s="5" t="s">
        <v>35</v>
      </c>
    </row>
    <row r="8" customFormat="false" ht="12.75" hidden="false" customHeight="false" outlineLevel="0" collapsed="false">
      <c r="A8" s="0" t="s">
        <v>36</v>
      </c>
      <c r="B8" s="0" t="s">
        <v>37</v>
      </c>
      <c r="C8" s="7" t="n">
        <v>-18.8</v>
      </c>
      <c r="D8" s="7" t="n">
        <v>-41.7247547199724</v>
      </c>
      <c r="E8" s="7" t="n">
        <v>-29.8579936720111</v>
      </c>
      <c r="F8" s="7" t="n">
        <v>-64.5693724042205</v>
      </c>
      <c r="G8" s="7" t="n">
        <v>-68.798095536847</v>
      </c>
      <c r="H8" s="7" t="n">
        <v>-40.8045015657271</v>
      </c>
      <c r="I8" s="7" t="n">
        <v>0.923783765549368</v>
      </c>
      <c r="J8" s="7" t="n">
        <v>6.78866438109604</v>
      </c>
      <c r="K8" s="7" t="n">
        <v>11.1304217854804</v>
      </c>
      <c r="L8" s="7" t="n">
        <v>-22.2211591216438</v>
      </c>
      <c r="M8" s="7" t="n">
        <v>-4.86269061966089</v>
      </c>
      <c r="N8" s="7" t="n">
        <v>-9.64510772401572</v>
      </c>
      <c r="O8" s="7" t="n">
        <v>42.2157613655715</v>
      </c>
      <c r="P8" s="7" t="n">
        <v>41.7940750053213</v>
      </c>
      <c r="Q8" s="7" t="n">
        <v>42.5097932575873</v>
      </c>
      <c r="R8" s="7" t="n">
        <v>27.4950271771248</v>
      </c>
      <c r="S8" s="7" t="n">
        <v>15.9660120075884</v>
      </c>
      <c r="T8" s="8" t="n">
        <v>0.421686360250231</v>
      </c>
      <c r="U8" s="7" t="n">
        <v>7.68673719046883</v>
      </c>
      <c r="V8" s="8" t="n">
        <v>-5.91212521325983</v>
      </c>
      <c r="W8" s="8" t="n">
        <v>-0.162024280537666</v>
      </c>
      <c r="X8" s="8" t="n">
        <v>-27.8852936756335</v>
      </c>
      <c r="Y8" s="9" t="n">
        <v>7.03370626433212</v>
      </c>
      <c r="Z8" s="8" t="n">
        <v>-21.7651029490903</v>
      </c>
      <c r="AA8" s="7" t="n">
        <v>-22.2636697430854</v>
      </c>
      <c r="AB8" s="7" t="n">
        <v>11.5598543705356</v>
      </c>
      <c r="AC8" s="7" t="n">
        <v>29.9710279437691</v>
      </c>
      <c r="AD8" s="7" t="n">
        <v>-13.2505258659193</v>
      </c>
      <c r="AE8" s="7" t="n">
        <v>11.1304217854804</v>
      </c>
      <c r="AF8" s="10" t="n">
        <v>33.4767634093792</v>
      </c>
      <c r="AG8" s="7" t="n">
        <v>36</v>
      </c>
      <c r="AH8" s="7" t="n">
        <v>-25.85</v>
      </c>
    </row>
    <row r="9" customFormat="false" ht="12.75" hidden="false" customHeight="false" outlineLevel="0" collapsed="false">
      <c r="B9" s="0" t="s">
        <v>38</v>
      </c>
      <c r="C9" s="7" t="n">
        <v>-24.5</v>
      </c>
      <c r="D9" s="7" t="n">
        <v>-37.5859728829096</v>
      </c>
      <c r="E9" s="7" t="n">
        <v>-35.770118885271</v>
      </c>
      <c r="F9" s="7" t="n">
        <v>-54.2712337540681</v>
      </c>
      <c r="G9" s="7" t="n">
        <v>-63.5797989646264</v>
      </c>
      <c r="H9" s="7" t="n">
        <v>15.4506455483283</v>
      </c>
      <c r="I9" s="7" t="n">
        <v>31.254633275379</v>
      </c>
      <c r="J9" s="7" t="n">
        <v>0</v>
      </c>
      <c r="K9" s="7" t="n">
        <v>3.47863506805719</v>
      </c>
      <c r="L9" s="7" t="n">
        <v>29.7664930417898</v>
      </c>
      <c r="M9" s="7" t="n">
        <v>-8.54541628417024</v>
      </c>
      <c r="N9" s="7" t="n">
        <v>0</v>
      </c>
      <c r="O9" s="7" t="n">
        <v>0.805659547829673</v>
      </c>
      <c r="P9" s="7" t="n">
        <v>3.772666960073</v>
      </c>
      <c r="Q9" s="7" t="n">
        <v>3.05694870780696</v>
      </c>
      <c r="R9" s="7" t="n">
        <v>0.511627655813872</v>
      </c>
      <c r="S9" s="7" t="n">
        <v>-4.5652656460839</v>
      </c>
      <c r="T9" s="8" t="n">
        <v>-0.715718252266032</v>
      </c>
      <c r="U9" s="7" t="n">
        <v>0</v>
      </c>
      <c r="V9" s="8" t="n">
        <v>-2.01994459409081</v>
      </c>
      <c r="W9" s="8" t="n">
        <v>-0.162024280537666</v>
      </c>
      <c r="X9" s="8" t="n">
        <v>4.22872313262646</v>
      </c>
      <c r="Y9" s="9" t="n">
        <v>-2.96700741224332</v>
      </c>
      <c r="Z9" s="8" t="n">
        <v>-12.7433002157975</v>
      </c>
      <c r="AA9" s="7" t="n">
        <v>-15.0679391982156</v>
      </c>
      <c r="AB9" s="7" t="n">
        <v>7.19573054486978</v>
      </c>
      <c r="AC9" s="7" t="n">
        <v>0</v>
      </c>
      <c r="AD9" s="7" t="n">
        <v>14.0050159361806</v>
      </c>
      <c r="AE9" s="7" t="n">
        <v>12.0981056138478</v>
      </c>
      <c r="AF9" s="10" t="n">
        <v>2.8745941507002</v>
      </c>
      <c r="AG9" s="7" t="n">
        <v>-1.7</v>
      </c>
      <c r="AH9" s="7" t="n">
        <v>-3</v>
      </c>
    </row>
    <row r="10" customFormat="false" ht="12.75" hidden="false" customHeight="false" outlineLevel="0" collapsed="false">
      <c r="C10" s="7"/>
      <c r="D10" s="7"/>
      <c r="E10" s="7"/>
      <c r="F10" s="7"/>
      <c r="G10" s="7"/>
      <c r="H10" s="7"/>
      <c r="I10" s="7"/>
      <c r="J10" s="7"/>
      <c r="K10" s="7"/>
      <c r="L10" s="7"/>
      <c r="M10" s="7"/>
      <c r="N10" s="7"/>
      <c r="O10" s="7"/>
      <c r="P10" s="7"/>
      <c r="Q10" s="7"/>
      <c r="R10" s="7"/>
      <c r="S10" s="7"/>
      <c r="T10" s="8"/>
      <c r="U10" s="7"/>
      <c r="V10" s="8"/>
      <c r="W10" s="8"/>
      <c r="X10" s="8"/>
      <c r="Y10" s="9"/>
      <c r="Z10" s="8"/>
      <c r="AA10" s="7"/>
      <c r="AB10" s="7"/>
      <c r="AC10" s="7"/>
      <c r="AD10" s="7"/>
      <c r="AE10" s="7"/>
      <c r="AF10" s="10"/>
      <c r="AG10" s="7"/>
      <c r="AH10" s="7"/>
    </row>
    <row r="11" customFormat="false" ht="12.75" hidden="false" customHeight="false" outlineLevel="0" collapsed="false">
      <c r="A11" s="0" t="s">
        <v>39</v>
      </c>
      <c r="B11" s="0" t="s">
        <v>37</v>
      </c>
      <c r="C11" s="7" t="n">
        <v>-9</v>
      </c>
      <c r="D11" s="7" t="n">
        <v>-41.7247547199724</v>
      </c>
      <c r="E11" s="7" t="n">
        <v>-26.0853267119381</v>
      </c>
      <c r="F11" s="7" t="n">
        <v>-64.5693724042205</v>
      </c>
      <c r="G11" s="7" t="n">
        <v>-71.7651029490903</v>
      </c>
      <c r="H11" s="7" t="n">
        <v>-43.7715089779704</v>
      </c>
      <c r="I11" s="7" t="n">
        <v>3.89079117779269</v>
      </c>
      <c r="J11" s="7" t="n">
        <v>14.9945893757748</v>
      </c>
      <c r="K11" s="7" t="n">
        <v>11.1304217854804</v>
      </c>
      <c r="L11" s="7" t="n">
        <v>-22.2211591216438</v>
      </c>
      <c r="M11" s="7" t="n">
        <v>-4.86269061966089</v>
      </c>
      <c r="N11" s="7" t="n">
        <v>-9.64510772401572</v>
      </c>
      <c r="O11" s="7" t="n">
        <v>44.4670505255488</v>
      </c>
      <c r="P11" s="7" t="n">
        <v>41.7940750053213</v>
      </c>
      <c r="Q11" s="7" t="n">
        <v>42.5097932575873</v>
      </c>
      <c r="R11" s="7" t="n">
        <v>27.4950271771248</v>
      </c>
      <c r="S11" s="7" t="n">
        <v>14.2826099269551</v>
      </c>
      <c r="T11" s="8" t="n">
        <v>-13.2892976839146</v>
      </c>
      <c r="U11" s="7" t="n">
        <v>7.68673719046883</v>
      </c>
      <c r="V11" s="8" t="n">
        <v>-5.91212521325983</v>
      </c>
      <c r="W11" s="8" t="n">
        <v>-1.46625062236244</v>
      </c>
      <c r="X11" s="11" t="n">
        <v>-23.6140599215654</v>
      </c>
      <c r="Y11" s="9" t="n">
        <v>10.0007136765754</v>
      </c>
      <c r="Z11" s="11" t="n">
        <v>-21.7651029490903</v>
      </c>
      <c r="AA11" s="7" t="n">
        <v>-22.2636697430854</v>
      </c>
      <c r="AB11" s="7" t="n">
        <v>11.5598543705356</v>
      </c>
      <c r="AC11" s="7" t="n">
        <v>26.0363367031584</v>
      </c>
      <c r="AD11" s="7" t="n">
        <v>-13.2505258659193</v>
      </c>
      <c r="AE11" s="7" t="n">
        <v>11.1304217854804</v>
      </c>
      <c r="AF11" s="10" t="n">
        <v>33.4767634093792</v>
      </c>
      <c r="AG11" s="7" t="n">
        <v>39</v>
      </c>
      <c r="AH11" s="7" t="n">
        <v>-21.8</v>
      </c>
    </row>
    <row r="12" customFormat="false" ht="12.75" hidden="false" customHeight="false" outlineLevel="0" collapsed="false">
      <c r="B12" s="0" t="s">
        <v>38</v>
      </c>
      <c r="C12" s="7" t="n">
        <v>-24.5</v>
      </c>
      <c r="D12" s="7" t="n">
        <v>-33.8133059228366</v>
      </c>
      <c r="E12" s="7" t="n">
        <v>-31.997451925198</v>
      </c>
      <c r="F12" s="7" t="n">
        <v>-54.2712337540681</v>
      </c>
      <c r="G12" s="7" t="n">
        <v>-63.5797989646264</v>
      </c>
      <c r="H12" s="7" t="n">
        <v>15.4506455483283</v>
      </c>
      <c r="I12" s="7" t="n">
        <v>31.254633275379</v>
      </c>
      <c r="J12" s="7" t="n">
        <v>0</v>
      </c>
      <c r="K12" s="7" t="n">
        <v>3.47863506805719</v>
      </c>
      <c r="L12" s="7" t="n">
        <v>32.0177822017671</v>
      </c>
      <c r="M12" s="7" t="n">
        <v>-8.54541628417024</v>
      </c>
      <c r="N12" s="7" t="n">
        <v>0</v>
      </c>
      <c r="O12" s="7" t="n">
        <v>0.805659547829673</v>
      </c>
      <c r="P12" s="7" t="n">
        <v>3.772666960073</v>
      </c>
      <c r="Q12" s="7" t="n">
        <v>3.05694870780696</v>
      </c>
      <c r="R12" s="7" t="n">
        <v>0.511627655813872</v>
      </c>
      <c r="S12" s="7" t="n">
        <v>-8.49995688669456</v>
      </c>
      <c r="T12" s="8" t="n">
        <v>3.51300488036043</v>
      </c>
      <c r="U12" s="7" t="n">
        <v>0</v>
      </c>
      <c r="V12" s="8" t="n">
        <v>2.25128915997729</v>
      </c>
      <c r="W12" s="8" t="n">
        <v>-0.162024280537666</v>
      </c>
      <c r="X12" s="8" t="n">
        <v>4.22872313262646</v>
      </c>
      <c r="Y12" s="9" t="n">
        <v>-2.96700741224332</v>
      </c>
      <c r="Z12" s="8" t="n">
        <v>-12.7433002157975</v>
      </c>
      <c r="AA12" s="7" t="n">
        <v>-13.0479946041248</v>
      </c>
      <c r="AB12" s="7" t="n">
        <v>7.19573054486978</v>
      </c>
      <c r="AC12" s="7" t="n">
        <v>0</v>
      </c>
      <c r="AD12" s="7" t="n">
        <v>14.0050159361806</v>
      </c>
      <c r="AE12" s="7" t="n">
        <v>12.0981056138478</v>
      </c>
      <c r="AF12" s="10" t="n">
        <v>2.8745941507002</v>
      </c>
      <c r="AG12" s="7" t="n">
        <v>-1.7</v>
      </c>
      <c r="AH12" s="7" t="n">
        <v>-3</v>
      </c>
    </row>
    <row r="13" customFormat="false" ht="12.75" hidden="false" customHeight="false" outlineLevel="0" collapsed="false">
      <c r="C13" s="7"/>
      <c r="D13" s="7"/>
      <c r="E13" s="7"/>
      <c r="F13" s="7"/>
      <c r="G13" s="7"/>
      <c r="H13" s="7"/>
      <c r="I13" s="7"/>
      <c r="J13" s="7"/>
      <c r="K13" s="7"/>
      <c r="L13" s="7"/>
      <c r="M13" s="7"/>
      <c r="N13" s="7"/>
      <c r="O13" s="7"/>
      <c r="P13" s="7"/>
      <c r="Q13" s="7"/>
      <c r="R13" s="7"/>
      <c r="S13" s="7"/>
      <c r="T13" s="8"/>
      <c r="U13" s="7"/>
      <c r="V13" s="8"/>
      <c r="W13" s="8"/>
      <c r="X13" s="8"/>
      <c r="Y13" s="9"/>
      <c r="Z13" s="8"/>
      <c r="AA13" s="7"/>
      <c r="AB13" s="7"/>
      <c r="AC13" s="7"/>
      <c r="AD13" s="7"/>
      <c r="AE13" s="7"/>
      <c r="AF13" s="10"/>
      <c r="AG13" s="7"/>
      <c r="AH13" s="7"/>
    </row>
    <row r="14" customFormat="false" ht="12.75" hidden="false" customHeight="false" outlineLevel="0" collapsed="false">
      <c r="A14" s="0" t="s">
        <v>40</v>
      </c>
      <c r="B14" s="0" t="s">
        <v>37</v>
      </c>
      <c r="C14" s="7" t="n">
        <v>-13.3</v>
      </c>
      <c r="D14" s="7" t="n">
        <v>-41.7247547199724</v>
      </c>
      <c r="E14" s="7" t="n">
        <v>-29.8579936720111</v>
      </c>
      <c r="F14" s="7" t="n">
        <v>-64.5693724042205</v>
      </c>
      <c r="G14" s="7" t="n">
        <v>-68.798095536847</v>
      </c>
      <c r="H14" s="7" t="n">
        <v>-46.7385163902137</v>
      </c>
      <c r="I14" s="7" t="n">
        <v>3.89079117779269</v>
      </c>
      <c r="J14" s="7" t="n">
        <v>14.9520787543332</v>
      </c>
      <c r="K14" s="7" t="n">
        <v>11.1304217854804</v>
      </c>
      <c r="L14" s="7" t="n">
        <v>-22.2211591216438</v>
      </c>
      <c r="M14" s="7" t="n">
        <v>-4.86269061966089</v>
      </c>
      <c r="N14" s="7" t="n">
        <v>-9.64510772401572</v>
      </c>
      <c r="O14" s="7" t="n">
        <v>20.1213853177741</v>
      </c>
      <c r="P14" s="7" t="n">
        <v>41.7940750053213</v>
      </c>
      <c r="Q14" s="7" t="n">
        <v>42.5097932575873</v>
      </c>
      <c r="R14" s="7" t="n">
        <v>31.7237503097513</v>
      </c>
      <c r="S14" s="7" t="n">
        <v>14.2826099269551</v>
      </c>
      <c r="T14" s="8" t="n">
        <v>-9.06057455128815</v>
      </c>
      <c r="U14" s="7" t="n">
        <v>7.68673719046883</v>
      </c>
      <c r="V14" s="8" t="n">
        <v>-5.91212521325983</v>
      </c>
      <c r="W14" s="8" t="n">
        <v>7.03370626433212</v>
      </c>
      <c r="X14" s="8" t="n">
        <v>-23.6140599215654</v>
      </c>
      <c r="Y14" s="9" t="n">
        <v>10.0007136765754</v>
      </c>
      <c r="Z14" s="8" t="n">
        <v>-21.7651029490903</v>
      </c>
      <c r="AA14" s="7" t="n">
        <v>-17.9924359890173</v>
      </c>
      <c r="AB14" s="7" t="n">
        <v>11.5598543705356</v>
      </c>
      <c r="AC14" s="7" t="n">
        <v>29.9710279437691</v>
      </c>
      <c r="AD14" s="7" t="n">
        <v>-13.2505258659193</v>
      </c>
      <c r="AE14" s="7" t="n">
        <v>11.1304217854804</v>
      </c>
      <c r="AF14" s="10" t="n">
        <v>33.4767634093792</v>
      </c>
      <c r="AG14" s="7" t="n">
        <v>39</v>
      </c>
      <c r="AH14" s="7" t="n">
        <v>-22.85</v>
      </c>
    </row>
    <row r="15" customFormat="false" ht="12.75" hidden="false" customHeight="false" outlineLevel="0" collapsed="false">
      <c r="B15" s="0" t="s">
        <v>38</v>
      </c>
      <c r="C15" s="7" t="n">
        <v>-24.5</v>
      </c>
      <c r="D15" s="7" t="n">
        <v>-33.8133059228366</v>
      </c>
      <c r="E15" s="7" t="n">
        <v>-37.0743452270957</v>
      </c>
      <c r="F15" s="7" t="n">
        <v>-54.2712337540681</v>
      </c>
      <c r="G15" s="7" t="n">
        <v>-63.5797989646264</v>
      </c>
      <c r="H15" s="7" t="n">
        <v>5.67435274477408</v>
      </c>
      <c r="I15" s="7" t="n">
        <v>28.2876258631357</v>
      </c>
      <c r="J15" s="7" t="n">
        <v>0</v>
      </c>
      <c r="K15" s="7" t="n">
        <v>3.47863506805719</v>
      </c>
      <c r="L15" s="7" t="n">
        <v>32.0177822017671</v>
      </c>
      <c r="M15" s="7" t="n">
        <v>-8.54541628417024</v>
      </c>
      <c r="N15" s="7" t="n">
        <v>4.22872313262646</v>
      </c>
      <c r="O15" s="7" t="n">
        <v>7.28567184043343</v>
      </c>
      <c r="P15" s="7" t="n">
        <v>3.772666960073</v>
      </c>
      <c r="Q15" s="7" t="n">
        <v>3.05694870780696</v>
      </c>
      <c r="R15" s="7" t="n">
        <v>4.74035078844033</v>
      </c>
      <c r="S15" s="7" t="n">
        <v>-6.24866772671727</v>
      </c>
      <c r="T15" s="8" t="n">
        <v>3.51300488036043</v>
      </c>
      <c r="U15" s="7" t="n">
        <v>0</v>
      </c>
      <c r="V15" s="8" t="n">
        <v>2.25128915997729</v>
      </c>
      <c r="W15" s="8" t="n">
        <v>4.0666988520888</v>
      </c>
      <c r="X15" s="8" t="n">
        <v>4.22872313262646</v>
      </c>
      <c r="Y15" s="9" t="n">
        <v>1.26171572038314</v>
      </c>
      <c r="Z15" s="8" t="n">
        <v>-12.7433002157975</v>
      </c>
      <c r="AA15" s="7" t="n">
        <v>-13.0479946041248</v>
      </c>
      <c r="AB15" s="7" t="n">
        <v>7.19573054486978</v>
      </c>
      <c r="AC15" s="7" t="n">
        <v>0</v>
      </c>
      <c r="AD15" s="7" t="n">
        <v>14.0050159361806</v>
      </c>
      <c r="AE15" s="7" t="n">
        <v>12.0981056138478</v>
      </c>
      <c r="AF15" s="10" t="n">
        <v>2.8745941507002</v>
      </c>
      <c r="AG15" s="7" t="n">
        <v>-1.7</v>
      </c>
      <c r="AH15" s="7" t="n">
        <v>-3</v>
      </c>
    </row>
    <row r="16" customFormat="false" ht="12.75" hidden="false" customHeight="false" outlineLevel="0" collapsed="false">
      <c r="C16" s="7"/>
      <c r="D16" s="7"/>
      <c r="E16" s="7"/>
      <c r="F16" s="7"/>
      <c r="G16" s="7"/>
      <c r="H16" s="7"/>
      <c r="I16" s="7"/>
      <c r="J16" s="7"/>
      <c r="K16" s="7"/>
      <c r="L16" s="7"/>
      <c r="M16" s="7"/>
      <c r="N16" s="7"/>
      <c r="O16" s="7"/>
      <c r="P16" s="7"/>
      <c r="Q16" s="7"/>
      <c r="R16" s="7"/>
      <c r="S16" s="7"/>
      <c r="T16" s="8"/>
      <c r="U16" s="7"/>
      <c r="V16" s="8"/>
      <c r="W16" s="8"/>
      <c r="X16" s="8"/>
      <c r="Y16" s="9"/>
      <c r="Z16" s="8"/>
      <c r="AA16" s="7"/>
      <c r="AB16" s="7"/>
      <c r="AC16" s="7"/>
      <c r="AD16" s="7"/>
      <c r="AE16" s="7"/>
      <c r="AF16" s="10"/>
      <c r="AG16" s="7"/>
      <c r="AH16" s="7"/>
    </row>
    <row r="17" customFormat="false" ht="12.75" hidden="false" customHeight="false" outlineLevel="0" collapsed="false">
      <c r="A17" s="12" t="s">
        <v>41</v>
      </c>
      <c r="B17" s="0" t="s">
        <v>37</v>
      </c>
      <c r="C17" s="7" t="n">
        <v>-20.3</v>
      </c>
      <c r="D17" s="7" t="n">
        <v>-47.5639407936876</v>
      </c>
      <c r="E17" s="7" t="n">
        <v>-27.7120007177967</v>
      </c>
      <c r="F17" s="7" t="n">
        <v>-65.7487639518728</v>
      </c>
      <c r="G17" s="7" t="n">
        <v>-73.5361493170752</v>
      </c>
      <c r="H17" s="7" t="n">
        <v>-48.9098821001961</v>
      </c>
      <c r="I17" s="7" t="n">
        <v>0.514829564992525</v>
      </c>
      <c r="J17" s="7" t="n">
        <v>1.39009506838242</v>
      </c>
      <c r="K17" s="7" t="n">
        <v>8.83334950313234</v>
      </c>
      <c r="L17" s="7" t="n">
        <v>-31.3235346822775</v>
      </c>
      <c r="M17" s="7" t="n">
        <v>-24.9030569800023</v>
      </c>
      <c r="N17" s="7" t="n">
        <v>-18.2107947846223</v>
      </c>
      <c r="O17" s="7" t="n">
        <v>20.0049669409404</v>
      </c>
      <c r="P17" s="7" t="n">
        <v>27.3391161863147</v>
      </c>
      <c r="Q17" s="7" t="n">
        <v>38.6864375286813</v>
      </c>
      <c r="R17" s="7" t="n">
        <v>32.7423833516894</v>
      </c>
      <c r="S17" s="7" t="n">
        <v>20.3700642278115</v>
      </c>
      <c r="T17" s="8" t="n">
        <v>-2.2999467634517</v>
      </c>
      <c r="U17" s="7" t="n">
        <v>-33.3927625761259</v>
      </c>
      <c r="V17" s="8" t="n">
        <v>-22.6667768761508</v>
      </c>
      <c r="W17" s="11" t="n">
        <v>-32.7792885168859</v>
      </c>
      <c r="X17" s="11" t="n">
        <v>-57.7084226861057</v>
      </c>
      <c r="Y17" s="9" t="n">
        <v>13.1168986087597</v>
      </c>
      <c r="Z17" s="11" t="n">
        <v>0</v>
      </c>
      <c r="AA17" s="7" t="n">
        <v>-13.1943900472965</v>
      </c>
      <c r="AB17" s="7" t="n">
        <v>7.17244006540254</v>
      </c>
      <c r="AC17" s="7" t="n">
        <v>14.3448801308051</v>
      </c>
      <c r="AD17" s="7" t="n">
        <v>-3.75776930432517</v>
      </c>
      <c r="AE17" s="7" t="n">
        <v>7.46495438844906</v>
      </c>
      <c r="AF17" s="10" t="n">
        <v>21.0608596610804</v>
      </c>
      <c r="AG17" s="7" t="n">
        <v>16.7701863354037</v>
      </c>
      <c r="AH17" s="7" t="n">
        <v>-6.2111801242236</v>
      </c>
    </row>
    <row r="18" customFormat="false" ht="12.75" hidden="false" customHeight="false" outlineLevel="0" collapsed="false">
      <c r="B18" s="0" t="s">
        <v>38</v>
      </c>
      <c r="C18" s="7" t="n">
        <v>-26.5</v>
      </c>
      <c r="D18" s="7" t="n">
        <v>-41.1434630914124</v>
      </c>
      <c r="E18" s="7" t="n">
        <v>-43.30773780462</v>
      </c>
      <c r="F18" s="7" t="n">
        <v>-62.408685641141</v>
      </c>
      <c r="G18" s="7" t="n">
        <v>-67.1156716148</v>
      </c>
      <c r="H18" s="7" t="n">
        <v>13.783380548679</v>
      </c>
      <c r="I18" s="7" t="n">
        <v>38.3808941645286</v>
      </c>
      <c r="J18" s="7" t="n">
        <v>0</v>
      </c>
      <c r="K18" s="7" t="n">
        <v>-0.320943524997131</v>
      </c>
      <c r="L18" s="7" t="n">
        <v>-15.7487639518728</v>
      </c>
      <c r="M18" s="7" t="n">
        <v>-20.3259104659376</v>
      </c>
      <c r="N18" s="7" t="n">
        <v>0</v>
      </c>
      <c r="O18" s="7" t="n">
        <v>-3.21023885113759</v>
      </c>
      <c r="P18" s="7" t="n">
        <v>10.5731416975414</v>
      </c>
      <c r="Q18" s="7" t="n">
        <v>-6.42047770227518</v>
      </c>
      <c r="R18" s="7" t="n">
        <v>-7.78738536520232</v>
      </c>
      <c r="S18" s="7" t="n">
        <v>-12.408685641141</v>
      </c>
      <c r="T18" s="8" t="n">
        <v>-20.9028127334022</v>
      </c>
      <c r="U18" s="7" t="n">
        <v>0</v>
      </c>
      <c r="V18" s="8" t="n">
        <v>-15.4943368107482</v>
      </c>
      <c r="W18" s="8" t="n">
        <v>-12.5809159880565</v>
      </c>
      <c r="X18" s="8" t="n">
        <v>-0.0774914385368195</v>
      </c>
      <c r="Y18" s="9" t="n">
        <v>2.2999467634517</v>
      </c>
      <c r="Z18" s="8" t="n">
        <v>-23.2294102494948</v>
      </c>
      <c r="AA18" s="7" t="n">
        <v>-4.18130431289123</v>
      </c>
      <c r="AB18" s="7" t="n">
        <v>13.1168986087597</v>
      </c>
      <c r="AC18" s="7" t="n">
        <v>0</v>
      </c>
      <c r="AD18" s="7" t="n">
        <v>25.7221292857136</v>
      </c>
      <c r="AE18" s="7" t="n">
        <v>13.0854462265847</v>
      </c>
      <c r="AF18" s="10" t="n">
        <v>-7.51093435165061</v>
      </c>
      <c r="AG18" s="7" t="n">
        <v>-9.73084886128364</v>
      </c>
      <c r="AH18" s="7" t="n">
        <v>-6.2111801242236</v>
      </c>
    </row>
    <row r="19" customFormat="false" ht="15" hidden="false" customHeight="false" outlineLevel="0" collapsed="false">
      <c r="E19" s="7"/>
      <c r="F19" s="7"/>
      <c r="H19" s="7"/>
      <c r="I19" s="7"/>
      <c r="J19" s="7"/>
      <c r="L19" s="7"/>
      <c r="M19" s="7"/>
      <c r="P19" s="7"/>
      <c r="Q19" s="7"/>
      <c r="R19" s="7"/>
      <c r="S19" s="7"/>
      <c r="T19" s="4"/>
      <c r="V19" s="4"/>
      <c r="W19" s="4"/>
      <c r="X19" s="4"/>
      <c r="Y19" s="9"/>
      <c r="Z19" s="13"/>
      <c r="AC19" s="7"/>
      <c r="AD19" s="7"/>
      <c r="AE19" s="7"/>
      <c r="AF19" s="14"/>
      <c r="AG19" s="7"/>
      <c r="AH19" s="7"/>
    </row>
    <row r="20" customFormat="false" ht="12.75" hidden="false" customHeight="false" outlineLevel="0" collapsed="false">
      <c r="A20" s="0" t="s">
        <v>42</v>
      </c>
      <c r="B20" s="0" t="s">
        <v>37</v>
      </c>
      <c r="C20" s="7" t="n">
        <v>26.8</v>
      </c>
      <c r="D20" s="7" t="n">
        <v>7.16910695737144</v>
      </c>
      <c r="E20" s="7" t="n">
        <v>-23.8340375519608</v>
      </c>
      <c r="F20" s="7" t="n">
        <v>-48.7382842796169</v>
      </c>
      <c r="G20" s="7" t="n">
        <v>-78.5743883404012</v>
      </c>
      <c r="H20" s="7" t="n">
        <v>-40.8045015657271</v>
      </c>
      <c r="I20" s="7" t="n">
        <v>-11.8195164502481</v>
      </c>
      <c r="J20" s="7" t="n">
        <v>-1.97743397264917</v>
      </c>
      <c r="K20" s="7" t="n">
        <v>8.16341437323712</v>
      </c>
      <c r="L20" s="7" t="n">
        <v>-25.9938260817168</v>
      </c>
      <c r="M20" s="7" t="n">
        <v>-17.5363798164639</v>
      </c>
      <c r="N20" s="7" t="n">
        <v>-16.8408382688855</v>
      </c>
      <c r="O20" s="7" t="n">
        <v>16.2219352838547</v>
      </c>
      <c r="P20" s="7" t="n">
        <v>22.57076249692</v>
      </c>
      <c r="Q20" s="7" t="n">
        <v>22.57076249692</v>
      </c>
      <c r="R20" s="7" t="n">
        <v>22.2767306049042</v>
      </c>
      <c r="S20" s="7" t="n">
        <v>14.5693724042205</v>
      </c>
      <c r="T20" s="8" t="n">
        <v>-16.2563050961579</v>
      </c>
      <c r="U20" s="7" t="n">
        <v>3.772666960073</v>
      </c>
      <c r="V20" s="8" t="n">
        <v>-17.9822177982329</v>
      </c>
      <c r="W20" s="8" t="n">
        <v>-8.66198116723223</v>
      </c>
      <c r="X20" s="8" t="n">
        <v>-27.8852936756335</v>
      </c>
      <c r="Y20" s="9" t="n">
        <v>-14.1670402167183</v>
      </c>
      <c r="Z20" s="8" t="n">
        <v>-25.699794189701</v>
      </c>
      <c r="AA20" s="7" t="n">
        <v>-21.7651029490903</v>
      </c>
      <c r="AB20" s="7" t="n">
        <v>-3.93469124061066</v>
      </c>
      <c r="AC20" s="7" t="n">
        <v>21.7651029490903</v>
      </c>
      <c r="AD20" s="7" t="n">
        <v>-9.02180273329281</v>
      </c>
      <c r="AE20" s="7" t="n">
        <v>0</v>
      </c>
      <c r="AF20" s="10" t="n">
        <v>19.7657793652143</v>
      </c>
      <c r="AG20" s="7" t="n">
        <v>25.4</v>
      </c>
      <c r="AH20" s="7" t="n">
        <v>-22.85</v>
      </c>
    </row>
    <row r="21" customFormat="false" ht="12.75" hidden="false" customHeight="false" outlineLevel="0" collapsed="false">
      <c r="B21" s="0" t="s">
        <v>38</v>
      </c>
      <c r="C21" s="7" t="n">
        <v>-14.7</v>
      </c>
      <c r="D21" s="7" t="n">
        <v>3.78288515085737</v>
      </c>
      <c r="E21" s="7" t="n">
        <v>-29.0304445129546</v>
      </c>
      <c r="F21" s="7" t="n">
        <v>-54.2712337540681</v>
      </c>
      <c r="G21" s="7" t="n">
        <v>-60.6127915523831</v>
      </c>
      <c r="H21" s="7" t="n">
        <v>15.4506455483283</v>
      </c>
      <c r="I21" s="7" t="n">
        <v>28.2876258631357</v>
      </c>
      <c r="J21" s="7" t="n">
        <v>2.96700741224332</v>
      </c>
      <c r="K21" s="7" t="n">
        <v>-0.2940318920158</v>
      </c>
      <c r="L21" s="7" t="n">
        <v>18.798095536847</v>
      </c>
      <c r="M21" s="7" t="n">
        <v>-14.5693724042205</v>
      </c>
      <c r="N21" s="7" t="n">
        <v>0</v>
      </c>
      <c r="O21" s="7" t="n">
        <v>-3.42306358479679</v>
      </c>
      <c r="P21" s="7" t="n">
        <v>3.772666960073</v>
      </c>
      <c r="Q21" s="7" t="n">
        <v>-3.42306358479679</v>
      </c>
      <c r="R21" s="7" t="n">
        <v>3.47863506805719</v>
      </c>
      <c r="S21" s="7" t="n">
        <v>-8.49995688669456</v>
      </c>
      <c r="T21" s="8" t="n">
        <v>-4.22872313262646</v>
      </c>
      <c r="U21" s="7" t="n">
        <v>0</v>
      </c>
      <c r="V21" s="8" t="n">
        <v>-8.49995688669456</v>
      </c>
      <c r="W21" s="8" t="n">
        <v>-7.35775482540745</v>
      </c>
      <c r="X21" s="8" t="n">
        <v>-4.2712337540681</v>
      </c>
      <c r="Y21" s="9" t="n">
        <v>-7.19573054486978</v>
      </c>
      <c r="Z21" s="8" t="n">
        <v>-2.96700741224332</v>
      </c>
      <c r="AA21" s="7" t="n">
        <v>-24.8220516568973</v>
      </c>
      <c r="AB21" s="7" t="n">
        <v>14.5693724042205</v>
      </c>
      <c r="AC21" s="7" t="n">
        <v>18.798095536847</v>
      </c>
      <c r="AD21" s="7" t="n">
        <v>14.0050159361806</v>
      </c>
      <c r="AE21" s="7" t="n">
        <v>3.64065934859486</v>
      </c>
      <c r="AF21" s="10" t="n">
        <v>-11.1304217854804</v>
      </c>
      <c r="AG21" s="7" t="n">
        <v>-4.25</v>
      </c>
      <c r="AH21" s="7" t="n">
        <v>-2.55</v>
      </c>
    </row>
    <row r="22" customFormat="false" ht="15" hidden="false" customHeight="false" outlineLevel="0" collapsed="false">
      <c r="E22" s="7"/>
      <c r="F22" s="7"/>
      <c r="H22" s="7"/>
      <c r="I22" s="7"/>
      <c r="J22" s="7"/>
      <c r="L22" s="7"/>
      <c r="M22" s="7"/>
      <c r="P22" s="7"/>
      <c r="Q22" s="7"/>
      <c r="R22" s="7"/>
      <c r="S22" s="7"/>
      <c r="T22" s="4"/>
      <c r="V22" s="4"/>
      <c r="W22" s="4"/>
      <c r="X22" s="4"/>
      <c r="Y22" s="9"/>
      <c r="Z22" s="13"/>
      <c r="AC22" s="7"/>
      <c r="AD22" s="7"/>
      <c r="AE22" s="7"/>
      <c r="AF22" s="14"/>
      <c r="AG22" s="7"/>
      <c r="AH22" s="7"/>
    </row>
    <row r="23" customFormat="false" ht="12.75" hidden="false" customHeight="false" outlineLevel="0" collapsed="false">
      <c r="A23" s="0" t="s">
        <v>43</v>
      </c>
      <c r="B23" s="0" t="s">
        <v>37</v>
      </c>
      <c r="C23" s="7" t="n">
        <v>-9.8</v>
      </c>
      <c r="D23" s="7" t="n">
        <v>-41.0090364677064</v>
      </c>
      <c r="E23" s="7" t="n">
        <v>-42.1233481040284</v>
      </c>
      <c r="F23" s="7" t="n">
        <v>-75.6073809281578</v>
      </c>
      <c r="G23" s="7" t="n">
        <v>-75.6073809281578</v>
      </c>
      <c r="H23" s="7" t="n">
        <v>-43.0557907257044</v>
      </c>
      <c r="I23" s="7" t="n">
        <v>6.39007099704011</v>
      </c>
      <c r="J23" s="7" t="n">
        <v>5.93401482448665</v>
      </c>
      <c r="K23" s="7" t="n">
        <v>2.96700741224332</v>
      </c>
      <c r="L23" s="7" t="n">
        <v>-18.798095536847</v>
      </c>
      <c r="M23" s="7" t="n">
        <v>-12.8640807123603</v>
      </c>
      <c r="N23" s="7" t="n">
        <v>8.18530398446394</v>
      </c>
      <c r="O23" s="7" t="n">
        <v>6.73967437231632</v>
      </c>
      <c r="P23" s="7" t="n">
        <v>22.57076249692</v>
      </c>
      <c r="Q23" s="7" t="n">
        <v>12.4140271170904</v>
      </c>
      <c r="R23" s="7" t="n">
        <v>-7.23824116631142</v>
      </c>
      <c r="S23" s="7" t="n">
        <v>-2.96700741224332</v>
      </c>
      <c r="T23" s="8" t="n">
        <v>0</v>
      </c>
      <c r="U23" s="7" t="n">
        <v>2.25128915997729</v>
      </c>
      <c r="V23" s="8" t="n">
        <v>-1.97743397264917</v>
      </c>
      <c r="W23" s="8" t="n">
        <v>0</v>
      </c>
      <c r="X23" s="8" t="n">
        <v>1.97743397264917</v>
      </c>
      <c r="Y23" s="9" t="n">
        <v>-3.93469124061066</v>
      </c>
      <c r="Z23" s="8" t="n">
        <v>-0.715718252266032</v>
      </c>
      <c r="AA23" s="7" t="n">
        <v>-23.7425369217395</v>
      </c>
      <c r="AB23" s="7" t="n">
        <v>14.5268617827789</v>
      </c>
      <c r="AC23" s="7" t="n">
        <v>0</v>
      </c>
      <c r="AD23" s="7" t="n">
        <v>-4.22872313262646</v>
      </c>
      <c r="AE23" s="7" t="n">
        <v>-4.22872313262646</v>
      </c>
      <c r="AF23" s="10" t="n">
        <v>12.0981056138478</v>
      </c>
      <c r="AG23" s="7" t="n">
        <v>0</v>
      </c>
      <c r="AH23" s="7" t="n">
        <v>0</v>
      </c>
    </row>
    <row r="24" customFormat="false" ht="12.75" hidden="false" customHeight="false" outlineLevel="0" collapsed="false">
      <c r="B24" s="0" t="s">
        <v>38</v>
      </c>
      <c r="C24" s="7" t="n">
        <v>-32.5</v>
      </c>
      <c r="D24" s="7" t="n">
        <v>-41.8146960155361</v>
      </c>
      <c r="E24" s="7" t="n">
        <v>-48.0427427320385</v>
      </c>
      <c r="F24" s="7" t="n">
        <v>-61.4669642989379</v>
      </c>
      <c r="G24" s="7" t="n">
        <v>-62.8640807123604</v>
      </c>
      <c r="H24" s="7" t="n">
        <v>0.456056172553466</v>
      </c>
      <c r="I24" s="7" t="n">
        <v>26.9833995213109</v>
      </c>
      <c r="J24" s="7" t="n">
        <v>5.93401482448665</v>
      </c>
      <c r="K24" s="7" t="n">
        <v>-4.22872313262646</v>
      </c>
      <c r="L24" s="7" t="n">
        <v>25.9938260817168</v>
      </c>
      <c r="M24" s="7" t="n">
        <v>-18.798095536847</v>
      </c>
      <c r="N24" s="7" t="n">
        <v>0</v>
      </c>
      <c r="O24" s="7" t="n">
        <v>0.805659547829673</v>
      </c>
      <c r="P24" s="7" t="n">
        <v>3.772666960073</v>
      </c>
      <c r="Q24" s="7" t="n">
        <v>-5.93401482448665</v>
      </c>
      <c r="R24" s="7" t="n">
        <v>0</v>
      </c>
      <c r="S24" s="7" t="n">
        <v>-2.96700741224332</v>
      </c>
      <c r="T24" s="8" t="n">
        <v>4.22872313262646</v>
      </c>
      <c r="U24" s="7" t="n">
        <v>4.22872313262646</v>
      </c>
      <c r="V24" s="8" t="n">
        <v>0</v>
      </c>
      <c r="W24" s="8" t="n">
        <v>-2.96700741224332</v>
      </c>
      <c r="X24" s="8" t="n">
        <v>0</v>
      </c>
      <c r="Y24" s="9" t="n">
        <v>-2.96700741224332</v>
      </c>
      <c r="Z24" s="8" t="n">
        <v>-7.19573054486978</v>
      </c>
      <c r="AA24" s="7" t="n">
        <v>-18.8406061582886</v>
      </c>
      <c r="AB24" s="7" t="n">
        <v>7.19573054486978</v>
      </c>
      <c r="AC24" s="7" t="n">
        <v>0</v>
      </c>
      <c r="AD24" s="7" t="n">
        <v>4.22872313262646</v>
      </c>
      <c r="AE24" s="7" t="n">
        <v>3.64065934859486</v>
      </c>
      <c r="AF24" s="10" t="n">
        <v>0.2940318920158</v>
      </c>
      <c r="AG24" s="7" t="n">
        <v>-0.2</v>
      </c>
      <c r="AH24" s="7" t="n">
        <v>-1.85</v>
      </c>
    </row>
    <row r="25" customFormat="false" ht="15" hidden="false" customHeight="false" outlineLevel="0" collapsed="false">
      <c r="E25" s="7"/>
      <c r="F25" s="7"/>
      <c r="H25" s="7"/>
      <c r="I25" s="7"/>
      <c r="J25" s="7"/>
      <c r="L25" s="7"/>
      <c r="M25" s="7"/>
      <c r="P25" s="7"/>
      <c r="Q25" s="7"/>
      <c r="R25" s="7"/>
      <c r="S25" s="7"/>
      <c r="T25" s="4"/>
      <c r="V25" s="4"/>
      <c r="W25" s="4"/>
      <c r="X25" s="4"/>
      <c r="Y25" s="9"/>
      <c r="Z25" s="13"/>
      <c r="AC25" s="7"/>
      <c r="AD25" s="7"/>
      <c r="AE25" s="7"/>
      <c r="AF25" s="14"/>
      <c r="AG25" s="7"/>
      <c r="AH25" s="7"/>
    </row>
    <row r="26" customFormat="false" ht="12.75" hidden="false" customHeight="false" outlineLevel="0" collapsed="false">
      <c r="A26" s="0" t="s">
        <v>44</v>
      </c>
      <c r="B26" s="0" t="s">
        <v>37</v>
      </c>
      <c r="C26" s="7" t="n">
        <v>-7.2</v>
      </c>
      <c r="D26" s="7" t="n">
        <v>-37.0743452270957</v>
      </c>
      <c r="E26" s="7" t="n">
        <v>-29.8052648597851</v>
      </c>
      <c r="F26" s="7" t="n">
        <v>-35.0441824422206</v>
      </c>
      <c r="G26" s="7" t="n">
        <v>-10.6985172344458</v>
      </c>
      <c r="H26" s="7" t="n">
        <v>-52.8320835292586</v>
      </c>
      <c r="I26" s="7" t="n">
        <v>-6.02395612005029</v>
      </c>
      <c r="J26" s="7" t="n">
        <v>14.5693724042205</v>
      </c>
      <c r="K26" s="7" t="n">
        <v>0</v>
      </c>
      <c r="L26" s="7" t="n">
        <v>-23.0268186694735</v>
      </c>
      <c r="M26" s="7" t="n">
        <v>-21.0493846968243</v>
      </c>
      <c r="N26" s="7" t="n">
        <v>-18.798095536847</v>
      </c>
      <c r="O26" s="7" t="n">
        <v>-0.456056172553466</v>
      </c>
      <c r="P26" s="7" t="n">
        <v>0</v>
      </c>
      <c r="Q26" s="7" t="n">
        <v>-4.22872313262646</v>
      </c>
      <c r="R26" s="7" t="n">
        <v>-4.2712337540681</v>
      </c>
      <c r="S26" s="7" t="n">
        <v>-6.48001229260375</v>
      </c>
      <c r="T26" s="8" t="n">
        <v>-8.49995688669456</v>
      </c>
      <c r="U26" s="7" t="n">
        <v>0</v>
      </c>
      <c r="V26" s="8" t="n">
        <v>2.25128915997729</v>
      </c>
      <c r="W26" s="8" t="n">
        <v>-9.21567513896059</v>
      </c>
      <c r="X26" s="8" t="n">
        <v>-8.45744626525292</v>
      </c>
      <c r="Y26" s="9" t="n">
        <v>2.54532105199309</v>
      </c>
      <c r="Z26" s="8" t="n">
        <v>-4.22872313262646</v>
      </c>
      <c r="AA26" s="7" t="n">
        <v>-23.0268186694735</v>
      </c>
      <c r="AB26" s="7" t="n">
        <v>0</v>
      </c>
      <c r="AC26" s="7" t="n">
        <v>0</v>
      </c>
      <c r="AD26" s="7" t="n">
        <v>-14.0050159361806</v>
      </c>
      <c r="AE26" s="7" t="n">
        <v>-4.22872313262646</v>
      </c>
      <c r="AF26" s="10" t="n">
        <v>15.0651130260911</v>
      </c>
      <c r="AG26" s="7" t="n">
        <v>2.55</v>
      </c>
      <c r="AH26" s="7" t="n">
        <v>0</v>
      </c>
    </row>
    <row r="27" customFormat="false" ht="12.75" hidden="false" customHeight="false" outlineLevel="0" collapsed="false">
      <c r="B27" s="0" t="s">
        <v>38</v>
      </c>
      <c r="C27" s="7" t="n">
        <v>-14.5</v>
      </c>
      <c r="D27" s="7" t="n">
        <v>-37.8800047749254</v>
      </c>
      <c r="E27" s="7" t="n">
        <v>-22.0489166503217</v>
      </c>
      <c r="F27" s="7" t="n">
        <v>-49.5989346499646</v>
      </c>
      <c r="G27" s="7" t="n">
        <v>-19.2130943176169</v>
      </c>
      <c r="H27" s="7" t="n">
        <v>-3.772666960073</v>
      </c>
      <c r="I27" s="7" t="n">
        <v>0</v>
      </c>
      <c r="J27" s="7" t="n">
        <v>-4.22872313262646</v>
      </c>
      <c r="K27" s="7" t="n">
        <v>-4.22872313262646</v>
      </c>
      <c r="L27" s="7" t="n">
        <v>21.7651029490903</v>
      </c>
      <c r="M27" s="7" t="n">
        <v>-18.798095536847</v>
      </c>
      <c r="N27" s="7" t="n">
        <v>0</v>
      </c>
      <c r="O27" s="7" t="n">
        <v>-0.456056172553466</v>
      </c>
      <c r="P27" s="7" t="n">
        <v>0</v>
      </c>
      <c r="Q27" s="7" t="n">
        <v>0</v>
      </c>
      <c r="R27" s="7" t="n">
        <v>0</v>
      </c>
      <c r="S27" s="7" t="n">
        <v>-18.798095536847</v>
      </c>
      <c r="T27" s="8" t="n">
        <v>0</v>
      </c>
      <c r="U27" s="7" t="n">
        <v>0</v>
      </c>
      <c r="V27" s="8" t="n">
        <v>0</v>
      </c>
      <c r="W27" s="8" t="n">
        <v>-7.19573054486978</v>
      </c>
      <c r="X27" s="8" t="n">
        <v>-4.22872313262646</v>
      </c>
      <c r="Y27" s="9" t="n">
        <v>-2.96700741224332</v>
      </c>
      <c r="Z27" s="8" t="n">
        <v>-7.19573054486978</v>
      </c>
      <c r="AA27" s="7" t="n">
        <v>-14.5693724042205</v>
      </c>
      <c r="AB27" s="7" t="n">
        <v>2.96700741224332</v>
      </c>
      <c r="AC27" s="7" t="n">
        <v>0</v>
      </c>
      <c r="AD27" s="7" t="n">
        <v>-9.77629280355418</v>
      </c>
      <c r="AE27" s="7" t="n">
        <v>3.93469124061066</v>
      </c>
      <c r="AF27" s="10" t="n">
        <v>3.26103930425912</v>
      </c>
      <c r="AG27" s="7" t="n">
        <v>-0.2</v>
      </c>
      <c r="AH27" s="7" t="n">
        <v>0</v>
      </c>
    </row>
    <row r="28" customFormat="false" ht="12.75" hidden="false" customHeight="false" outlineLevel="0" collapsed="false">
      <c r="C28" s="7"/>
      <c r="D28" s="7"/>
      <c r="E28" s="7"/>
      <c r="F28" s="7"/>
      <c r="G28" s="7"/>
      <c r="H28" s="7"/>
      <c r="I28" s="7"/>
      <c r="J28" s="7"/>
      <c r="K28" s="7"/>
      <c r="L28" s="7"/>
      <c r="M28" s="7"/>
      <c r="N28" s="7"/>
      <c r="O28" s="7"/>
      <c r="P28" s="7"/>
      <c r="Q28" s="7"/>
      <c r="R28" s="7"/>
      <c r="S28" s="7"/>
      <c r="T28" s="8"/>
      <c r="U28" s="7"/>
      <c r="V28" s="8"/>
      <c r="W28" s="8"/>
      <c r="X28" s="8"/>
      <c r="Y28" s="9"/>
      <c r="Z28" s="8"/>
      <c r="AA28" s="7"/>
      <c r="AB28" s="7"/>
      <c r="AC28" s="7"/>
      <c r="AD28" s="7"/>
      <c r="AE28" s="7"/>
      <c r="AF28" s="10"/>
      <c r="AG28" s="7"/>
      <c r="AH28" s="7"/>
    </row>
    <row r="29" customFormat="false" ht="12.75" hidden="false" customHeight="false" outlineLevel="0" collapsed="false">
      <c r="A29" s="0" t="s">
        <v>45</v>
      </c>
      <c r="B29" s="0" t="s">
        <v>37</v>
      </c>
      <c r="C29" s="7" t="n">
        <v>-18.3</v>
      </c>
      <c r="D29" s="7" t="n">
        <v>-22.5621036407933</v>
      </c>
      <c r="E29" s="7" t="n">
        <v>-14.3561786461146</v>
      </c>
      <c r="F29" s="7" t="n">
        <v>-2.91710477214183</v>
      </c>
      <c r="G29" s="7" t="n">
        <v>13.5064491421855</v>
      </c>
      <c r="H29" s="7" t="n">
        <v>66.972023348424</v>
      </c>
      <c r="I29" s="7" t="n">
        <v>19.9902002382356</v>
      </c>
      <c r="J29" s="7" t="n">
        <v>29.472461149774</v>
      </c>
      <c r="K29" s="7" t="n">
        <v>14.972699764548</v>
      </c>
      <c r="L29" s="7" t="n">
        <v>-14.3914610897396</v>
      </c>
      <c r="M29" s="7" t="n">
        <v>15.8310881246037</v>
      </c>
      <c r="N29" s="7" t="n">
        <v>13.8933386012716</v>
      </c>
      <c r="O29" s="7" t="n">
        <v>0</v>
      </c>
      <c r="P29" s="7" t="n">
        <v>-2.96700741224332</v>
      </c>
      <c r="Q29" s="7" t="n">
        <v>-2.96700741224332</v>
      </c>
      <c r="R29" s="7" t="n">
        <v>13.0876790534419</v>
      </c>
      <c r="S29" s="7" t="n">
        <v>50.1620242805377</v>
      </c>
      <c r="T29" s="8" t="n">
        <v>13.1645594871868</v>
      </c>
      <c r="U29" s="7" t="n">
        <v>6.48001229260375</v>
      </c>
      <c r="V29" s="8" t="n">
        <v>20.8180401309378</v>
      </c>
      <c r="W29" s="8" t="n">
        <v>14.905914917678</v>
      </c>
      <c r="X29" s="8" t="n">
        <v>10.6771917850515</v>
      </c>
      <c r="Y29" s="9" t="n">
        <v>-7.51977910594512</v>
      </c>
      <c r="Z29" s="8" t="n">
        <v>-25.699794189701</v>
      </c>
      <c r="AA29" s="7" t="n">
        <v>-25.9938260817168</v>
      </c>
      <c r="AB29" s="7" t="n">
        <v>-8.49995688669456</v>
      </c>
      <c r="AC29" s="7" t="n">
        <v>-18.7555849154054</v>
      </c>
      <c r="AD29" s="7" t="n">
        <v>14.1399398191654</v>
      </c>
      <c r="AE29" s="7" t="n">
        <v>8.92164324694479</v>
      </c>
      <c r="AF29" s="10" t="n">
        <v>73.2313535714528</v>
      </c>
      <c r="AG29" s="7" t="n">
        <v>45.35</v>
      </c>
      <c r="AH29" s="7" t="n">
        <v>7.3</v>
      </c>
    </row>
    <row r="30" customFormat="false" ht="12.75" hidden="false" customHeight="false" outlineLevel="0" collapsed="false">
      <c r="B30" s="0" t="s">
        <v>38</v>
      </c>
      <c r="C30" s="7" t="n">
        <v>5.5</v>
      </c>
      <c r="D30" s="7" t="n">
        <v>-9.81880342499582</v>
      </c>
      <c r="E30" s="7" t="n">
        <v>-7.21035074134627</v>
      </c>
      <c r="F30" s="7" t="n">
        <v>-0.37905313489907</v>
      </c>
      <c r="G30" s="7" t="n">
        <v>12.2447334218024</v>
      </c>
      <c r="H30" s="7" t="n">
        <v>33.3572497502831</v>
      </c>
      <c r="I30" s="7" t="n">
        <v>11.6841157572088</v>
      </c>
      <c r="J30" s="7" t="n">
        <v>2.96700741224332</v>
      </c>
      <c r="K30" s="7" t="n">
        <v>0</v>
      </c>
      <c r="L30" s="7" t="n">
        <v>17.5363798164639</v>
      </c>
      <c r="M30" s="7" t="n">
        <v>-13.5797989646264</v>
      </c>
      <c r="N30" s="7" t="n">
        <v>-11.1304217854804</v>
      </c>
      <c r="O30" s="7" t="n">
        <v>6.48001229260375</v>
      </c>
      <c r="P30" s="7" t="n">
        <v>-2.96700741224332</v>
      </c>
      <c r="Q30" s="7" t="n">
        <v>21.7651029490903</v>
      </c>
      <c r="R30" s="7" t="n">
        <v>32.9854660301344</v>
      </c>
      <c r="S30" s="7" t="n">
        <v>31.4640882300387</v>
      </c>
      <c r="T30" s="8" t="n">
        <v>2.74985595397239</v>
      </c>
      <c r="U30" s="7" t="n">
        <v>4.22872313262646</v>
      </c>
      <c r="V30" s="8" t="n">
        <v>23.0693292909151</v>
      </c>
      <c r="W30" s="8" t="n">
        <v>13.6016885758532</v>
      </c>
      <c r="X30" s="8" t="n">
        <v>14.905914917678</v>
      </c>
      <c r="Y30" s="9" t="n">
        <v>-3.42306358479679</v>
      </c>
      <c r="Z30" s="8" t="n">
        <v>-2.96700741224332</v>
      </c>
      <c r="AA30" s="7" t="n">
        <v>-18.798095536847</v>
      </c>
      <c r="AB30" s="7" t="n">
        <v>0.0425106214416351</v>
      </c>
      <c r="AC30" s="7" t="n">
        <v>10.2052485785547</v>
      </c>
      <c r="AD30" s="7" t="n">
        <v>20.1023218786718</v>
      </c>
      <c r="AE30" s="7" t="n">
        <v>10.1631822626402</v>
      </c>
      <c r="AF30" s="10" t="n">
        <v>8.83649940015199</v>
      </c>
      <c r="AG30" s="7" t="n">
        <v>0.25</v>
      </c>
      <c r="AH30" s="7" t="n">
        <v>-0.7</v>
      </c>
    </row>
    <row r="31" customFormat="false" ht="12.75" hidden="false" customHeight="false" outlineLevel="0" collapsed="false">
      <c r="E31" s="7"/>
      <c r="F31" s="7"/>
      <c r="I31" s="7"/>
      <c r="L31" s="7"/>
      <c r="M31" s="7"/>
      <c r="P31" s="7"/>
      <c r="R31" s="7"/>
      <c r="S31" s="7"/>
      <c r="V31" s="4"/>
      <c r="W31" s="4"/>
      <c r="X31" s="4"/>
      <c r="Y31" s="9"/>
      <c r="AG31" s="7"/>
      <c r="AH31" s="7"/>
    </row>
    <row r="32" customFormat="false" ht="14.25" hidden="false" customHeight="false" outlineLevel="0" collapsed="false">
      <c r="A32" s="1" t="s">
        <v>46</v>
      </c>
      <c r="F32" s="7"/>
      <c r="I32" s="7"/>
      <c r="L32" s="7"/>
      <c r="M32" s="7"/>
      <c r="P32" s="7"/>
      <c r="R32" s="7"/>
      <c r="S32" s="7"/>
      <c r="V32" s="4"/>
      <c r="W32" s="4"/>
      <c r="X32" s="4"/>
      <c r="Y32" s="9"/>
      <c r="AG32" s="7"/>
      <c r="AH32" s="7"/>
    </row>
    <row r="33" s="5" customFormat="true" ht="12.75" hidden="false" customHeight="false" outlineLevel="0" collapsed="false">
      <c r="C33" s="5" t="s">
        <v>4</v>
      </c>
      <c r="D33" s="5" t="s">
        <v>5</v>
      </c>
      <c r="E33" s="5" t="s">
        <v>6</v>
      </c>
      <c r="F33" s="6" t="s">
        <v>7</v>
      </c>
      <c r="G33" s="5" t="s">
        <v>8</v>
      </c>
      <c r="H33" s="5" t="s">
        <v>9</v>
      </c>
      <c r="I33" s="6" t="s">
        <v>10</v>
      </c>
      <c r="J33" s="5" t="s">
        <v>11</v>
      </c>
      <c r="K33" s="5" t="s">
        <v>12</v>
      </c>
      <c r="L33" s="5" t="s">
        <v>13</v>
      </c>
      <c r="M33" s="5" t="s">
        <v>14</v>
      </c>
      <c r="N33" s="5" t="s">
        <v>15</v>
      </c>
      <c r="O33" s="5" t="s">
        <v>16</v>
      </c>
      <c r="P33" s="5" t="s">
        <v>17</v>
      </c>
      <c r="Q33" s="5" t="s">
        <v>18</v>
      </c>
      <c r="R33" s="5" t="s">
        <v>19</v>
      </c>
      <c r="S33" s="5" t="s">
        <v>20</v>
      </c>
      <c r="T33" s="5" t="s">
        <v>21</v>
      </c>
      <c r="U33" s="5" t="s">
        <v>22</v>
      </c>
      <c r="V33" s="5" t="s">
        <v>23</v>
      </c>
      <c r="W33" s="5" t="s">
        <v>24</v>
      </c>
      <c r="X33" s="5" t="s">
        <v>25</v>
      </c>
      <c r="Y33" s="5" t="s">
        <v>26</v>
      </c>
      <c r="Z33" s="5" t="s">
        <v>27</v>
      </c>
      <c r="AA33" s="5" t="s">
        <v>28</v>
      </c>
      <c r="AB33" s="5" t="s">
        <v>29</v>
      </c>
      <c r="AC33" s="5" t="s">
        <v>30</v>
      </c>
      <c r="AD33" s="5" t="s">
        <v>31</v>
      </c>
      <c r="AE33" s="5" t="s">
        <v>32</v>
      </c>
      <c r="AF33" s="5" t="s">
        <v>33</v>
      </c>
      <c r="AG33" s="5" t="s">
        <v>34</v>
      </c>
      <c r="AH33" s="5" t="s">
        <v>35</v>
      </c>
    </row>
    <row r="34" customFormat="false" ht="12.75" hidden="false" customHeight="false" outlineLevel="0" collapsed="false">
      <c r="A34" s="0" t="s">
        <v>36</v>
      </c>
      <c r="B34" s="0" t="s">
        <v>37</v>
      </c>
      <c r="C34" s="7" t="n">
        <v>-3.9</v>
      </c>
      <c r="D34" s="7" t="n">
        <v>-3.93469124061066</v>
      </c>
      <c r="E34" s="7" t="n">
        <v>-8.04390071414109</v>
      </c>
      <c r="F34" s="7" t="n">
        <v>-43.8140195994121</v>
      </c>
      <c r="G34" s="7" t="n">
        <v>-35.0054106242252</v>
      </c>
      <c r="H34" s="7" t="n">
        <v>0.456056172553466</v>
      </c>
      <c r="I34" s="7" t="n">
        <v>0</v>
      </c>
      <c r="J34" s="7" t="n">
        <v>0</v>
      </c>
      <c r="K34" s="7" t="n">
        <v>0</v>
      </c>
      <c r="L34" s="7" t="n">
        <v>-18.798095536847</v>
      </c>
      <c r="M34" s="7" t="n">
        <v>-6.48001229260375</v>
      </c>
      <c r="N34" s="7" t="n">
        <v>-2.25128915997729</v>
      </c>
      <c r="O34" s="7" t="n">
        <v>0</v>
      </c>
      <c r="P34" s="7" t="n">
        <v>-5.21829657222061</v>
      </c>
      <c r="Q34" s="7" t="n">
        <v>0</v>
      </c>
      <c r="R34" s="7" t="n">
        <v>-4.22872313262646</v>
      </c>
      <c r="S34" s="7" t="n">
        <v>-32.5090795810118</v>
      </c>
      <c r="T34" s="8" t="n">
        <v>-46.227333039927</v>
      </c>
      <c r="U34" s="7" t="n">
        <v>-4.2712337540681</v>
      </c>
      <c r="V34" s="8" t="n">
        <v>-9.77629280355418</v>
      </c>
      <c r="W34" s="11" t="n">
        <v>-3.93469124061066</v>
      </c>
      <c r="X34" s="8" t="n">
        <v>-4.22872313262646</v>
      </c>
      <c r="Y34" s="9" t="n">
        <v>-0.0425106214416351</v>
      </c>
      <c r="Z34" s="8" t="n">
        <v>-3.93469124061066</v>
      </c>
      <c r="AA34" s="7" t="n">
        <v>9.77629280355418</v>
      </c>
      <c r="AB34" s="7" t="n">
        <v>6.00362584348119</v>
      </c>
      <c r="AC34" s="7" t="n">
        <v>0</v>
      </c>
      <c r="AD34" s="7" t="n">
        <v>4.22872313262646</v>
      </c>
      <c r="AE34" s="7" t="n">
        <v>2.25128915997729</v>
      </c>
      <c r="AF34" s="10" t="n">
        <v>0</v>
      </c>
      <c r="AG34" s="7" t="n">
        <v>0</v>
      </c>
      <c r="AH34" s="7" t="n">
        <v>-38.5</v>
      </c>
    </row>
    <row r="35" customFormat="false" ht="12.75" hidden="false" customHeight="false" outlineLevel="0" collapsed="false">
      <c r="B35" s="0" t="s">
        <v>38</v>
      </c>
      <c r="C35" s="7" t="n">
        <v>-6.9</v>
      </c>
      <c r="D35" s="7" t="n">
        <v>-11.0109081263844</v>
      </c>
      <c r="E35" s="7" t="n">
        <v>-13.2621972863617</v>
      </c>
      <c r="F35" s="7" t="n">
        <v>-44.7817034277794</v>
      </c>
      <c r="G35" s="7" t="n">
        <v>-3.93469124061066</v>
      </c>
      <c r="H35" s="7" t="n">
        <v>0</v>
      </c>
      <c r="I35" s="7" t="n">
        <v>0</v>
      </c>
      <c r="J35" s="7" t="n">
        <v>-2.96700741224332</v>
      </c>
      <c r="K35" s="7" t="n">
        <v>0</v>
      </c>
      <c r="L35" s="7" t="n">
        <v>-2.96700741224332</v>
      </c>
      <c r="M35" s="7" t="n">
        <v>0</v>
      </c>
      <c r="N35" s="7" t="n">
        <v>0.715718252266032</v>
      </c>
      <c r="O35" s="7" t="n">
        <v>0</v>
      </c>
      <c r="P35" s="7" t="n">
        <v>0</v>
      </c>
      <c r="Q35" s="7" t="n">
        <v>0</v>
      </c>
      <c r="R35" s="7" t="n">
        <v>-33.4840328241295</v>
      </c>
      <c r="S35" s="7" t="n">
        <v>-32.5163489957622</v>
      </c>
      <c r="T35" s="8" t="n">
        <v>-4.2712337540681</v>
      </c>
      <c r="U35" s="7" t="n">
        <v>0</v>
      </c>
      <c r="V35" s="8" t="n">
        <v>0</v>
      </c>
      <c r="W35" s="11" t="n">
        <v>-10.1627379571131</v>
      </c>
      <c r="X35" s="8" t="n">
        <v>-5.93401482448665</v>
      </c>
      <c r="Y35" s="9" t="n">
        <v>0</v>
      </c>
      <c r="Z35" s="8" t="n">
        <v>3.59031240296623</v>
      </c>
      <c r="AA35" s="7" t="n">
        <v>-0.898072809372798</v>
      </c>
      <c r="AB35" s="7" t="n">
        <v>2.96700741224332</v>
      </c>
      <c r="AC35" s="7" t="n">
        <v>-2.96700741224332</v>
      </c>
      <c r="AD35" s="7" t="n">
        <v>0</v>
      </c>
      <c r="AE35" s="7" t="n">
        <v>0</v>
      </c>
      <c r="AF35" s="10" t="n">
        <v>0</v>
      </c>
      <c r="AG35" s="7" t="n">
        <v>-33.45</v>
      </c>
      <c r="AH35" s="7" t="n">
        <v>-4.6</v>
      </c>
    </row>
    <row r="36" customFormat="false" ht="12.75" hidden="false" customHeight="false" outlineLevel="0" collapsed="false">
      <c r="C36" s="7"/>
      <c r="D36" s="7"/>
      <c r="E36" s="7"/>
      <c r="F36" s="7"/>
      <c r="G36" s="7"/>
      <c r="H36" s="7"/>
      <c r="I36" s="7"/>
      <c r="J36" s="7"/>
      <c r="K36" s="7"/>
      <c r="L36" s="7"/>
      <c r="M36" s="7"/>
      <c r="N36" s="7"/>
      <c r="O36" s="7"/>
      <c r="P36" s="7"/>
      <c r="Q36" s="7"/>
      <c r="R36" s="7"/>
      <c r="S36" s="7"/>
      <c r="T36" s="8"/>
      <c r="U36" s="7"/>
      <c r="V36" s="8"/>
      <c r="W36" s="11"/>
      <c r="X36" s="8"/>
      <c r="Y36" s="9"/>
      <c r="Z36" s="8"/>
      <c r="AA36" s="7"/>
      <c r="AB36" s="7"/>
      <c r="AC36" s="7"/>
      <c r="AD36" s="7"/>
      <c r="AE36" s="7"/>
      <c r="AF36" s="10"/>
      <c r="AG36" s="7"/>
      <c r="AH36" s="7"/>
    </row>
    <row r="37" customFormat="false" ht="12.75" hidden="false" customHeight="false" outlineLevel="0" collapsed="false">
      <c r="A37" s="0" t="s">
        <v>39</v>
      </c>
      <c r="B37" s="0" t="s">
        <v>37</v>
      </c>
      <c r="C37" s="7" t="n">
        <v>-3.9</v>
      </c>
      <c r="D37" s="7" t="n">
        <v>-3.93469124061066</v>
      </c>
      <c r="E37" s="7" t="n">
        <v>-4.2712337540681</v>
      </c>
      <c r="F37" s="7" t="n">
        <v>-47.7487108400227</v>
      </c>
      <c r="G37" s="7" t="n">
        <v>-35.0054106242252</v>
      </c>
      <c r="H37" s="7" t="n">
        <v>0.456056172553466</v>
      </c>
      <c r="I37" s="7" t="n">
        <v>0</v>
      </c>
      <c r="J37" s="7" t="n">
        <v>3.93469124061066</v>
      </c>
      <c r="K37" s="7" t="n">
        <v>0</v>
      </c>
      <c r="L37" s="7" t="n">
        <v>-18.798095536847</v>
      </c>
      <c r="M37" s="7" t="n">
        <v>-6.48001229260375</v>
      </c>
      <c r="N37" s="7" t="n">
        <v>-2.25128915997729</v>
      </c>
      <c r="O37" s="7" t="n">
        <v>0</v>
      </c>
      <c r="P37" s="7" t="n">
        <v>-5.21829657222061</v>
      </c>
      <c r="Q37" s="7" t="n">
        <v>0</v>
      </c>
      <c r="R37" s="7" t="n">
        <v>-1.97743397264917</v>
      </c>
      <c r="S37" s="7" t="n">
        <v>-32.5090795810118</v>
      </c>
      <c r="T37" s="8" t="n">
        <v>-46.227333039927</v>
      </c>
      <c r="U37" s="7" t="n">
        <v>-4.2712337540681</v>
      </c>
      <c r="V37" s="8" t="n">
        <v>0</v>
      </c>
      <c r="W37" s="11" t="n">
        <v>0</v>
      </c>
      <c r="X37" s="8" t="n">
        <v>-4.22872313262646</v>
      </c>
      <c r="Y37" s="9" t="n">
        <v>-2.25128915997729</v>
      </c>
      <c r="Z37" s="8" t="n">
        <v>-3.93469124061066</v>
      </c>
      <c r="AA37" s="7" t="n">
        <v>9.77629280355418</v>
      </c>
      <c r="AB37" s="7" t="n">
        <v>6.00362584348119</v>
      </c>
      <c r="AC37" s="7" t="n">
        <v>0</v>
      </c>
      <c r="AD37" s="7" t="n">
        <v>4.22872313262646</v>
      </c>
      <c r="AE37" s="7" t="n">
        <v>2.25128915997729</v>
      </c>
      <c r="AF37" s="10" t="n">
        <v>0</v>
      </c>
      <c r="AG37" s="7" t="n">
        <v>0</v>
      </c>
      <c r="AH37" s="7" t="n">
        <v>-37.4</v>
      </c>
    </row>
    <row r="38" customFormat="false" ht="12.75" hidden="false" customHeight="false" outlineLevel="0" collapsed="false">
      <c r="B38" s="0" t="s">
        <v>38</v>
      </c>
      <c r="C38" s="7" t="n">
        <v>-6.9</v>
      </c>
      <c r="D38" s="7" t="n">
        <v>-7.23824116631142</v>
      </c>
      <c r="E38" s="7" t="n">
        <v>-7.23824116631142</v>
      </c>
      <c r="F38" s="7" t="n">
        <v>-44.7817034277794</v>
      </c>
      <c r="G38" s="7" t="n">
        <v>-3.93469124061066</v>
      </c>
      <c r="H38" s="7" t="n">
        <v>0</v>
      </c>
      <c r="I38" s="7" t="n">
        <v>0</v>
      </c>
      <c r="J38" s="7" t="n">
        <v>-2.96700741224332</v>
      </c>
      <c r="K38" s="7" t="n">
        <v>0</v>
      </c>
      <c r="L38" s="7" t="n">
        <v>-2.96700741224332</v>
      </c>
      <c r="M38" s="7" t="n">
        <v>0</v>
      </c>
      <c r="N38" s="7" t="n">
        <v>0.715718252266032</v>
      </c>
      <c r="O38" s="7" t="n">
        <v>0</v>
      </c>
      <c r="P38" s="7" t="n">
        <v>0</v>
      </c>
      <c r="Q38" s="7" t="n">
        <v>0</v>
      </c>
      <c r="R38" s="7" t="n">
        <v>-33.4840328241295</v>
      </c>
      <c r="S38" s="7" t="n">
        <v>-36.4510402363728</v>
      </c>
      <c r="T38" s="8" t="n">
        <v>-4.2712337540681</v>
      </c>
      <c r="U38" s="7" t="n">
        <v>0</v>
      </c>
      <c r="V38" s="8" t="n">
        <v>0</v>
      </c>
      <c r="W38" s="11" t="n">
        <v>-7.19573054486978</v>
      </c>
      <c r="X38" s="8" t="n">
        <v>-5.93401482448665</v>
      </c>
      <c r="Y38" s="9" t="n">
        <v>-2.96700741224332</v>
      </c>
      <c r="Z38" s="8" t="n">
        <v>3.59031240296623</v>
      </c>
      <c r="AA38" s="7" t="n">
        <v>-0.898072809372798</v>
      </c>
      <c r="AB38" s="7" t="n">
        <v>2.96700741224332</v>
      </c>
      <c r="AC38" s="7" t="n">
        <v>1.26171572038314</v>
      </c>
      <c r="AD38" s="7" t="n">
        <v>0</v>
      </c>
      <c r="AE38" s="7" t="n">
        <v>0</v>
      </c>
      <c r="AF38" s="10" t="n">
        <v>0</v>
      </c>
      <c r="AG38" s="7" t="n">
        <v>-38.3</v>
      </c>
      <c r="AH38" s="7" t="n">
        <v>-4.6</v>
      </c>
    </row>
    <row r="39" customFormat="false" ht="12.75" hidden="false" customHeight="false" outlineLevel="0" collapsed="false">
      <c r="C39" s="7"/>
      <c r="D39" s="7"/>
      <c r="E39" s="7"/>
      <c r="F39" s="7"/>
      <c r="G39" s="7"/>
      <c r="H39" s="7"/>
      <c r="I39" s="7"/>
      <c r="J39" s="7"/>
      <c r="K39" s="7"/>
      <c r="L39" s="7"/>
      <c r="M39" s="7"/>
      <c r="N39" s="7"/>
      <c r="O39" s="7"/>
      <c r="P39" s="7"/>
      <c r="Q39" s="7"/>
      <c r="R39" s="7"/>
      <c r="S39" s="7"/>
      <c r="T39" s="8"/>
      <c r="U39" s="7"/>
      <c r="V39" s="8"/>
      <c r="W39" s="11"/>
      <c r="X39" s="8"/>
      <c r="Y39" s="9"/>
      <c r="Z39" s="8"/>
      <c r="AA39" s="7"/>
      <c r="AB39" s="7"/>
      <c r="AC39" s="7"/>
      <c r="AD39" s="7"/>
      <c r="AE39" s="7"/>
      <c r="AF39" s="10"/>
      <c r="AG39" s="7"/>
      <c r="AH39" s="7"/>
    </row>
    <row r="40" customFormat="false" ht="12.75" hidden="false" customHeight="false" outlineLevel="0" collapsed="false">
      <c r="A40" s="0" t="s">
        <v>40</v>
      </c>
      <c r="B40" s="0" t="s">
        <v>37</v>
      </c>
      <c r="C40" s="7" t="n">
        <v>-3.9</v>
      </c>
      <c r="D40" s="7" t="n">
        <v>-3.93469124061066</v>
      </c>
      <c r="E40" s="7" t="n">
        <v>-4.2712337540681</v>
      </c>
      <c r="F40" s="7" t="n">
        <v>-50</v>
      </c>
      <c r="G40" s="7" t="n">
        <v>-35.0054106242252</v>
      </c>
      <c r="H40" s="7" t="n">
        <v>0.456056172553466</v>
      </c>
      <c r="I40" s="7" t="n">
        <v>0</v>
      </c>
      <c r="J40" s="7" t="n">
        <v>0</v>
      </c>
      <c r="K40" s="7" t="n">
        <v>0</v>
      </c>
      <c r="L40" s="7" t="n">
        <v>-18.798095536847</v>
      </c>
      <c r="M40" s="7" t="n">
        <v>-6.48001229260375</v>
      </c>
      <c r="N40" s="7" t="n">
        <v>-2.25128915997729</v>
      </c>
      <c r="O40" s="7" t="n">
        <v>0</v>
      </c>
      <c r="P40" s="7" t="n">
        <v>-2.25128915997729</v>
      </c>
      <c r="Q40" s="7" t="n">
        <v>0</v>
      </c>
      <c r="R40" s="7" t="n">
        <v>2.25128915997729</v>
      </c>
      <c r="S40" s="7" t="n">
        <v>-32.5090795810118</v>
      </c>
      <c r="T40" s="8" t="n">
        <v>-33.4840328241295</v>
      </c>
      <c r="U40" s="7" t="n">
        <v>-4.2712337540681</v>
      </c>
      <c r="V40" s="8" t="n">
        <v>0</v>
      </c>
      <c r="W40" s="11" t="n">
        <v>-3.93469124061066</v>
      </c>
      <c r="X40" s="8" t="n">
        <v>-4.22872313262646</v>
      </c>
      <c r="Y40" s="9" t="n">
        <v>-5.21829657222061</v>
      </c>
      <c r="Z40" s="8" t="n">
        <v>-3.93469124061066</v>
      </c>
      <c r="AA40" s="7" t="n">
        <v>9.77629280355418</v>
      </c>
      <c r="AB40" s="7" t="n">
        <v>6.00362584348119</v>
      </c>
      <c r="AC40" s="7" t="n">
        <v>0</v>
      </c>
      <c r="AD40" s="7" t="n">
        <v>4.22872313262646</v>
      </c>
      <c r="AE40" s="7" t="n">
        <v>2.25128915997729</v>
      </c>
      <c r="AF40" s="10" t="n">
        <v>2.25128915997729</v>
      </c>
      <c r="AG40" s="7" t="n">
        <v>0</v>
      </c>
      <c r="AH40" s="7" t="n">
        <v>-37.4</v>
      </c>
    </row>
    <row r="41" customFormat="false" ht="12.75" hidden="false" customHeight="false" outlineLevel="0" collapsed="false">
      <c r="B41" s="0" t="s">
        <v>38</v>
      </c>
      <c r="C41" s="7" t="n">
        <v>-6.9</v>
      </c>
      <c r="D41" s="7" t="n">
        <v>-4.2712337540681</v>
      </c>
      <c r="E41" s="7" t="n">
        <v>-4.2712337540681</v>
      </c>
      <c r="F41" s="7" t="n">
        <v>-47.0329925877567</v>
      </c>
      <c r="G41" s="7" t="n">
        <v>-1.68340208063337</v>
      </c>
      <c r="H41" s="7" t="n">
        <v>0</v>
      </c>
      <c r="I41" s="7" t="n">
        <v>0</v>
      </c>
      <c r="J41" s="7" t="n">
        <v>0</v>
      </c>
      <c r="K41" s="7" t="n">
        <v>0</v>
      </c>
      <c r="L41" s="7" t="n">
        <v>0</v>
      </c>
      <c r="M41" s="7" t="n">
        <v>0</v>
      </c>
      <c r="N41" s="7" t="n">
        <v>-2.25128915997729</v>
      </c>
      <c r="O41" s="7" t="n">
        <v>0</v>
      </c>
      <c r="P41" s="7" t="n">
        <v>0</v>
      </c>
      <c r="Q41" s="7" t="n">
        <v>0</v>
      </c>
      <c r="R41" s="7" t="n">
        <v>-33.4840328241295</v>
      </c>
      <c r="S41" s="7" t="n">
        <v>-36.4510402363728</v>
      </c>
      <c r="T41" s="8" t="n">
        <v>-4.2712337540681</v>
      </c>
      <c r="U41" s="7" t="n">
        <v>-2.25128915997729</v>
      </c>
      <c r="V41" s="8" t="n">
        <v>0</v>
      </c>
      <c r="W41" s="11" t="n">
        <v>-8.16341437323712</v>
      </c>
      <c r="X41" s="8" t="n">
        <v>-2.96700741224332</v>
      </c>
      <c r="Y41" s="9" t="n">
        <v>-2.96700741224332</v>
      </c>
      <c r="Z41" s="8" t="n">
        <v>3.59031240296623</v>
      </c>
      <c r="AA41" s="7" t="n">
        <v>-0.182354557106766</v>
      </c>
      <c r="AB41" s="7" t="n">
        <v>2.96700741224332</v>
      </c>
      <c r="AC41" s="7" t="n">
        <v>1.26171572038314</v>
      </c>
      <c r="AD41" s="7" t="n">
        <v>0</v>
      </c>
      <c r="AE41" s="7" t="n">
        <v>0</v>
      </c>
      <c r="AF41" s="10" t="n">
        <v>0</v>
      </c>
      <c r="AG41" s="7" t="n">
        <v>-35.8</v>
      </c>
      <c r="AH41" s="7" t="n">
        <v>-4.6</v>
      </c>
    </row>
    <row r="42" customFormat="false" ht="12.75" hidden="false" customHeight="false" outlineLevel="0" collapsed="false">
      <c r="C42" s="7"/>
      <c r="D42" s="7"/>
      <c r="E42" s="7"/>
      <c r="F42" s="7"/>
      <c r="G42" s="7"/>
      <c r="H42" s="7"/>
      <c r="I42" s="7"/>
      <c r="J42" s="7"/>
      <c r="K42" s="7"/>
      <c r="L42" s="7"/>
      <c r="M42" s="7"/>
      <c r="N42" s="7"/>
      <c r="O42" s="7"/>
      <c r="P42" s="7"/>
      <c r="Q42" s="7"/>
      <c r="R42" s="7"/>
      <c r="S42" s="7"/>
      <c r="T42" s="8"/>
      <c r="U42" s="7"/>
      <c r="V42" s="8"/>
      <c r="W42" s="11"/>
      <c r="X42" s="8"/>
      <c r="Y42" s="9"/>
      <c r="Z42" s="8"/>
      <c r="AA42" s="7"/>
      <c r="AB42" s="7"/>
      <c r="AC42" s="7"/>
      <c r="AD42" s="7"/>
      <c r="AE42" s="7"/>
      <c r="AF42" s="10"/>
      <c r="AG42" s="7"/>
      <c r="AH42" s="7"/>
    </row>
    <row r="43" customFormat="false" ht="12.75" hidden="false" customHeight="false" outlineLevel="0" collapsed="false">
      <c r="A43" s="12" t="s">
        <v>41</v>
      </c>
      <c r="B43" s="0" t="s">
        <v>37</v>
      </c>
      <c r="C43" s="7" t="n">
        <v>-4.3</v>
      </c>
      <c r="D43" s="7" t="n">
        <v>-4.25620298906761</v>
      </c>
      <c r="E43" s="7" t="n">
        <v>-4.62130027593867</v>
      </c>
      <c r="F43" s="7" t="n">
        <v>-58.137082491229</v>
      </c>
      <c r="G43" s="7" t="n">
        <v>-44.35370194255</v>
      </c>
      <c r="H43" s="7" t="n">
        <v>-5.99599518347667</v>
      </c>
      <c r="I43" s="7" t="n">
        <v>-10.5731416975414</v>
      </c>
      <c r="J43" s="7" t="n">
        <v>0</v>
      </c>
      <c r="K43" s="7" t="n">
        <v>-10.5731416975414</v>
      </c>
      <c r="L43" s="7" t="n">
        <v>-20.3259104659376</v>
      </c>
      <c r="M43" s="7" t="n">
        <v>1.82014378275517</v>
      </c>
      <c r="N43" s="7" t="n">
        <v>-22.2076476938572</v>
      </c>
      <c r="O43" s="7" t="n">
        <v>5.1314684924575</v>
      </c>
      <c r="P43" s="7" t="n">
        <v>0.305543364152706</v>
      </c>
      <c r="Q43" s="7" t="n">
        <v>-4.57714651406474</v>
      </c>
      <c r="R43" s="7" t="n">
        <v>-4.57714651406474</v>
      </c>
      <c r="S43" s="7" t="n">
        <v>-39.7324016666113</v>
      </c>
      <c r="T43" s="8" t="n">
        <v>-35.0792352803376</v>
      </c>
      <c r="U43" s="7" t="n">
        <v>-33.3927625761259</v>
      </c>
      <c r="V43" s="8" t="n">
        <v>-17.8209343268409</v>
      </c>
      <c r="W43" s="11" t="n">
        <v>-17.8209343268409</v>
      </c>
      <c r="X43" s="11" t="n">
        <v>0</v>
      </c>
      <c r="Y43" s="9" t="n">
        <v>-1.80386611090271</v>
      </c>
      <c r="Z43" s="11" t="n">
        <v>0</v>
      </c>
      <c r="AA43" s="7" t="n">
        <v>17.8209343268409</v>
      </c>
      <c r="AB43" s="7" t="n">
        <v>17.8209343268409</v>
      </c>
      <c r="AC43" s="7" t="n">
        <v>0</v>
      </c>
      <c r="AD43" s="7" t="n">
        <v>15.1479817406775</v>
      </c>
      <c r="AE43" s="7" t="n">
        <v>6.69082552874623</v>
      </c>
      <c r="AF43" s="10" t="n">
        <v>0</v>
      </c>
      <c r="AG43" s="7" t="n">
        <v>0</v>
      </c>
      <c r="AH43" s="7" t="n">
        <v>-26.7080745341615</v>
      </c>
    </row>
    <row r="44" customFormat="false" ht="12.75" hidden="false" customHeight="false" outlineLevel="0" collapsed="false">
      <c r="B44" s="0" t="s">
        <v>38</v>
      </c>
      <c r="C44" s="7" t="n">
        <v>-7.5</v>
      </c>
      <c r="D44" s="7" t="n">
        <v>-7.83153912707625</v>
      </c>
      <c r="E44" s="7" t="n">
        <v>-10.2675983333887</v>
      </c>
      <c r="F44" s="7" t="n">
        <v>-48.9308484566147</v>
      </c>
      <c r="G44" s="7" t="n">
        <v>-4.25620298906761</v>
      </c>
      <c r="H44" s="7" t="n">
        <v>0</v>
      </c>
      <c r="I44" s="7" t="n">
        <v>0</v>
      </c>
      <c r="J44" s="7" t="n">
        <v>-7.78738536520232</v>
      </c>
      <c r="K44" s="7" t="n">
        <v>0</v>
      </c>
      <c r="L44" s="7" t="n">
        <v>-7.78738536520232</v>
      </c>
      <c r="M44" s="7" t="n">
        <v>0</v>
      </c>
      <c r="N44" s="7" t="n">
        <v>-7.05735948225111</v>
      </c>
      <c r="O44" s="7" t="n">
        <v>-4.62130027593867</v>
      </c>
      <c r="P44" s="7" t="n">
        <v>0</v>
      </c>
      <c r="Q44" s="7" t="n">
        <v>0</v>
      </c>
      <c r="R44" s="7" t="n">
        <v>-36.216619451321</v>
      </c>
      <c r="S44" s="7" t="n">
        <v>-39.7478018274557</v>
      </c>
      <c r="T44" s="8" t="n">
        <v>-7.78591412464251</v>
      </c>
      <c r="U44" s="7" t="n">
        <v>-7.70842268610569</v>
      </c>
      <c r="V44" s="8" t="n">
        <v>-17.8209343268409</v>
      </c>
      <c r="W44" s="11" t="n">
        <v>-5.40847592265399</v>
      </c>
      <c r="X44" s="8" t="n">
        <v>-10.816951845308</v>
      </c>
      <c r="Y44" s="9" t="n">
        <v>-10.816951845308</v>
      </c>
      <c r="Z44" s="8" t="n">
        <v>6.5446813870839</v>
      </c>
      <c r="AA44" s="7" t="n">
        <v>14.7523071357927</v>
      </c>
      <c r="AB44" s="7" t="n">
        <v>0</v>
      </c>
      <c r="AC44" s="7" t="n">
        <v>7.70842268610569</v>
      </c>
      <c r="AD44" s="7" t="n">
        <v>14.8299535605077</v>
      </c>
      <c r="AE44" s="7" t="n">
        <v>0</v>
      </c>
      <c r="AF44" s="10" t="n">
        <v>-4.61981415884298</v>
      </c>
      <c r="AG44" s="7" t="n">
        <v>-41.2008281573499</v>
      </c>
      <c r="AH44" s="7" t="n">
        <v>-3.83022774327122</v>
      </c>
    </row>
    <row r="45" customFormat="false" ht="12.75" hidden="false" customHeight="false" outlineLevel="0" collapsed="false">
      <c r="C45" s="7"/>
      <c r="D45" s="7"/>
      <c r="E45" s="7"/>
      <c r="F45" s="7"/>
      <c r="G45" s="7"/>
      <c r="H45" s="7"/>
      <c r="I45" s="7"/>
      <c r="J45" s="7"/>
      <c r="K45" s="7"/>
      <c r="L45" s="7"/>
      <c r="M45" s="7"/>
      <c r="N45" s="7"/>
      <c r="O45" s="7"/>
      <c r="P45" s="7"/>
      <c r="Q45" s="7"/>
      <c r="R45" s="7"/>
      <c r="S45" s="7"/>
      <c r="T45" s="8"/>
      <c r="U45" s="7"/>
      <c r="V45" s="8"/>
      <c r="W45" s="11"/>
      <c r="X45" s="8"/>
      <c r="Y45" s="9"/>
      <c r="Z45" s="8"/>
      <c r="AA45" s="7"/>
      <c r="AB45" s="7"/>
      <c r="AC45" s="7"/>
      <c r="AD45" s="7"/>
      <c r="AE45" s="7"/>
      <c r="AF45" s="10"/>
      <c r="AG45" s="7"/>
      <c r="AH45" s="7"/>
    </row>
    <row r="46" customFormat="false" ht="12.75" hidden="false" customHeight="false" outlineLevel="0" collapsed="false">
      <c r="A46" s="0" t="s">
        <v>42</v>
      </c>
      <c r="B46" s="0" t="s">
        <v>37</v>
      </c>
      <c r="C46" s="7" t="n">
        <v>-7.7</v>
      </c>
      <c r="D46" s="7" t="n">
        <v>-7.70735820068366</v>
      </c>
      <c r="E46" s="7" t="n">
        <v>-12.2726238467676</v>
      </c>
      <c r="F46" s="7" t="n">
        <v>-44.7817034277794</v>
      </c>
      <c r="G46" s="7" t="n">
        <v>-35.0054106242252</v>
      </c>
      <c r="H46" s="7" t="n">
        <v>0.456056172553466</v>
      </c>
      <c r="I46" s="7" t="n">
        <v>0</v>
      </c>
      <c r="J46" s="7" t="n">
        <v>0</v>
      </c>
      <c r="K46" s="7" t="n">
        <v>0</v>
      </c>
      <c r="L46" s="7" t="n">
        <v>0</v>
      </c>
      <c r="M46" s="7" t="n">
        <v>-2.25128915997729</v>
      </c>
      <c r="N46" s="7" t="n">
        <v>-2.25128915997729</v>
      </c>
      <c r="O46" s="7" t="n">
        <v>0</v>
      </c>
      <c r="P46" s="7" t="n">
        <v>-2.25128915997729</v>
      </c>
      <c r="Q46" s="7" t="n">
        <v>0</v>
      </c>
      <c r="R46" s="7" t="n">
        <v>0</v>
      </c>
      <c r="S46" s="7" t="n">
        <v>-32.5090795810118</v>
      </c>
      <c r="T46" s="8" t="n">
        <v>-43.2603256276837</v>
      </c>
      <c r="U46" s="7" t="n">
        <v>-9.77629280355418</v>
      </c>
      <c r="V46" s="8" t="n">
        <v>-9.77629280355418</v>
      </c>
      <c r="W46" s="11" t="n">
        <v>-3.93469124061066</v>
      </c>
      <c r="X46" s="8" t="n">
        <v>0</v>
      </c>
      <c r="Y46" s="9" t="n">
        <v>-5.21829657222061</v>
      </c>
      <c r="Z46" s="8" t="n">
        <v>0</v>
      </c>
      <c r="AA46" s="7" t="n">
        <v>9.77629280355418</v>
      </c>
      <c r="AB46" s="7" t="n">
        <v>-4.22872313262646</v>
      </c>
      <c r="AC46" s="7" t="n">
        <v>-4.22872313262646</v>
      </c>
      <c r="AD46" s="7" t="n">
        <v>0</v>
      </c>
      <c r="AE46" s="7" t="n">
        <v>2.25128915997729</v>
      </c>
      <c r="AF46" s="10" t="n">
        <v>6.48001229260375</v>
      </c>
      <c r="AG46" s="7" t="n">
        <v>0</v>
      </c>
      <c r="AH46" s="7" t="n">
        <v>-35.5</v>
      </c>
    </row>
    <row r="47" customFormat="false" ht="12.75" hidden="false" customHeight="false" outlineLevel="0" collapsed="false">
      <c r="B47" s="0" t="s">
        <v>38</v>
      </c>
      <c r="C47" s="7" t="n">
        <v>-7.7</v>
      </c>
      <c r="D47" s="7" t="n">
        <v>-8.04390071414109</v>
      </c>
      <c r="E47" s="7" t="n">
        <v>-11.0109081263844</v>
      </c>
      <c r="F47" s="7" t="n">
        <v>-44.7817034277794</v>
      </c>
      <c r="G47" s="7" t="n">
        <v>-3.93469124061066</v>
      </c>
      <c r="H47" s="7" t="n">
        <v>0</v>
      </c>
      <c r="I47" s="7" t="n">
        <v>0</v>
      </c>
      <c r="J47" s="7" t="n">
        <v>0</v>
      </c>
      <c r="K47" s="7" t="n">
        <v>0</v>
      </c>
      <c r="L47" s="7" t="n">
        <v>0</v>
      </c>
      <c r="M47" s="7" t="n">
        <v>0</v>
      </c>
      <c r="N47" s="7" t="n">
        <v>-2.25128915997729</v>
      </c>
      <c r="O47" s="7" t="n">
        <v>0</v>
      </c>
      <c r="P47" s="7" t="n">
        <v>0</v>
      </c>
      <c r="Q47" s="7" t="n">
        <v>0</v>
      </c>
      <c r="R47" s="7" t="n">
        <v>-34.1997510763955</v>
      </c>
      <c r="S47" s="7" t="n">
        <v>-29.5493415835188</v>
      </c>
      <c r="T47" s="8" t="n">
        <v>0</v>
      </c>
      <c r="U47" s="7" t="n">
        <v>0</v>
      </c>
      <c r="V47" s="8" t="n">
        <v>-3.93469124061066</v>
      </c>
      <c r="W47" s="11" t="n">
        <v>-10.1627379571131</v>
      </c>
      <c r="X47" s="8" t="n">
        <v>-5.93401482448665</v>
      </c>
      <c r="Y47" s="9" t="n">
        <v>-5.93401482448665</v>
      </c>
      <c r="Z47" s="8" t="n">
        <v>6.80928539131086</v>
      </c>
      <c r="AA47" s="7" t="n">
        <v>2.8745941507002</v>
      </c>
      <c r="AB47" s="7" t="n">
        <v>0</v>
      </c>
      <c r="AC47" s="7" t="n">
        <v>-2.96700741224332</v>
      </c>
      <c r="AD47" s="7" t="n">
        <v>0</v>
      </c>
      <c r="AE47" s="7" t="n">
        <v>0</v>
      </c>
      <c r="AF47" s="10" t="n">
        <v>0</v>
      </c>
      <c r="AG47" s="7" t="n">
        <v>-32.8</v>
      </c>
      <c r="AH47" s="7" t="n">
        <v>-7.15</v>
      </c>
    </row>
    <row r="48" customFormat="false" ht="12.75" hidden="false" customHeight="false" outlineLevel="0" collapsed="false">
      <c r="C48" s="7"/>
      <c r="D48" s="7"/>
      <c r="E48" s="7"/>
      <c r="F48" s="7"/>
      <c r="G48" s="7"/>
      <c r="H48" s="7"/>
      <c r="I48" s="7"/>
      <c r="J48" s="7"/>
      <c r="K48" s="7"/>
      <c r="L48" s="7"/>
      <c r="M48" s="7"/>
      <c r="N48" s="7"/>
      <c r="O48" s="7"/>
      <c r="P48" s="7"/>
      <c r="Q48" s="7"/>
      <c r="R48" s="7"/>
      <c r="S48" s="7"/>
      <c r="T48" s="8"/>
      <c r="U48" s="7"/>
      <c r="V48" s="8"/>
      <c r="W48" s="11"/>
      <c r="X48" s="8"/>
      <c r="Y48" s="9"/>
      <c r="Z48" s="8"/>
      <c r="AA48" s="7"/>
      <c r="AB48" s="7"/>
      <c r="AC48" s="7"/>
      <c r="AD48" s="7"/>
      <c r="AE48" s="7"/>
      <c r="AF48" s="10"/>
      <c r="AG48" s="7"/>
      <c r="AH48" s="7"/>
    </row>
    <row r="49" customFormat="false" ht="12.75" hidden="false" customHeight="false" outlineLevel="0" collapsed="false">
      <c r="A49" s="0" t="s">
        <v>43</v>
      </c>
      <c r="B49" s="0" t="s">
        <v>37</v>
      </c>
      <c r="C49" s="7" t="n">
        <v>0</v>
      </c>
      <c r="D49" s="7" t="n">
        <v>0</v>
      </c>
      <c r="E49" s="7" t="n">
        <v>-3.772666960073</v>
      </c>
      <c r="F49" s="7" t="n">
        <v>-40.8470121871687</v>
      </c>
      <c r="G49" s="7" t="n">
        <v>-43.0068007169247</v>
      </c>
      <c r="H49" s="7" t="n">
        <v>-17.3216267237002</v>
      </c>
      <c r="I49" s="7" t="n">
        <v>-3.772666960073</v>
      </c>
      <c r="J49" s="7" t="n">
        <v>0</v>
      </c>
      <c r="K49" s="7" t="n">
        <v>0</v>
      </c>
      <c r="L49" s="7" t="n">
        <v>0</v>
      </c>
      <c r="M49" s="7" t="n">
        <v>0</v>
      </c>
      <c r="N49" s="7" t="n">
        <v>0</v>
      </c>
      <c r="O49" s="7" t="n">
        <v>0</v>
      </c>
      <c r="P49" s="7" t="n">
        <v>0</v>
      </c>
      <c r="Q49" s="7" t="n">
        <v>0</v>
      </c>
      <c r="R49" s="7" t="n">
        <v>0</v>
      </c>
      <c r="S49" s="15" t="n">
        <v>-18.798095536847</v>
      </c>
      <c r="T49" s="8" t="n">
        <v>-18.798095536847</v>
      </c>
      <c r="U49" s="7" t="n">
        <v>0</v>
      </c>
      <c r="V49" s="8" t="n">
        <v>0</v>
      </c>
      <c r="W49" s="11" t="n">
        <v>0</v>
      </c>
      <c r="X49" s="8" t="n">
        <v>0</v>
      </c>
      <c r="Y49" s="9" t="n">
        <v>-2.96700741224332</v>
      </c>
      <c r="Z49" s="8" t="n">
        <v>0</v>
      </c>
      <c r="AA49" s="7" t="n">
        <v>0</v>
      </c>
      <c r="AB49" s="7" t="n">
        <v>0</v>
      </c>
      <c r="AC49" s="7" t="n">
        <v>0</v>
      </c>
      <c r="AD49" s="7" t="n">
        <v>0</v>
      </c>
      <c r="AE49" s="7" t="n">
        <v>0</v>
      </c>
      <c r="AF49" s="10" t="n">
        <v>0</v>
      </c>
      <c r="AG49" s="7" t="n">
        <v>0</v>
      </c>
      <c r="AH49" s="7" t="n">
        <v>0</v>
      </c>
    </row>
    <row r="50" customFormat="false" ht="12.75" hidden="false" customHeight="false" outlineLevel="0" collapsed="false">
      <c r="B50" s="0" t="s">
        <v>38</v>
      </c>
      <c r="C50" s="7" t="n">
        <v>-8</v>
      </c>
      <c r="D50" s="7" t="n">
        <v>-3.772666960073</v>
      </c>
      <c r="E50" s="7" t="n">
        <v>-3.772666960073</v>
      </c>
      <c r="F50" s="7" t="n">
        <v>-45.0757353197952</v>
      </c>
      <c r="G50" s="7" t="n">
        <v>-7.70735820068366</v>
      </c>
      <c r="H50" s="7" t="n">
        <v>-3.772666960073</v>
      </c>
      <c r="I50" s="7" t="n">
        <v>0</v>
      </c>
      <c r="J50" s="7" t="n">
        <v>-4.2712337540681</v>
      </c>
      <c r="K50" s="7" t="n">
        <v>0</v>
      </c>
      <c r="L50" s="7" t="n">
        <v>0</v>
      </c>
      <c r="M50" s="7" t="n">
        <v>0</v>
      </c>
      <c r="N50" s="7" t="n">
        <v>-2.96700741224332</v>
      </c>
      <c r="O50" s="7" t="n">
        <v>0</v>
      </c>
      <c r="P50" s="7" t="n">
        <v>0</v>
      </c>
      <c r="Q50" s="7" t="n">
        <v>0</v>
      </c>
      <c r="R50" s="7" t="n">
        <v>-23.0693292909151</v>
      </c>
      <c r="S50" s="7" t="n">
        <v>-18.798095536847</v>
      </c>
      <c r="T50" s="8" t="n">
        <v>0</v>
      </c>
      <c r="U50" s="7" t="n">
        <v>0</v>
      </c>
      <c r="V50" s="8" t="n">
        <v>0</v>
      </c>
      <c r="W50" s="11" t="n">
        <v>-2.96700741224332</v>
      </c>
      <c r="X50" s="8" t="n">
        <v>-2.96700741224332</v>
      </c>
      <c r="Y50" s="9" t="n">
        <v>0</v>
      </c>
      <c r="Z50" s="8" t="n">
        <v>0</v>
      </c>
      <c r="AA50" s="7" t="n">
        <v>0</v>
      </c>
      <c r="AB50" s="7" t="n">
        <v>0</v>
      </c>
      <c r="AC50" s="7" t="n">
        <v>0</v>
      </c>
      <c r="AD50" s="7" t="n">
        <v>0</v>
      </c>
      <c r="AE50" s="7" t="n">
        <v>0</v>
      </c>
      <c r="AF50" s="10" t="n">
        <v>0</v>
      </c>
      <c r="AG50" s="7" t="n">
        <v>0</v>
      </c>
      <c r="AH50" s="7" t="n">
        <v>-1.85</v>
      </c>
    </row>
    <row r="51" customFormat="false" ht="12.75" hidden="false" customHeight="false" outlineLevel="0" collapsed="false">
      <c r="C51" s="7"/>
      <c r="D51" s="7"/>
      <c r="E51" s="7"/>
      <c r="F51" s="7"/>
      <c r="G51" s="7"/>
      <c r="H51" s="7"/>
      <c r="I51" s="7"/>
      <c r="J51" s="7"/>
      <c r="K51" s="7"/>
      <c r="L51" s="7"/>
      <c r="M51" s="7"/>
      <c r="N51" s="7"/>
      <c r="O51" s="7"/>
      <c r="P51" s="7"/>
      <c r="Q51" s="7"/>
      <c r="R51" s="7"/>
      <c r="S51" s="7"/>
      <c r="T51" s="8"/>
      <c r="U51" s="7"/>
      <c r="V51" s="8"/>
      <c r="W51" s="11"/>
      <c r="X51" s="8"/>
      <c r="Y51" s="9"/>
      <c r="Z51" s="8"/>
      <c r="AA51" s="7"/>
      <c r="AB51" s="7"/>
      <c r="AC51" s="7"/>
      <c r="AD51" s="7"/>
      <c r="AE51" s="7"/>
      <c r="AF51" s="10"/>
      <c r="AG51" s="7"/>
      <c r="AH51" s="7"/>
    </row>
    <row r="52" customFormat="false" ht="12.75" hidden="false" customHeight="false" outlineLevel="0" collapsed="false">
      <c r="A52" s="0" t="s">
        <v>44</v>
      </c>
      <c r="B52" s="0" t="s">
        <v>37</v>
      </c>
      <c r="C52" s="7" t="n">
        <v>0</v>
      </c>
      <c r="D52" s="7" t="n">
        <v>0</v>
      </c>
      <c r="E52" s="7" t="n">
        <v>-3.772666960073</v>
      </c>
      <c r="F52" s="7" t="n">
        <v>-46.0653087593893</v>
      </c>
      <c r="G52" s="7" t="n">
        <v>-43.0068007169247</v>
      </c>
      <c r="H52" s="7" t="n">
        <v>-36.1197222605472</v>
      </c>
      <c r="I52" s="7" t="n">
        <v>-3.772666960073</v>
      </c>
      <c r="J52" s="7" t="n">
        <v>0</v>
      </c>
      <c r="K52" s="7" t="n">
        <v>0</v>
      </c>
      <c r="L52" s="7" t="n">
        <v>0</v>
      </c>
      <c r="M52" s="7" t="n">
        <v>0</v>
      </c>
      <c r="N52" s="7" t="n">
        <v>-4.50257831995458</v>
      </c>
      <c r="O52" s="7" t="n">
        <v>-2.25128915997729</v>
      </c>
      <c r="P52" s="7" t="n">
        <v>-2.25128915997729</v>
      </c>
      <c r="Q52" s="7" t="n">
        <v>0</v>
      </c>
      <c r="R52" s="7" t="n">
        <v>0</v>
      </c>
      <c r="S52" s="7" t="n">
        <v>-18.798095536847</v>
      </c>
      <c r="T52" s="8" t="n">
        <v>-18.798095536847</v>
      </c>
      <c r="U52" s="7" t="n">
        <v>-2.25128915997729</v>
      </c>
      <c r="V52" s="8" t="n">
        <v>0</v>
      </c>
      <c r="W52" s="11" t="n">
        <v>0</v>
      </c>
      <c r="X52" s="8" t="n">
        <v>0</v>
      </c>
      <c r="Y52" s="9" t="n">
        <v>4.22872313262646</v>
      </c>
      <c r="Z52" s="8" t="n">
        <v>0</v>
      </c>
      <c r="AA52" s="7" t="n">
        <v>-4.22872313262646</v>
      </c>
      <c r="AB52" s="7" t="n">
        <v>0</v>
      </c>
      <c r="AC52" s="7" t="n">
        <v>0</v>
      </c>
      <c r="AD52" s="7" t="n">
        <v>-4.22872313262646</v>
      </c>
      <c r="AE52" s="7" t="n">
        <v>0</v>
      </c>
      <c r="AF52" s="10" t="n">
        <v>0</v>
      </c>
      <c r="AG52" s="7" t="n">
        <v>0</v>
      </c>
      <c r="AH52" s="7" t="n">
        <v>0</v>
      </c>
    </row>
    <row r="53" customFormat="false" ht="12.75" hidden="false" customHeight="false" outlineLevel="0" collapsed="false">
      <c r="B53" s="0" t="s">
        <v>38</v>
      </c>
      <c r="C53" s="7" t="n">
        <v>-3.8</v>
      </c>
      <c r="D53" s="7" t="n">
        <v>-3.772666960073</v>
      </c>
      <c r="E53" s="7" t="n">
        <v>-6.02395612005029</v>
      </c>
      <c r="F53" s="7" t="n">
        <v>-50.2940318920158</v>
      </c>
      <c r="G53" s="7" t="n">
        <v>-7.70735820068366</v>
      </c>
      <c r="H53" s="7" t="n">
        <v>-3.772666960073</v>
      </c>
      <c r="I53" s="7" t="n">
        <v>0</v>
      </c>
      <c r="J53" s="7" t="n">
        <v>0</v>
      </c>
      <c r="K53" s="7" t="n">
        <v>0</v>
      </c>
      <c r="L53" s="7" t="n">
        <v>-2.96700741224332</v>
      </c>
      <c r="M53" s="7" t="n">
        <v>0</v>
      </c>
      <c r="N53" s="7" t="n">
        <v>-2.96700741224332</v>
      </c>
      <c r="O53" s="7" t="n">
        <v>0</v>
      </c>
      <c r="P53" s="7" t="n">
        <v>0</v>
      </c>
      <c r="Q53" s="7" t="n">
        <v>0</v>
      </c>
      <c r="R53" s="7" t="n">
        <v>-23.0693292909151</v>
      </c>
      <c r="S53" s="7" t="n">
        <v>-21.0493846968243</v>
      </c>
      <c r="T53" s="8" t="n">
        <v>-4.50257831995458</v>
      </c>
      <c r="U53" s="7" t="n">
        <v>0</v>
      </c>
      <c r="V53" s="8" t="n">
        <v>0</v>
      </c>
      <c r="W53" s="11" t="n">
        <v>-2.96700741224332</v>
      </c>
      <c r="X53" s="8" t="n">
        <v>4.22872313262646</v>
      </c>
      <c r="Y53" s="9" t="n">
        <v>0</v>
      </c>
      <c r="Z53" s="8" t="n">
        <v>0</v>
      </c>
      <c r="AA53" s="7" t="n">
        <v>0</v>
      </c>
      <c r="AB53" s="7" t="n">
        <v>0</v>
      </c>
      <c r="AC53" s="7" t="n">
        <v>0</v>
      </c>
      <c r="AD53" s="7" t="n">
        <v>-2.96700741224332</v>
      </c>
      <c r="AE53" s="7" t="n">
        <v>0</v>
      </c>
      <c r="AF53" s="10" t="n">
        <v>0</v>
      </c>
      <c r="AG53" s="7" t="n">
        <v>0</v>
      </c>
      <c r="AH53" s="7" t="n">
        <v>-1.85</v>
      </c>
    </row>
    <row r="54" customFormat="false" ht="12.75" hidden="false" customHeight="false" outlineLevel="0" collapsed="false">
      <c r="F54" s="7"/>
      <c r="I54" s="7"/>
      <c r="J54" s="7"/>
      <c r="L54" s="7"/>
      <c r="M54" s="7"/>
      <c r="P54" s="7"/>
      <c r="Q54" s="7"/>
      <c r="R54" s="7"/>
      <c r="S54" s="7"/>
      <c r="V54" s="4"/>
      <c r="W54" s="4"/>
      <c r="X54" s="4"/>
      <c r="Y54" s="9"/>
      <c r="AG54" s="7"/>
      <c r="AH54" s="7"/>
    </row>
    <row r="55" customFormat="false" ht="14.25" hidden="false" customHeight="false" outlineLevel="0" collapsed="false">
      <c r="A55" s="1" t="s">
        <v>47</v>
      </c>
      <c r="F55" s="7"/>
      <c r="I55" s="7"/>
      <c r="L55" s="7"/>
      <c r="M55" s="7"/>
      <c r="P55" s="7"/>
      <c r="Q55" s="7"/>
      <c r="R55" s="7"/>
      <c r="S55" s="7"/>
      <c r="V55" s="4"/>
      <c r="W55" s="4"/>
      <c r="X55" s="4"/>
      <c r="Y55" s="9"/>
      <c r="AG55" s="7"/>
      <c r="AH55" s="7"/>
    </row>
    <row r="56" s="5" customFormat="true" ht="12.75" hidden="false" customHeight="false" outlineLevel="0" collapsed="false">
      <c r="B56" s="0"/>
      <c r="C56" s="5" t="s">
        <v>4</v>
      </c>
      <c r="D56" s="5" t="s">
        <v>5</v>
      </c>
      <c r="E56" s="5" t="s">
        <v>6</v>
      </c>
      <c r="F56" s="6" t="s">
        <v>7</v>
      </c>
      <c r="G56" s="5" t="s">
        <v>8</v>
      </c>
      <c r="H56" s="5" t="s">
        <v>9</v>
      </c>
      <c r="I56" s="6" t="s">
        <v>10</v>
      </c>
      <c r="J56" s="5" t="s">
        <v>11</v>
      </c>
      <c r="K56" s="5" t="s">
        <v>12</v>
      </c>
      <c r="L56" s="5" t="s">
        <v>13</v>
      </c>
      <c r="M56" s="5" t="s">
        <v>14</v>
      </c>
      <c r="N56" s="5" t="s">
        <v>15</v>
      </c>
      <c r="O56" s="5" t="s">
        <v>16</v>
      </c>
      <c r="P56" s="5" t="s">
        <v>17</v>
      </c>
      <c r="Q56" s="5" t="s">
        <v>18</v>
      </c>
      <c r="R56" s="5" t="s">
        <v>19</v>
      </c>
      <c r="S56" s="5" t="s">
        <v>20</v>
      </c>
      <c r="T56" s="5" t="s">
        <v>21</v>
      </c>
      <c r="U56" s="5" t="s">
        <v>22</v>
      </c>
      <c r="V56" s="5" t="s">
        <v>23</v>
      </c>
      <c r="W56" s="5" t="s">
        <v>24</v>
      </c>
      <c r="X56" s="5" t="s">
        <v>25</v>
      </c>
      <c r="Y56" s="5" t="s">
        <v>26</v>
      </c>
      <c r="Z56" s="5" t="s">
        <v>27</v>
      </c>
      <c r="AA56" s="5" t="s">
        <v>28</v>
      </c>
      <c r="AB56" s="5" t="s">
        <v>29</v>
      </c>
      <c r="AC56" s="5" t="s">
        <v>30</v>
      </c>
      <c r="AD56" s="5" t="s">
        <v>31</v>
      </c>
      <c r="AE56" s="5" t="s">
        <v>32</v>
      </c>
      <c r="AF56" s="5" t="s">
        <v>33</v>
      </c>
      <c r="AG56" s="5" t="s">
        <v>34</v>
      </c>
      <c r="AH56" s="5" t="s">
        <v>35</v>
      </c>
    </row>
    <row r="57" customFormat="false" ht="12.75" hidden="false" customHeight="false" outlineLevel="0" collapsed="false">
      <c r="A57" s="0" t="s">
        <v>48</v>
      </c>
      <c r="B57" s="0" t="s">
        <v>37</v>
      </c>
      <c r="C57" s="7" t="n">
        <v>-17.5</v>
      </c>
      <c r="D57" s="7" t="n">
        <v>-17.4836510042378</v>
      </c>
      <c r="E57" s="7" t="n">
        <v>-17.8201935176953</v>
      </c>
      <c r="F57" s="7" t="n">
        <v>-79.472461149774</v>
      </c>
      <c r="G57" s="7" t="n">
        <v>-57.7073582006837</v>
      </c>
      <c r="H57" s="7" t="n">
        <v>-5.56789994749682</v>
      </c>
      <c r="I57" s="7" t="n">
        <v>6.48001229260375</v>
      </c>
      <c r="J57" s="7" t="n">
        <v>3.93469124061066</v>
      </c>
      <c r="K57" s="7" t="n">
        <v>2.96700741224332</v>
      </c>
      <c r="L57" s="7" t="n">
        <v>0</v>
      </c>
      <c r="M57" s="7" t="n">
        <v>0</v>
      </c>
      <c r="N57" s="7" t="n">
        <v>0</v>
      </c>
      <c r="O57" s="7" t="n">
        <v>0</v>
      </c>
      <c r="P57" s="7" t="n">
        <v>0</v>
      </c>
      <c r="Q57" s="7" t="n">
        <v>0</v>
      </c>
      <c r="R57" s="7" t="n">
        <v>0</v>
      </c>
      <c r="S57" s="7" t="n">
        <v>0</v>
      </c>
      <c r="T57" s="8" t="n">
        <v>0</v>
      </c>
      <c r="U57" s="7" t="n">
        <v>0</v>
      </c>
      <c r="V57" s="8" t="n">
        <v>0</v>
      </c>
      <c r="W57" s="11" t="n">
        <v>0</v>
      </c>
      <c r="X57" s="11" t="n">
        <v>2.96700741224332</v>
      </c>
      <c r="Y57" s="9" t="n">
        <v>-2.96700741224332</v>
      </c>
      <c r="Z57" s="11" t="n">
        <v>0</v>
      </c>
      <c r="AA57" s="7" t="n">
        <v>-4.2712337540681</v>
      </c>
      <c r="AB57" s="7" t="n">
        <v>0</v>
      </c>
      <c r="AC57" s="0" t="n">
        <v>0</v>
      </c>
      <c r="AD57" s="7" t="n">
        <v>0</v>
      </c>
      <c r="AE57" s="7" t="n">
        <v>0</v>
      </c>
      <c r="AF57" s="10" t="n">
        <v>0</v>
      </c>
      <c r="AG57" s="7" t="n">
        <v>-25.85</v>
      </c>
      <c r="AH57" s="7" t="n">
        <v>-34.5</v>
      </c>
    </row>
    <row r="58" customFormat="false" ht="12.75" hidden="false" customHeight="false" outlineLevel="0" collapsed="false">
      <c r="B58" s="0" t="s">
        <v>38</v>
      </c>
      <c r="C58" s="7" t="n">
        <v>-20.5</v>
      </c>
      <c r="D58" s="7" t="n">
        <v>-13.5489597636272</v>
      </c>
      <c r="E58" s="7" t="n">
        <v>-43.8140195994121</v>
      </c>
      <c r="F58" s="7" t="n">
        <v>-83.7011842824004</v>
      </c>
      <c r="G58" s="7" t="n">
        <v>-29.472461149774</v>
      </c>
      <c r="H58" s="7" t="n">
        <v>1.44562961214762</v>
      </c>
      <c r="I58" s="7" t="n">
        <v>5.21829657222061</v>
      </c>
      <c r="J58" s="7" t="n">
        <v>2.96700741224332</v>
      </c>
      <c r="K58" s="7" t="n">
        <v>0</v>
      </c>
      <c r="L58" s="7" t="n">
        <v>0</v>
      </c>
      <c r="M58" s="7" t="n">
        <v>0</v>
      </c>
      <c r="N58" s="7" t="n">
        <v>-2.96700741224332</v>
      </c>
      <c r="O58" s="7" t="n">
        <v>0</v>
      </c>
      <c r="P58" s="7" t="n">
        <v>0</v>
      </c>
      <c r="Q58" s="7" t="n">
        <v>0</v>
      </c>
      <c r="R58" s="7" t="n">
        <v>-8.20592499467876</v>
      </c>
      <c r="S58" s="7" t="n">
        <v>-6.73967437231632</v>
      </c>
      <c r="T58" s="8" t="n">
        <v>0</v>
      </c>
      <c r="U58" s="7" t="n">
        <v>0</v>
      </c>
      <c r="V58" s="8" t="n">
        <v>0</v>
      </c>
      <c r="W58" s="11" t="n">
        <v>0</v>
      </c>
      <c r="X58" s="11" t="n">
        <v>0</v>
      </c>
      <c r="Y58" s="9" t="n">
        <v>0</v>
      </c>
      <c r="Z58" s="11" t="n">
        <v>-2.25128915997729</v>
      </c>
      <c r="AA58" s="7" t="n">
        <v>-2.25128915997729</v>
      </c>
      <c r="AB58" s="7" t="n">
        <v>0</v>
      </c>
      <c r="AC58" s="0" t="n">
        <v>0</v>
      </c>
      <c r="AD58" s="7" t="n">
        <v>-2.96700741224332</v>
      </c>
      <c r="AE58" s="7" t="n">
        <v>-2.96700741224332</v>
      </c>
      <c r="AF58" s="10" t="n">
        <v>0</v>
      </c>
      <c r="AG58" s="7" t="n">
        <v>-14.8</v>
      </c>
      <c r="AH58" s="7" t="n">
        <v>-11.65</v>
      </c>
    </row>
    <row r="59" customFormat="false" ht="12.75" hidden="false" customHeight="false" outlineLevel="0" collapsed="false">
      <c r="C59" s="7"/>
      <c r="D59" s="7"/>
      <c r="E59" s="7"/>
      <c r="F59" s="7"/>
      <c r="G59" s="7"/>
      <c r="H59" s="7"/>
      <c r="I59" s="7"/>
      <c r="J59" s="7"/>
      <c r="K59" s="7"/>
      <c r="L59" s="7"/>
      <c r="M59" s="7"/>
      <c r="N59" s="7"/>
      <c r="O59" s="7"/>
      <c r="P59" s="7"/>
      <c r="Q59" s="7"/>
      <c r="R59" s="7"/>
      <c r="S59" s="7"/>
      <c r="T59" s="8"/>
      <c r="U59" s="7"/>
      <c r="V59" s="8"/>
      <c r="W59" s="11"/>
      <c r="X59" s="11"/>
      <c r="Y59" s="9"/>
      <c r="Z59" s="11"/>
      <c r="AA59" s="7"/>
      <c r="AB59" s="7"/>
      <c r="AD59" s="7"/>
      <c r="AE59" s="7"/>
      <c r="AF59" s="10"/>
      <c r="AG59" s="7"/>
      <c r="AH59" s="7"/>
    </row>
    <row r="60" customFormat="false" ht="12.75" hidden="false" customHeight="false" outlineLevel="0" collapsed="false">
      <c r="A60" s="0" t="s">
        <v>49</v>
      </c>
      <c r="B60" s="0" t="s">
        <v>37</v>
      </c>
      <c r="C60" s="7" t="n">
        <v>-11.9</v>
      </c>
      <c r="D60" s="7" t="n">
        <v>-7.70735820068366</v>
      </c>
      <c r="E60" s="7" t="n">
        <v>-43.098301347146</v>
      </c>
      <c r="F60" s="7" t="n">
        <v>-51.5213778000957</v>
      </c>
      <c r="G60" s="7" t="n">
        <v>-51.5213778000957</v>
      </c>
      <c r="H60" s="7" t="n">
        <v>-7.54533392014599</v>
      </c>
      <c r="I60" s="7" t="n">
        <v>0</v>
      </c>
      <c r="J60" s="7" t="n">
        <v>0</v>
      </c>
      <c r="K60" s="7" t="n">
        <v>0</v>
      </c>
      <c r="L60" s="7" t="n">
        <v>-18.798095536847</v>
      </c>
      <c r="M60" s="7" t="n">
        <v>-4.22872313262646</v>
      </c>
      <c r="N60" s="7" t="n">
        <v>-2.25128915997729</v>
      </c>
      <c r="O60" s="7" t="n">
        <v>0</v>
      </c>
      <c r="P60" s="7" t="n">
        <v>0</v>
      </c>
      <c r="Q60" s="7" t="n">
        <v>0</v>
      </c>
      <c r="R60" s="7" t="n">
        <v>-4.22872313262646</v>
      </c>
      <c r="S60" s="7" t="n">
        <v>0</v>
      </c>
      <c r="T60" s="8" t="n">
        <v>-12.0275819635315</v>
      </c>
      <c r="U60" s="7" t="n">
        <v>0</v>
      </c>
      <c r="V60" s="8" t="n">
        <v>0</v>
      </c>
      <c r="W60" s="11" t="n">
        <v>-3.93469124061066</v>
      </c>
      <c r="X60" s="11" t="n">
        <v>-0.2940318920158</v>
      </c>
      <c r="Y60" s="9" t="n">
        <v>0</v>
      </c>
      <c r="Z60" s="11" t="n">
        <v>0</v>
      </c>
      <c r="AA60" s="7" t="n">
        <v>0</v>
      </c>
      <c r="AB60" s="7" t="n">
        <v>-3.772666960073</v>
      </c>
      <c r="AC60" s="7" t="n">
        <v>0</v>
      </c>
      <c r="AD60" s="7" t="n">
        <v>4.22872313262646</v>
      </c>
      <c r="AE60" s="7" t="n">
        <v>0</v>
      </c>
      <c r="AF60" s="10" t="n">
        <v>0</v>
      </c>
      <c r="AG60" s="7" t="n">
        <v>0</v>
      </c>
      <c r="AH60" s="7" t="n">
        <v>0</v>
      </c>
    </row>
    <row r="61" customFormat="false" ht="12.75" hidden="false" customHeight="false" outlineLevel="0" collapsed="false">
      <c r="B61" s="0" t="s">
        <v>38</v>
      </c>
      <c r="C61" s="7" t="n">
        <v>-7.7</v>
      </c>
      <c r="D61" s="7" t="n">
        <v>-20.7872009299386</v>
      </c>
      <c r="E61" s="7" t="n">
        <v>-13.2621972863617</v>
      </c>
      <c r="F61" s="7" t="n">
        <v>-55.7501009327222</v>
      </c>
      <c r="G61" s="7" t="n">
        <v>-30.7341768701571</v>
      </c>
      <c r="H61" s="7" t="n">
        <v>-3.772666960073</v>
      </c>
      <c r="I61" s="7" t="n">
        <v>2.96700741224332</v>
      </c>
      <c r="J61" s="7" t="n">
        <v>0</v>
      </c>
      <c r="K61" s="7" t="n">
        <v>0</v>
      </c>
      <c r="L61" s="7" t="n">
        <v>-7.19573054486978</v>
      </c>
      <c r="M61" s="7" t="n">
        <v>0</v>
      </c>
      <c r="N61" s="7" t="n">
        <v>0</v>
      </c>
      <c r="O61" s="7" t="n">
        <v>0</v>
      </c>
      <c r="P61" s="7" t="n">
        <v>0</v>
      </c>
      <c r="Q61" s="7" t="n">
        <v>0</v>
      </c>
      <c r="R61" s="7" t="n">
        <v>-10.7512460466718</v>
      </c>
      <c r="S61" s="7" t="n">
        <v>-8.99096353229361</v>
      </c>
      <c r="T61" s="8" t="n">
        <v>0</v>
      </c>
      <c r="U61" s="7" t="n">
        <v>0</v>
      </c>
      <c r="V61" s="8" t="n">
        <v>0</v>
      </c>
      <c r="W61" s="11" t="n">
        <v>-3.93469124061066</v>
      </c>
      <c r="X61" s="11" t="n">
        <v>0</v>
      </c>
      <c r="Y61" s="9" t="n">
        <v>0</v>
      </c>
      <c r="Z61" s="11" t="n">
        <v>0</v>
      </c>
      <c r="AA61" s="7" t="n">
        <v>-6.02395612005029</v>
      </c>
      <c r="AB61" s="7" t="n">
        <v>0</v>
      </c>
      <c r="AC61" s="7" t="n">
        <v>0</v>
      </c>
      <c r="AD61" s="7" t="n">
        <v>0</v>
      </c>
      <c r="AE61" s="7" t="n">
        <v>0</v>
      </c>
      <c r="AF61" s="10" t="n">
        <v>0</v>
      </c>
      <c r="AG61" s="7" t="n">
        <v>-11.05</v>
      </c>
      <c r="AH61" s="7" t="n">
        <v>-1.85</v>
      </c>
    </row>
    <row r="62" customFormat="false" ht="12.75" hidden="false" customHeight="false" outlineLevel="0" collapsed="false">
      <c r="C62" s="7"/>
      <c r="D62" s="7"/>
      <c r="E62" s="7"/>
      <c r="F62" s="7"/>
      <c r="G62" s="7"/>
      <c r="H62" s="7"/>
      <c r="I62" s="7"/>
      <c r="J62" s="7"/>
      <c r="K62" s="7"/>
      <c r="L62" s="7"/>
      <c r="M62" s="7"/>
      <c r="N62" s="7"/>
      <c r="O62" s="7"/>
      <c r="P62" s="7"/>
      <c r="Q62" s="7"/>
      <c r="R62" s="7"/>
      <c r="S62" s="7"/>
      <c r="T62" s="8"/>
      <c r="U62" s="7"/>
      <c r="V62" s="8"/>
      <c r="W62" s="11"/>
      <c r="X62" s="11"/>
      <c r="Y62" s="9"/>
      <c r="Z62" s="11"/>
      <c r="AA62" s="7"/>
      <c r="AB62" s="7"/>
      <c r="AC62" s="7"/>
      <c r="AD62" s="7"/>
      <c r="AE62" s="7"/>
      <c r="AF62" s="10"/>
      <c r="AG62" s="7"/>
      <c r="AH62" s="7"/>
    </row>
    <row r="63" customFormat="false" ht="12.75" hidden="false" customHeight="false" outlineLevel="0" collapsed="false">
      <c r="A63" s="0" t="s">
        <v>50</v>
      </c>
      <c r="B63" s="0" t="s">
        <v>37</v>
      </c>
      <c r="C63" s="7" t="n">
        <v>0</v>
      </c>
      <c r="D63" s="7" t="n">
        <v>0</v>
      </c>
      <c r="E63" s="7" t="n">
        <v>-4.22872313262646</v>
      </c>
      <c r="F63" s="7" t="n">
        <v>-28.3601446625949</v>
      </c>
      <c r="G63" s="7" t="n">
        <v>-3.772666960073</v>
      </c>
      <c r="H63" s="7" t="n">
        <v>-7.54533392014599</v>
      </c>
      <c r="I63" s="7" t="n">
        <v>4.22872313262646</v>
      </c>
      <c r="J63" s="7" t="n">
        <v>4.22872313262646</v>
      </c>
      <c r="K63" s="7" t="n">
        <v>2.96700741224332</v>
      </c>
      <c r="L63" s="7" t="n">
        <v>4.22872313262646</v>
      </c>
      <c r="M63" s="7" t="n">
        <v>2.25128915997729</v>
      </c>
      <c r="N63" s="7" t="n">
        <v>5.21829657222061</v>
      </c>
      <c r="O63" s="7" t="n">
        <v>21.7651029490903</v>
      </c>
      <c r="P63" s="7" t="n">
        <v>0</v>
      </c>
      <c r="Q63" s="7" t="n">
        <v>0</v>
      </c>
      <c r="R63" s="7" t="n">
        <v>2.25128915997729</v>
      </c>
      <c r="S63" s="7" t="n">
        <v>0</v>
      </c>
      <c r="T63" s="8" t="n">
        <v>0</v>
      </c>
      <c r="U63" s="7" t="n">
        <v>0</v>
      </c>
      <c r="V63" s="8" t="n">
        <v>0</v>
      </c>
      <c r="W63" s="11" t="n">
        <v>0</v>
      </c>
      <c r="X63" s="11" t="n">
        <v>-3.93469124061066</v>
      </c>
      <c r="Y63" s="9" t="n">
        <v>0</v>
      </c>
      <c r="Z63" s="11" t="n">
        <v>4.22872313262646</v>
      </c>
      <c r="AA63" s="7" t="n">
        <v>9.77629280355418</v>
      </c>
      <c r="AB63" s="7" t="n">
        <v>15.9622732041421</v>
      </c>
      <c r="AC63" s="7" t="n">
        <v>3.93469124061066</v>
      </c>
      <c r="AD63" s="7" t="n">
        <v>9.77629280355418</v>
      </c>
      <c r="AE63" s="7" t="n">
        <v>2.25128915997729</v>
      </c>
      <c r="AF63" s="10" t="n">
        <v>2.25128915997729</v>
      </c>
      <c r="AG63" s="7" t="n">
        <v>0</v>
      </c>
      <c r="AH63" s="7" t="n">
        <v>0</v>
      </c>
    </row>
    <row r="64" customFormat="false" ht="12.75" hidden="false" customHeight="false" outlineLevel="0" collapsed="false">
      <c r="B64" s="0" t="s">
        <v>38</v>
      </c>
      <c r="C64" s="7" t="n">
        <v>9.8</v>
      </c>
      <c r="D64" s="7" t="n">
        <v>0</v>
      </c>
      <c r="E64" s="7" t="n">
        <v>0</v>
      </c>
      <c r="F64" s="7" t="n">
        <v>-28.3601446625949</v>
      </c>
      <c r="G64" s="7" t="n">
        <v>-3.772666960073</v>
      </c>
      <c r="H64" s="7" t="n">
        <v>-3.772666960073</v>
      </c>
      <c r="I64" s="7" t="n">
        <v>2.96700741224332</v>
      </c>
      <c r="J64" s="7" t="n">
        <v>0</v>
      </c>
      <c r="K64" s="7" t="n">
        <v>2.96700741224332</v>
      </c>
      <c r="L64" s="7" t="n">
        <v>0</v>
      </c>
      <c r="M64" s="7" t="n">
        <v>2.25128915997729</v>
      </c>
      <c r="N64" s="7" t="n">
        <v>2.25128915997729</v>
      </c>
      <c r="O64" s="7" t="n">
        <v>2.25128915997729</v>
      </c>
      <c r="P64" s="7" t="n">
        <v>0</v>
      </c>
      <c r="Q64" s="7" t="n">
        <v>2.25128915997729</v>
      </c>
      <c r="R64" s="7" t="n">
        <v>2.25128915997729</v>
      </c>
      <c r="S64" s="7" t="n">
        <v>0</v>
      </c>
      <c r="T64" s="8" t="n">
        <v>0</v>
      </c>
      <c r="U64" s="7" t="n">
        <v>0</v>
      </c>
      <c r="V64" s="8" t="n">
        <v>-3.93469124061066</v>
      </c>
      <c r="W64" s="11" t="n">
        <v>-7.86938248122132</v>
      </c>
      <c r="X64" s="11" t="n">
        <v>-0.967683828367339</v>
      </c>
      <c r="Y64" s="9" t="n">
        <v>0</v>
      </c>
      <c r="Z64" s="11" t="n">
        <v>17.9397071767913</v>
      </c>
      <c r="AA64" s="7" t="n">
        <v>9.77629280355418</v>
      </c>
      <c r="AB64" s="7" t="n">
        <v>2.96700741224332</v>
      </c>
      <c r="AC64" s="7" t="n">
        <v>4.22872313262646</v>
      </c>
      <c r="AD64" s="7" t="n">
        <v>9.77629280355418</v>
      </c>
      <c r="AE64" s="7" t="n">
        <v>0</v>
      </c>
      <c r="AF64" s="10" t="n">
        <v>0</v>
      </c>
      <c r="AG64" s="7" t="n">
        <v>0</v>
      </c>
      <c r="AH64" s="7" t="n">
        <v>0</v>
      </c>
    </row>
    <row r="65" customFormat="false" ht="12.75" hidden="false" customHeight="false" outlineLevel="0" collapsed="false">
      <c r="C65" s="7"/>
      <c r="D65" s="7"/>
      <c r="E65" s="7"/>
      <c r="F65" s="7"/>
      <c r="G65" s="7"/>
      <c r="H65" s="7"/>
      <c r="I65" s="7"/>
      <c r="J65" s="7"/>
      <c r="K65" s="7"/>
      <c r="L65" s="7"/>
      <c r="M65" s="7"/>
      <c r="N65" s="7"/>
      <c r="O65" s="7"/>
      <c r="P65" s="7"/>
      <c r="Q65" s="7"/>
      <c r="R65" s="7"/>
      <c r="S65" s="7"/>
      <c r="T65" s="8"/>
      <c r="U65" s="7"/>
      <c r="V65" s="8"/>
      <c r="W65" s="11"/>
      <c r="X65" s="11"/>
      <c r="Y65" s="9"/>
      <c r="Z65" s="11"/>
      <c r="AA65" s="7"/>
      <c r="AB65" s="7"/>
      <c r="AC65" s="7"/>
      <c r="AD65" s="7"/>
      <c r="AE65" s="7"/>
      <c r="AF65" s="10"/>
      <c r="AG65" s="7"/>
      <c r="AH65" s="7"/>
    </row>
    <row r="66" customFormat="false" ht="12.75" hidden="false" customHeight="false" outlineLevel="0" collapsed="false">
      <c r="A66" s="0" t="s">
        <v>51</v>
      </c>
      <c r="B66" s="0" t="s">
        <v>37</v>
      </c>
      <c r="C66" s="7" t="n">
        <v>0</v>
      </c>
      <c r="D66" s="7" t="n">
        <v>0</v>
      </c>
      <c r="E66" s="7" t="n">
        <v>-23.0268186694735</v>
      </c>
      <c r="F66" s="7" t="n">
        <v>-43.9963741565188</v>
      </c>
      <c r="G66" s="7" t="n">
        <v>-26.2080287639537</v>
      </c>
      <c r="H66" s="7" t="n">
        <v>4.22872313262646</v>
      </c>
      <c r="I66" s="7" t="n">
        <v>7.19573054486978</v>
      </c>
      <c r="J66" s="7" t="n">
        <v>2.96700741224332</v>
      </c>
      <c r="K66" s="7" t="n">
        <v>2.96700741224332</v>
      </c>
      <c r="L66" s="7" t="n">
        <v>4.22872313262646</v>
      </c>
      <c r="M66" s="7" t="n">
        <v>2.25128915997729</v>
      </c>
      <c r="N66" s="7" t="n">
        <v>2.96700741224332</v>
      </c>
      <c r="O66" s="7" t="n">
        <v>0</v>
      </c>
      <c r="P66" s="7" t="n">
        <v>0</v>
      </c>
      <c r="Q66" s="7" t="n">
        <v>0</v>
      </c>
      <c r="R66" s="7" t="n">
        <v>0</v>
      </c>
      <c r="S66" s="7" t="n">
        <v>-9.77629280355418</v>
      </c>
      <c r="T66" s="8" t="n">
        <v>0</v>
      </c>
      <c r="U66" s="7" t="n">
        <v>-2.96700741224332</v>
      </c>
      <c r="V66" s="8" t="n">
        <v>0</v>
      </c>
      <c r="W66" s="11" t="n">
        <v>0</v>
      </c>
      <c r="X66" s="11" t="n">
        <v>0</v>
      </c>
      <c r="Y66" s="9" t="n">
        <v>0</v>
      </c>
      <c r="Z66" s="11" t="n">
        <v>0</v>
      </c>
      <c r="AA66" s="7" t="n">
        <v>0</v>
      </c>
      <c r="AB66" s="7" t="n">
        <v>3.93469124061066</v>
      </c>
      <c r="AC66" s="7" t="n">
        <v>0</v>
      </c>
      <c r="AD66" s="7" t="n">
        <v>0</v>
      </c>
      <c r="AE66" s="7" t="n">
        <v>2.96700741224332</v>
      </c>
      <c r="AF66" s="10" t="n">
        <v>0</v>
      </c>
      <c r="AG66" s="7" t="n">
        <v>0</v>
      </c>
      <c r="AH66" s="7" t="n">
        <v>0</v>
      </c>
    </row>
    <row r="67" customFormat="false" ht="12.75" hidden="false" customHeight="false" outlineLevel="0" collapsed="false">
      <c r="B67" s="0" t="s">
        <v>38</v>
      </c>
      <c r="C67" s="7" t="n">
        <v>0</v>
      </c>
      <c r="D67" s="7" t="n">
        <v>-23.0693292909151</v>
      </c>
      <c r="E67" s="7" t="n">
        <v>0</v>
      </c>
      <c r="F67" s="7" t="n">
        <v>-55.7501009327222</v>
      </c>
      <c r="G67" s="7" t="n">
        <v>-7.19573054486978</v>
      </c>
      <c r="H67" s="7" t="n">
        <v>5.21829657222061</v>
      </c>
      <c r="I67" s="7" t="n">
        <v>2.96700741224332</v>
      </c>
      <c r="J67" s="7" t="n">
        <v>0</v>
      </c>
      <c r="K67" s="7" t="n">
        <v>2.96700741224332</v>
      </c>
      <c r="L67" s="7" t="n">
        <v>0</v>
      </c>
      <c r="M67" s="7" t="n">
        <v>-5.21829657222061</v>
      </c>
      <c r="N67" s="7" t="n">
        <v>0</v>
      </c>
      <c r="O67" s="7" t="n">
        <v>0</v>
      </c>
      <c r="P67" s="7" t="n">
        <v>0</v>
      </c>
      <c r="Q67" s="7" t="n">
        <v>-2.96700741224332</v>
      </c>
      <c r="R67" s="7" t="n">
        <v>-6.52252291404539</v>
      </c>
      <c r="S67" s="7" t="n">
        <v>-5.93401482448665</v>
      </c>
      <c r="T67" s="8" t="n">
        <v>0</v>
      </c>
      <c r="U67" s="7" t="n">
        <v>0</v>
      </c>
      <c r="V67" s="8" t="n">
        <v>-3.93469124061066</v>
      </c>
      <c r="W67" s="11" t="n">
        <v>-3.93469124061066</v>
      </c>
      <c r="X67" s="11" t="n">
        <v>2.96700741224332</v>
      </c>
      <c r="Y67" s="9" t="n">
        <v>0</v>
      </c>
      <c r="Z67" s="11" t="n">
        <v>0</v>
      </c>
      <c r="AA67" s="7" t="n">
        <v>0</v>
      </c>
      <c r="AB67" s="7" t="n">
        <v>0</v>
      </c>
      <c r="AC67" s="7" t="n">
        <v>4.22872313262646</v>
      </c>
      <c r="AD67" s="7" t="n">
        <v>0</v>
      </c>
      <c r="AE67" s="7" t="n">
        <v>0</v>
      </c>
      <c r="AF67" s="10" t="n">
        <v>0</v>
      </c>
      <c r="AG67" s="7" t="n">
        <v>0</v>
      </c>
      <c r="AH67" s="7" t="n">
        <v>-2.55</v>
      </c>
    </row>
    <row r="68" customFormat="false" ht="12.75" hidden="false" customHeight="false" outlineLevel="0" collapsed="false">
      <c r="C68" s="7"/>
      <c r="D68" s="7"/>
      <c r="E68" s="7"/>
      <c r="F68" s="7"/>
      <c r="G68" s="7"/>
      <c r="H68" s="7"/>
      <c r="I68" s="7"/>
      <c r="J68" s="7"/>
      <c r="K68" s="7"/>
      <c r="L68" s="7"/>
      <c r="M68" s="7"/>
      <c r="N68" s="7"/>
      <c r="O68" s="7"/>
      <c r="P68" s="7"/>
      <c r="Q68" s="7"/>
      <c r="R68" s="7"/>
      <c r="S68" s="7"/>
      <c r="T68" s="8"/>
      <c r="U68" s="7"/>
      <c r="V68" s="8"/>
      <c r="W68" s="11"/>
      <c r="X68" s="11"/>
      <c r="Y68" s="9"/>
      <c r="Z68" s="11"/>
      <c r="AA68" s="7"/>
      <c r="AB68" s="7"/>
      <c r="AC68" s="7"/>
      <c r="AD68" s="7"/>
      <c r="AE68" s="7"/>
      <c r="AF68" s="10"/>
      <c r="AG68" s="7"/>
      <c r="AH68" s="7"/>
    </row>
    <row r="69" customFormat="false" ht="12.75" hidden="false" customHeight="false" outlineLevel="0" collapsed="false">
      <c r="A69" s="12" t="s">
        <v>52</v>
      </c>
      <c r="B69" s="0" t="s">
        <v>37</v>
      </c>
      <c r="C69" s="7"/>
      <c r="D69" s="7"/>
      <c r="E69" s="7"/>
      <c r="F69" s="7"/>
      <c r="G69" s="7" t="n">
        <v>-8.49995688669456</v>
      </c>
      <c r="H69" s="7" t="n">
        <v>-3.31661078751953</v>
      </c>
      <c r="I69" s="7" t="n">
        <v>4.22872313262646</v>
      </c>
      <c r="J69" s="7" t="n">
        <v>0</v>
      </c>
      <c r="K69" s="7" t="n">
        <v>2.96700741224332</v>
      </c>
      <c r="L69" s="7" t="n">
        <v>4.22872313262646</v>
      </c>
      <c r="M69" s="7" t="n">
        <v>0</v>
      </c>
      <c r="N69" s="7" t="n">
        <v>0</v>
      </c>
      <c r="O69" s="7" t="n">
        <v>0</v>
      </c>
      <c r="P69" s="7" t="n">
        <v>0</v>
      </c>
      <c r="Q69" s="7" t="n">
        <v>0</v>
      </c>
      <c r="R69" s="7" t="n">
        <v>0</v>
      </c>
      <c r="S69" s="7" t="n">
        <v>-9.77629280355418</v>
      </c>
      <c r="T69" s="8" t="n">
        <v>-4.22872313262646</v>
      </c>
      <c r="U69" s="7" t="n">
        <v>-9.77629280355418</v>
      </c>
      <c r="V69" s="8" t="n">
        <v>0</v>
      </c>
      <c r="W69" s="11" t="n">
        <v>-4.2712337540681</v>
      </c>
      <c r="X69" s="11" t="n">
        <v>-12.4346481273052</v>
      </c>
      <c r="Y69" s="9" t="n">
        <v>-10.2052485785547</v>
      </c>
      <c r="Z69" s="11" t="n">
        <v>0</v>
      </c>
      <c r="AA69" s="7" t="n">
        <v>0</v>
      </c>
      <c r="AB69" s="7" t="n">
        <v>0</v>
      </c>
      <c r="AC69" s="7" t="n">
        <v>0</v>
      </c>
      <c r="AD69" s="7" t="n">
        <v>-9.77629280355418</v>
      </c>
      <c r="AE69" s="7" t="n">
        <v>2.25128915997729</v>
      </c>
      <c r="AF69" s="10" t="n">
        <v>0</v>
      </c>
      <c r="AG69" s="7" t="n">
        <v>-2.55</v>
      </c>
      <c r="AH69" s="7" t="n">
        <v>0</v>
      </c>
    </row>
    <row r="70" customFormat="false" ht="12.75" hidden="false" customHeight="false" outlineLevel="0" collapsed="false">
      <c r="B70" s="0" t="s">
        <v>38</v>
      </c>
      <c r="G70" s="7" t="n">
        <v>-4.22872313262646</v>
      </c>
      <c r="H70" s="7" t="n">
        <v>-3.772666960073</v>
      </c>
      <c r="I70" s="7" t="n">
        <v>0</v>
      </c>
      <c r="J70" s="7" t="n">
        <v>2.96700741224332</v>
      </c>
      <c r="K70" s="7" t="n">
        <v>2.96700741224332</v>
      </c>
      <c r="L70" s="7" t="n">
        <v>0</v>
      </c>
      <c r="M70" s="7" t="n">
        <v>0</v>
      </c>
      <c r="N70" s="7" t="n">
        <v>0</v>
      </c>
      <c r="O70" s="7" t="n">
        <v>0</v>
      </c>
      <c r="P70" s="7" t="n">
        <v>0</v>
      </c>
      <c r="Q70" s="7" t="n">
        <v>0</v>
      </c>
      <c r="R70" s="7" t="n">
        <v>-4.2712337540681</v>
      </c>
      <c r="S70" s="7" t="n">
        <v>0</v>
      </c>
      <c r="T70" s="8" t="n">
        <v>0</v>
      </c>
      <c r="U70" s="7" t="n">
        <v>0</v>
      </c>
      <c r="V70" s="8" t="n">
        <v>-3.93469124061066</v>
      </c>
      <c r="W70" s="11" t="n">
        <v>-14.0974291977238</v>
      </c>
      <c r="X70" s="11" t="n">
        <v>-14.1399398191654</v>
      </c>
      <c r="Y70" s="9" t="n">
        <v>-5.93401482448665</v>
      </c>
      <c r="Z70" s="11" t="n">
        <v>-5.21829657222061</v>
      </c>
      <c r="AA70" s="7" t="n">
        <v>-2.96700741224332</v>
      </c>
      <c r="AB70" s="7" t="n">
        <v>2.96700741224332</v>
      </c>
      <c r="AC70" s="7" t="n">
        <v>1.26171572038314</v>
      </c>
      <c r="AD70" s="7" t="n">
        <v>-9.77629280355418</v>
      </c>
      <c r="AE70" s="7" t="n">
        <v>0</v>
      </c>
      <c r="AF70" s="10" t="n">
        <v>0</v>
      </c>
      <c r="AG70" s="7" t="n">
        <v>-5.1</v>
      </c>
      <c r="AH70" s="7" t="n">
        <v>-2.55</v>
      </c>
    </row>
    <row r="71" customFormat="false" ht="12.75" hidden="false" customHeight="false" outlineLevel="0" collapsed="false">
      <c r="C71" s="7"/>
      <c r="D71" s="7"/>
      <c r="E71" s="7"/>
      <c r="F71" s="7"/>
      <c r="G71" s="7"/>
      <c r="H71" s="7"/>
      <c r="I71" s="7"/>
      <c r="J71" s="7"/>
      <c r="K71" s="7"/>
      <c r="L71" s="7"/>
      <c r="M71" s="7"/>
      <c r="N71" s="7"/>
      <c r="O71" s="7"/>
      <c r="P71" s="7"/>
      <c r="Q71" s="7"/>
      <c r="R71" s="7"/>
      <c r="S71" s="7"/>
      <c r="T71" s="8"/>
      <c r="U71" s="7"/>
      <c r="V71" s="8"/>
      <c r="W71" s="11"/>
      <c r="X71" s="11"/>
      <c r="Y71" s="9"/>
      <c r="Z71" s="11"/>
      <c r="AA71" s="7"/>
      <c r="AB71" s="7"/>
      <c r="AC71" s="7"/>
      <c r="AD71" s="7"/>
      <c r="AE71" s="7"/>
      <c r="AF71" s="10"/>
      <c r="AG71" s="7"/>
      <c r="AH71" s="7"/>
    </row>
    <row r="72" customFormat="false" ht="12.75" hidden="false" customHeight="false" outlineLevel="0" collapsed="false">
      <c r="A72" s="0" t="s">
        <v>53</v>
      </c>
      <c r="B72" s="0" t="s">
        <v>37</v>
      </c>
      <c r="C72" s="7" t="n">
        <v>0</v>
      </c>
      <c r="D72" s="7" t="n">
        <v>-3.772666960073</v>
      </c>
      <c r="E72" s="7" t="n">
        <v>-12.2726238467676</v>
      </c>
      <c r="F72" s="7" t="n">
        <v>-16.0452908068405</v>
      </c>
      <c r="G72" s="7" t="n">
        <v>-34.5493544516717</v>
      </c>
      <c r="H72" s="7" t="n">
        <v>-10.5123413323893</v>
      </c>
      <c r="I72" s="7" t="n">
        <v>-3.772666960073</v>
      </c>
      <c r="J72" s="7" t="n">
        <v>2.96700741224332</v>
      </c>
      <c r="K72" s="7" t="n">
        <v>2.96700741224332</v>
      </c>
      <c r="L72" s="7" t="n">
        <v>0</v>
      </c>
      <c r="M72" s="7" t="n">
        <v>0</v>
      </c>
      <c r="N72" s="7" t="n">
        <v>0</v>
      </c>
      <c r="O72" s="7" t="n">
        <v>2.96700741224332</v>
      </c>
      <c r="P72" s="7" t="n">
        <v>0</v>
      </c>
      <c r="Q72" s="7" t="n">
        <v>0</v>
      </c>
      <c r="R72" s="7" t="n">
        <v>0</v>
      </c>
      <c r="S72" s="7" t="n">
        <v>0</v>
      </c>
      <c r="T72" s="8" t="n">
        <v>0</v>
      </c>
      <c r="U72" s="7" t="n">
        <v>0</v>
      </c>
      <c r="V72" s="8" t="n">
        <v>0</v>
      </c>
      <c r="W72" s="11" t="n">
        <v>0</v>
      </c>
      <c r="X72" s="11" t="n">
        <v>2.96700741224332</v>
      </c>
      <c r="Y72" s="9" t="n">
        <v>0</v>
      </c>
      <c r="Z72" s="11" t="n">
        <v>0</v>
      </c>
      <c r="AA72" s="7" t="n">
        <v>0</v>
      </c>
      <c r="AB72" s="7" t="n">
        <v>0</v>
      </c>
      <c r="AC72" s="7" t="n">
        <v>0</v>
      </c>
      <c r="AD72" s="7" t="n">
        <v>0</v>
      </c>
      <c r="AE72" s="7" t="n">
        <v>0</v>
      </c>
      <c r="AF72" s="10" t="n">
        <v>0</v>
      </c>
      <c r="AG72" s="7" t="n">
        <v>0</v>
      </c>
      <c r="AH72" s="7" t="n">
        <v>0</v>
      </c>
    </row>
    <row r="73" customFormat="false" ht="12.75" hidden="false" customHeight="false" outlineLevel="0" collapsed="false">
      <c r="B73" s="0" t="s">
        <v>38</v>
      </c>
      <c r="C73" s="7" t="n">
        <v>-13.2</v>
      </c>
      <c r="D73" s="7" t="n">
        <v>-13.5489597636272</v>
      </c>
      <c r="E73" s="7" t="n">
        <v>-12.2726238467676</v>
      </c>
      <c r="F73" s="7" t="n">
        <v>-25.8215836103947</v>
      </c>
      <c r="G73" s="7" t="n">
        <v>-30.7341768701571</v>
      </c>
      <c r="H73" s="7" t="n">
        <v>-10.9683975049428</v>
      </c>
      <c r="I73" s="7" t="n">
        <v>-2.96700741224332</v>
      </c>
      <c r="J73" s="7" t="n">
        <v>2.96700741224332</v>
      </c>
      <c r="K73" s="7" t="n">
        <v>2.96700741224332</v>
      </c>
      <c r="L73" s="7" t="n">
        <v>0</v>
      </c>
      <c r="M73" s="7" t="n">
        <v>0</v>
      </c>
      <c r="N73" s="7" t="n">
        <v>0</v>
      </c>
      <c r="O73" s="7" t="n">
        <v>0</v>
      </c>
      <c r="P73" s="7" t="n">
        <v>0</v>
      </c>
      <c r="Q73" s="7" t="n">
        <v>0</v>
      </c>
      <c r="R73" s="7" t="n">
        <v>0</v>
      </c>
      <c r="S73" s="7" t="n">
        <v>0</v>
      </c>
      <c r="T73" s="8" t="n">
        <v>0</v>
      </c>
      <c r="U73" s="7" t="n">
        <v>0</v>
      </c>
      <c r="V73" s="8" t="n">
        <v>0</v>
      </c>
      <c r="W73" s="11" t="n">
        <v>0</v>
      </c>
      <c r="X73" s="11" t="n">
        <v>0</v>
      </c>
      <c r="Y73" s="9" t="n">
        <v>0</v>
      </c>
      <c r="Z73" s="11" t="n">
        <v>0</v>
      </c>
      <c r="AA73" s="7" t="n">
        <v>0</v>
      </c>
      <c r="AB73" s="7" t="n">
        <v>0</v>
      </c>
      <c r="AC73" s="7" t="n">
        <v>0</v>
      </c>
      <c r="AD73" s="7" t="n">
        <v>0</v>
      </c>
      <c r="AE73" s="7" t="n">
        <v>0</v>
      </c>
      <c r="AF73" s="10" t="n">
        <v>0</v>
      </c>
      <c r="AG73" s="7" t="n">
        <v>0</v>
      </c>
      <c r="AH73" s="7" t="n">
        <v>-1.85</v>
      </c>
    </row>
    <row r="74" customFormat="false" ht="12.75" hidden="false" customHeight="false" outlineLevel="0" collapsed="false">
      <c r="F74" s="7"/>
      <c r="I74" s="7"/>
      <c r="L74" s="7"/>
      <c r="M74" s="7"/>
      <c r="P74" s="7"/>
      <c r="Q74" s="7"/>
      <c r="R74" s="7"/>
      <c r="S74" s="7"/>
      <c r="V74" s="4"/>
      <c r="W74" s="4"/>
      <c r="X74" s="16"/>
      <c r="Y74" s="9"/>
      <c r="AD74" s="7"/>
      <c r="AG74" s="7"/>
      <c r="AH74" s="7"/>
    </row>
    <row r="75" customFormat="false" ht="12.75" hidden="false" customHeight="false" outlineLevel="0" collapsed="false">
      <c r="A75" s="1" t="s">
        <v>54</v>
      </c>
      <c r="F75" s="7"/>
      <c r="I75" s="7"/>
      <c r="L75" s="7"/>
      <c r="M75" s="7"/>
      <c r="P75" s="7"/>
      <c r="Q75" s="7"/>
      <c r="R75" s="7"/>
      <c r="S75" s="7"/>
      <c r="V75" s="4"/>
      <c r="W75" s="4"/>
      <c r="X75" s="4"/>
      <c r="Y75" s="9"/>
      <c r="AD75" s="7"/>
      <c r="AG75" s="7"/>
      <c r="AH75" s="7"/>
    </row>
    <row r="76" s="5" customFormat="true" ht="12.75" hidden="false" customHeight="false" outlineLevel="0" collapsed="false">
      <c r="C76" s="5" t="s">
        <v>4</v>
      </c>
      <c r="D76" s="5" t="s">
        <v>5</v>
      </c>
      <c r="E76" s="5" t="s">
        <v>6</v>
      </c>
      <c r="F76" s="6" t="s">
        <v>7</v>
      </c>
      <c r="G76" s="5" t="s">
        <v>8</v>
      </c>
      <c r="H76" s="5" t="s">
        <v>9</v>
      </c>
      <c r="I76" s="6" t="s">
        <v>10</v>
      </c>
      <c r="J76" s="5" t="s">
        <v>11</v>
      </c>
      <c r="K76" s="5" t="s">
        <v>12</v>
      </c>
      <c r="L76" s="5" t="s">
        <v>13</v>
      </c>
      <c r="M76" s="5" t="s">
        <v>14</v>
      </c>
      <c r="N76" s="5" t="s">
        <v>15</v>
      </c>
      <c r="O76" s="5" t="s">
        <v>16</v>
      </c>
      <c r="P76" s="5" t="s">
        <v>17</v>
      </c>
      <c r="Q76" s="5" t="s">
        <v>18</v>
      </c>
      <c r="R76" s="5" t="s">
        <v>19</v>
      </c>
      <c r="S76" s="5" t="s">
        <v>20</v>
      </c>
      <c r="T76" s="5" t="s">
        <v>21</v>
      </c>
      <c r="U76" s="5" t="s">
        <v>22</v>
      </c>
      <c r="V76" s="5" t="s">
        <v>23</v>
      </c>
      <c r="W76" s="5" t="s">
        <v>24</v>
      </c>
      <c r="X76" s="5" t="s">
        <v>25</v>
      </c>
      <c r="Y76" s="5" t="s">
        <v>26</v>
      </c>
      <c r="Z76" s="5" t="s">
        <v>27</v>
      </c>
      <c r="AA76" s="5" t="s">
        <v>28</v>
      </c>
      <c r="AB76" s="5" t="s">
        <v>29</v>
      </c>
      <c r="AC76" s="5" t="s">
        <v>30</v>
      </c>
      <c r="AD76" s="6" t="s">
        <v>31</v>
      </c>
      <c r="AE76" s="5" t="s">
        <v>32</v>
      </c>
      <c r="AF76" s="5" t="s">
        <v>33</v>
      </c>
      <c r="AG76" s="5" t="s">
        <v>34</v>
      </c>
      <c r="AH76" s="5" t="s">
        <v>35</v>
      </c>
    </row>
    <row r="77" customFormat="false" ht="14.25" hidden="false" customHeight="false" outlineLevel="0" collapsed="false">
      <c r="A77" s="12" t="s">
        <v>55</v>
      </c>
      <c r="B77" s="0" t="s">
        <v>37</v>
      </c>
      <c r="C77" s="7" t="n">
        <v>12.6</v>
      </c>
      <c r="D77" s="7" t="n">
        <v>8.63114196623302</v>
      </c>
      <c r="E77" s="7" t="n">
        <v>-25.97193647049</v>
      </c>
      <c r="F77" s="7" t="n">
        <v>-38.9223070267456</v>
      </c>
      <c r="G77" s="7" t="n">
        <v>22.4280923891303</v>
      </c>
      <c r="H77" s="7" t="n">
        <v>7.21635155508461</v>
      </c>
      <c r="I77" s="7" t="n">
        <v>13.1503663795713</v>
      </c>
      <c r="J77" s="7" t="n">
        <v>5.51232846423641</v>
      </c>
      <c r="K77" s="7" t="n">
        <v>3.93469124061066</v>
      </c>
      <c r="L77" s="7" t="n">
        <v>-12.7433002157975</v>
      </c>
      <c r="M77" s="7" t="n">
        <v>-20.1213853177741</v>
      </c>
      <c r="N77" s="7" t="n">
        <v>-16.229204698605</v>
      </c>
      <c r="O77" s="7" t="n">
        <v>-23.8543678285299</v>
      </c>
      <c r="P77" s="7" t="n">
        <v>-15.4915968351122</v>
      </c>
      <c r="Q77" s="7" t="n">
        <v>-20.4579278312315</v>
      </c>
      <c r="R77" s="7" t="n">
        <v>-39.4180476486161</v>
      </c>
      <c r="S77" s="7" t="n">
        <v>23.9945024978408</v>
      </c>
      <c r="T77" s="8" t="n">
        <v>15.688418016814</v>
      </c>
      <c r="U77" s="7" t="n">
        <v>6.40313185885888</v>
      </c>
      <c r="V77" s="8" t="n">
        <v>34.1997510763955</v>
      </c>
      <c r="W77" s="11" t="n">
        <v>39.4180476486161</v>
      </c>
      <c r="X77" s="8" t="n">
        <v>32.5163489957622</v>
      </c>
      <c r="Y77" s="7" t="n">
        <v>52.9670074122433</v>
      </c>
      <c r="Z77" s="8" t="n">
        <v>14.5693724042205</v>
      </c>
      <c r="AA77" s="7" t="n">
        <v>-0.805659547829673</v>
      </c>
      <c r="AB77" s="7" t="n">
        <v>0</v>
      </c>
      <c r="AC77" s="7" t="n">
        <v>-40.2237071964458</v>
      </c>
      <c r="AD77" s="7" t="n">
        <v>-38.8270675930779</v>
      </c>
      <c r="AE77" s="7" t="n">
        <v>-33.3220085435918</v>
      </c>
      <c r="AF77" s="10" t="n">
        <v>-38.8270675930779</v>
      </c>
      <c r="AG77" s="7" t="n">
        <v>-45.4</v>
      </c>
      <c r="AH77" s="7" t="n">
        <v>-48.15</v>
      </c>
    </row>
    <row r="78" customFormat="false" ht="12.75" hidden="false" customHeight="false" outlineLevel="0" collapsed="false">
      <c r="B78" s="0" t="s">
        <v>38</v>
      </c>
      <c r="C78" s="7" t="n">
        <v>39.7</v>
      </c>
      <c r="D78" s="7" t="n">
        <v>-9.30856521055828</v>
      </c>
      <c r="E78" s="7" t="n">
        <v>10.4147035332144</v>
      </c>
      <c r="F78" s="7" t="n">
        <v>24.2116539561117</v>
      </c>
      <c r="G78" s="7" t="n">
        <v>2.98762842245814</v>
      </c>
      <c r="H78" s="7" t="n">
        <v>-5.17578595077898</v>
      </c>
      <c r="I78" s="7" t="n">
        <v>-3.62003833838004</v>
      </c>
      <c r="J78" s="7" t="n">
        <v>-11.1304217854804</v>
      </c>
      <c r="K78" s="7" t="n">
        <v>-11.7756163874302</v>
      </c>
      <c r="L78" s="7" t="n">
        <v>-14.972699764548</v>
      </c>
      <c r="M78" s="7" t="n">
        <v>-5.03438268045613</v>
      </c>
      <c r="N78" s="7" t="n">
        <v>-3.55551550180207</v>
      </c>
      <c r="O78" s="7" t="n">
        <v>-35.9949840638194</v>
      </c>
      <c r="P78" s="7" t="n">
        <v>-11.0109081263844</v>
      </c>
      <c r="Q78" s="7" t="n">
        <v>20.7128421833668</v>
      </c>
      <c r="R78" s="7" t="n">
        <v>29.4299505283323</v>
      </c>
      <c r="S78" s="7" t="n">
        <v>22.7019475764585</v>
      </c>
      <c r="T78" s="8" t="n">
        <v>6.94420927429562</v>
      </c>
      <c r="U78" s="7" t="n">
        <v>-0.715718252266032</v>
      </c>
      <c r="V78" s="8" t="n">
        <v>4.2712337540681</v>
      </c>
      <c r="W78" s="11" t="n">
        <v>5.1964069609938</v>
      </c>
      <c r="X78" s="8" t="n">
        <v>27.6463889613509</v>
      </c>
      <c r="Y78" s="7" t="n">
        <v>21.6030786685526</v>
      </c>
      <c r="Z78" s="8" t="n">
        <v>-14.0050159361806</v>
      </c>
      <c r="AA78" s="7" t="n">
        <v>-12.8332415113611</v>
      </c>
      <c r="AB78" s="7" t="n">
        <v>-46.0653087593893</v>
      </c>
      <c r="AC78" s="7" t="n">
        <v>-17.4909204189882</v>
      </c>
      <c r="AD78" s="7" t="n">
        <v>-49.0323161716327</v>
      </c>
      <c r="AE78" s="7" t="n">
        <v>-32.0602928232087</v>
      </c>
      <c r="AF78" s="10" t="n">
        <v>-25.0159240625651</v>
      </c>
      <c r="AG78" s="7" t="n">
        <v>-46.25</v>
      </c>
      <c r="AH78" s="7" t="n">
        <v>-36.05</v>
      </c>
    </row>
    <row r="79" customFormat="false" ht="12.75" hidden="false" customHeight="false" outlineLevel="0" collapsed="false">
      <c r="C79" s="7"/>
      <c r="D79" s="7"/>
      <c r="E79" s="7"/>
      <c r="F79" s="7"/>
      <c r="G79" s="7"/>
      <c r="H79" s="7"/>
      <c r="I79" s="7"/>
      <c r="J79" s="7"/>
      <c r="K79" s="7"/>
      <c r="L79" s="7"/>
      <c r="M79" s="7"/>
      <c r="N79" s="7"/>
      <c r="O79" s="7"/>
      <c r="P79" s="7"/>
      <c r="Q79" s="7"/>
      <c r="R79" s="7"/>
      <c r="S79" s="7"/>
      <c r="T79" s="8"/>
      <c r="U79" s="7"/>
      <c r="V79" s="8"/>
      <c r="W79" s="11"/>
      <c r="X79" s="8"/>
      <c r="Y79" s="9"/>
      <c r="Z79" s="8"/>
      <c r="AA79" s="7"/>
      <c r="AB79" s="7"/>
      <c r="AC79" s="7"/>
      <c r="AD79" s="7"/>
      <c r="AE79" s="7"/>
      <c r="AF79" s="10"/>
      <c r="AG79" s="7"/>
      <c r="AH79" s="7"/>
    </row>
    <row r="80" customFormat="false" ht="14.25" hidden="false" customHeight="false" outlineLevel="0" collapsed="false">
      <c r="A80" s="12" t="s">
        <v>56</v>
      </c>
      <c r="B80" s="0" t="s">
        <v>37</v>
      </c>
      <c r="C80" s="7" t="n">
        <v>0</v>
      </c>
      <c r="D80" s="7" t="n">
        <v>0</v>
      </c>
      <c r="E80" s="7" t="n">
        <v>-22.57076249692</v>
      </c>
      <c r="F80" s="7" t="n">
        <v>-32.3470553004742</v>
      </c>
      <c r="G80" s="7" t="n">
        <v>-13.5489597636272</v>
      </c>
      <c r="H80" s="7" t="n">
        <v>0</v>
      </c>
      <c r="I80" s="7" t="n">
        <v>0</v>
      </c>
      <c r="J80" s="7" t="n">
        <v>2.96700741224332</v>
      </c>
      <c r="K80" s="7" t="n">
        <v>0</v>
      </c>
      <c r="L80" s="7" t="n">
        <v>0</v>
      </c>
      <c r="M80" s="7" t="n">
        <v>-2.25128915997729</v>
      </c>
      <c r="N80" s="7" t="n">
        <v>-2.25128915997729</v>
      </c>
      <c r="O80" s="7" t="n">
        <v>0</v>
      </c>
      <c r="P80" s="7" t="n">
        <v>0</v>
      </c>
      <c r="Q80" s="7" t="n">
        <v>-2.96700741224332</v>
      </c>
      <c r="R80" s="7" t="n">
        <v>-4.22872313262646</v>
      </c>
      <c r="S80" s="7" t="n">
        <v>0</v>
      </c>
      <c r="T80" s="8" t="n">
        <v>-23.0268186694735</v>
      </c>
      <c r="U80" s="7" t="n">
        <v>0</v>
      </c>
      <c r="V80" s="8" t="n">
        <v>0</v>
      </c>
      <c r="W80" s="11" t="n">
        <v>0</v>
      </c>
      <c r="X80" s="8" t="n">
        <v>0</v>
      </c>
      <c r="Y80" s="9" t="n">
        <v>0</v>
      </c>
      <c r="Z80" s="8" t="n">
        <v>0</v>
      </c>
      <c r="AA80" s="7" t="n">
        <v>4.2712337540681</v>
      </c>
      <c r="AB80" s="7" t="n">
        <v>0</v>
      </c>
      <c r="AC80" s="7" t="n">
        <v>0</v>
      </c>
      <c r="AD80" s="7" t="n">
        <v>9.77629280355418</v>
      </c>
      <c r="AE80" s="7" t="n">
        <v>0</v>
      </c>
      <c r="AF80" s="10" t="n">
        <v>0</v>
      </c>
      <c r="AG80" s="7" t="n">
        <v>0</v>
      </c>
      <c r="AH80" s="7" t="n">
        <v>-22.85</v>
      </c>
    </row>
    <row r="81" customFormat="false" ht="12.75" hidden="false" customHeight="false" outlineLevel="0" collapsed="false">
      <c r="B81" s="0" t="s">
        <v>38</v>
      </c>
      <c r="C81" s="7" t="n">
        <v>-16.1</v>
      </c>
      <c r="D81" s="7" t="n">
        <v>-10.9683975049428</v>
      </c>
      <c r="E81" s="7" t="n">
        <v>-6.73967437231632</v>
      </c>
      <c r="F81" s="7" t="n">
        <v>-28.0830909611564</v>
      </c>
      <c r="G81" s="7" t="n">
        <v>-2.25128915997729</v>
      </c>
      <c r="H81" s="7" t="n">
        <v>0</v>
      </c>
      <c r="I81" s="7" t="n">
        <v>0</v>
      </c>
      <c r="J81" s="7" t="n">
        <v>0</v>
      </c>
      <c r="K81" s="7" t="n">
        <v>0</v>
      </c>
      <c r="L81" s="7" t="n">
        <v>-21.7651029490903</v>
      </c>
      <c r="M81" s="7" t="n">
        <v>-2.25128915997729</v>
      </c>
      <c r="N81" s="7" t="n">
        <v>-2.25128915997729</v>
      </c>
      <c r="O81" s="7" t="n">
        <v>0</v>
      </c>
      <c r="P81" s="7" t="n">
        <v>0</v>
      </c>
      <c r="Q81" s="7" t="n">
        <v>0</v>
      </c>
      <c r="R81" s="7" t="n">
        <v>-4.22872313262646</v>
      </c>
      <c r="S81" s="7" t="n">
        <v>-12.7741394167967</v>
      </c>
      <c r="T81" s="8" t="n">
        <v>-2.25128915997729</v>
      </c>
      <c r="U81" s="7" t="n">
        <v>0</v>
      </c>
      <c r="V81" s="8" t="n">
        <v>0</v>
      </c>
      <c r="W81" s="11" t="n">
        <v>0</v>
      </c>
      <c r="X81" s="8" t="n">
        <v>0</v>
      </c>
      <c r="Y81" s="9" t="n">
        <v>0</v>
      </c>
      <c r="Z81" s="8" t="n">
        <v>0</v>
      </c>
      <c r="AA81" s="7" t="n">
        <v>0</v>
      </c>
      <c r="AB81" s="7" t="n">
        <v>0</v>
      </c>
      <c r="AC81" s="0" t="n">
        <v>0</v>
      </c>
      <c r="AD81" s="7" t="n">
        <v>9.77629280355418</v>
      </c>
      <c r="AE81" s="7" t="n">
        <v>0</v>
      </c>
      <c r="AF81" s="10" t="n">
        <v>0</v>
      </c>
      <c r="AG81" s="7" t="n">
        <v>-22.85</v>
      </c>
      <c r="AH81" s="7" t="n">
        <v>-1.85</v>
      </c>
    </row>
    <row r="82" customFormat="false" ht="12.75" hidden="false" customHeight="false" outlineLevel="0" collapsed="false">
      <c r="C82" s="7"/>
      <c r="D82" s="7"/>
      <c r="E82" s="7"/>
      <c r="F82" s="7"/>
      <c r="G82" s="7"/>
      <c r="H82" s="7"/>
      <c r="I82" s="7"/>
      <c r="J82" s="7"/>
      <c r="K82" s="7"/>
      <c r="L82" s="7"/>
      <c r="M82" s="7"/>
      <c r="N82" s="7"/>
      <c r="O82" s="7"/>
      <c r="P82" s="7"/>
      <c r="Q82" s="7"/>
      <c r="R82" s="7"/>
      <c r="S82" s="7"/>
      <c r="T82" s="8"/>
      <c r="U82" s="7"/>
      <c r="V82" s="8"/>
      <c r="W82" s="11"/>
      <c r="X82" s="8"/>
      <c r="Y82" s="9"/>
      <c r="Z82" s="8"/>
      <c r="AA82" s="7"/>
      <c r="AB82" s="7"/>
      <c r="AD82" s="7"/>
      <c r="AE82" s="7"/>
      <c r="AF82" s="10"/>
      <c r="AG82" s="7"/>
      <c r="AH82" s="7"/>
    </row>
    <row r="83" customFormat="false" ht="14.25" hidden="false" customHeight="false" outlineLevel="0" collapsed="false">
      <c r="A83" s="12" t="s">
        <v>57</v>
      </c>
      <c r="B83" s="0" t="s">
        <v>37</v>
      </c>
      <c r="C83" s="7" t="n">
        <v>-8.2</v>
      </c>
      <c r="D83" s="7" t="n">
        <v>-3.93469124061066</v>
      </c>
      <c r="E83" s="7" t="n">
        <v>-8.04390071414109</v>
      </c>
      <c r="F83" s="7" t="n">
        <v>-25.8743124226207</v>
      </c>
      <c r="G83" s="7" t="n">
        <v>-12.2726238467676</v>
      </c>
      <c r="H83" s="7" t="n">
        <v>-4.22872313262646</v>
      </c>
      <c r="I83" s="7" t="n">
        <v>-4.22872313262646</v>
      </c>
      <c r="J83" s="7" t="n">
        <v>2.96700741224332</v>
      </c>
      <c r="K83" s="7" t="n">
        <v>0</v>
      </c>
      <c r="L83" s="7" t="n">
        <v>-18.798095536847</v>
      </c>
      <c r="M83" s="7" t="n">
        <v>-2.25128915997729</v>
      </c>
      <c r="N83" s="7" t="n">
        <v>-6.48001229260375</v>
      </c>
      <c r="O83" s="7" t="n">
        <v>0</v>
      </c>
      <c r="P83" s="7" t="n">
        <v>0</v>
      </c>
      <c r="Q83" s="7" t="n">
        <v>-2.96700741224332</v>
      </c>
      <c r="R83" s="7" t="n">
        <v>-4.22872313262646</v>
      </c>
      <c r="S83" s="7" t="n">
        <v>0</v>
      </c>
      <c r="T83" s="8" t="n">
        <v>-24.9415653159933</v>
      </c>
      <c r="U83" s="7" t="n">
        <v>-4.2712337540681</v>
      </c>
      <c r="V83" s="8" t="n">
        <v>-12.0275819635315</v>
      </c>
      <c r="W83" s="11" t="n">
        <v>-9.77629280355418</v>
      </c>
      <c r="X83" s="8" t="n">
        <v>-2.25128915997729</v>
      </c>
      <c r="Y83" s="9" t="n">
        <v>0</v>
      </c>
      <c r="Z83" s="8" t="n">
        <v>0</v>
      </c>
      <c r="AA83" s="7" t="n">
        <v>0</v>
      </c>
      <c r="AB83" s="7" t="n">
        <v>0</v>
      </c>
      <c r="AC83" s="0" t="n">
        <v>0</v>
      </c>
      <c r="AD83" s="7" t="n">
        <v>0</v>
      </c>
      <c r="AE83" s="7" t="n">
        <v>3.93469124061066</v>
      </c>
      <c r="AF83" s="10" t="n">
        <v>0</v>
      </c>
      <c r="AG83" s="7" t="n">
        <v>0</v>
      </c>
      <c r="AH83" s="7" t="n">
        <v>-22.85</v>
      </c>
    </row>
    <row r="84" customFormat="false" ht="12.75" hidden="false" customHeight="false" outlineLevel="0" collapsed="false">
      <c r="B84" s="0" t="s">
        <v>38</v>
      </c>
      <c r="C84" s="7" t="n">
        <v>-7.7</v>
      </c>
      <c r="D84" s="7" t="n">
        <v>-8.04390071414109</v>
      </c>
      <c r="E84" s="7" t="n">
        <v>-8.04390071414109</v>
      </c>
      <c r="F84" s="7" t="n">
        <v>-21.6455892899943</v>
      </c>
      <c r="G84" s="7" t="n">
        <v>-4.22872313262646</v>
      </c>
      <c r="H84" s="7" t="n">
        <v>-2.96700741224332</v>
      </c>
      <c r="I84" s="7" t="n">
        <v>0</v>
      </c>
      <c r="J84" s="7" t="n">
        <v>-4.22872313262646</v>
      </c>
      <c r="K84" s="7" t="n">
        <v>0</v>
      </c>
      <c r="L84" s="7" t="n">
        <v>-25.9938260817168</v>
      </c>
      <c r="M84" s="7" t="n">
        <v>-6.48001229260375</v>
      </c>
      <c r="N84" s="7" t="n">
        <v>-2.25128915997729</v>
      </c>
      <c r="O84" s="7" t="n">
        <v>0</v>
      </c>
      <c r="P84" s="7" t="n">
        <v>0</v>
      </c>
      <c r="Q84" s="7" t="n">
        <v>0</v>
      </c>
      <c r="R84" s="7" t="n">
        <v>-6.48001229260375</v>
      </c>
      <c r="S84" s="7" t="n">
        <v>-13.8802777394528</v>
      </c>
      <c r="T84" s="8" t="n">
        <v>-2.25128915997729</v>
      </c>
      <c r="U84" s="7" t="n">
        <v>0</v>
      </c>
      <c r="V84" s="8" t="n">
        <v>0</v>
      </c>
      <c r="W84" s="11" t="n">
        <v>0</v>
      </c>
      <c r="X84" s="8" t="n">
        <v>-2.96700741224332</v>
      </c>
      <c r="Y84" s="9" t="n">
        <v>0</v>
      </c>
      <c r="Z84" s="8" t="n">
        <v>0</v>
      </c>
      <c r="AA84" s="7" t="n">
        <v>-3.772666960073</v>
      </c>
      <c r="AB84" s="7" t="n">
        <v>0</v>
      </c>
      <c r="AC84" s="0" t="n">
        <v>0</v>
      </c>
      <c r="AD84" s="7" t="n">
        <v>3.93469124061066</v>
      </c>
      <c r="AE84" s="7" t="n">
        <v>0</v>
      </c>
      <c r="AF84" s="10" t="n">
        <v>0</v>
      </c>
      <c r="AG84" s="7" t="n">
        <v>-15.45</v>
      </c>
      <c r="AH84" s="7" t="n">
        <v>-1.85</v>
      </c>
    </row>
    <row r="85" customFormat="false" ht="12.75" hidden="false" customHeight="false" outlineLevel="0" collapsed="false">
      <c r="C85" s="7"/>
      <c r="D85" s="7"/>
      <c r="E85" s="7"/>
      <c r="F85" s="7"/>
      <c r="G85" s="7"/>
      <c r="H85" s="7"/>
      <c r="I85" s="7"/>
      <c r="J85" s="7"/>
      <c r="K85" s="7"/>
      <c r="L85" s="7"/>
      <c r="M85" s="7"/>
      <c r="N85" s="7"/>
      <c r="O85" s="7"/>
      <c r="P85" s="7"/>
      <c r="Q85" s="7"/>
      <c r="R85" s="7"/>
      <c r="S85" s="7"/>
      <c r="T85" s="8"/>
      <c r="U85" s="7"/>
      <c r="V85" s="8"/>
      <c r="W85" s="11"/>
      <c r="X85" s="8"/>
      <c r="Y85" s="9"/>
      <c r="Z85" s="8"/>
      <c r="AA85" s="7"/>
      <c r="AB85" s="7"/>
      <c r="AD85" s="7"/>
      <c r="AE85" s="7"/>
      <c r="AF85" s="10"/>
      <c r="AG85" s="7"/>
      <c r="AH85" s="7"/>
    </row>
    <row r="86" customFormat="false" ht="14.25" hidden="false" customHeight="false" outlineLevel="0" collapsed="false">
      <c r="A86" s="12" t="s">
        <v>58</v>
      </c>
      <c r="B86" s="0" t="s">
        <v>37</v>
      </c>
      <c r="C86" s="7" t="n">
        <v>0</v>
      </c>
      <c r="D86" s="7" t="n">
        <v>0</v>
      </c>
      <c r="E86" s="7" t="n">
        <v>0</v>
      </c>
      <c r="F86" s="7" t="n">
        <v>18.798095536847</v>
      </c>
      <c r="G86" s="7" t="n">
        <v>0</v>
      </c>
      <c r="H86" s="7" t="n">
        <v>0</v>
      </c>
      <c r="I86" s="7" t="n">
        <v>0</v>
      </c>
      <c r="J86" s="7" t="n">
        <v>-2.96700741224332</v>
      </c>
      <c r="K86" s="7" t="n">
        <v>0</v>
      </c>
      <c r="L86" s="7" t="n">
        <v>0</v>
      </c>
      <c r="M86" s="7" t="n">
        <v>0</v>
      </c>
      <c r="N86" s="7" t="n">
        <v>-4.22872313262646</v>
      </c>
      <c r="O86" s="7" t="n">
        <v>0</v>
      </c>
      <c r="P86" s="7" t="n">
        <v>3.772666960073</v>
      </c>
      <c r="Q86" s="7" t="n">
        <v>0.805659547829673</v>
      </c>
      <c r="R86" s="7" t="n">
        <v>0</v>
      </c>
      <c r="S86" s="7" t="n">
        <v>0</v>
      </c>
      <c r="T86" s="8" t="n">
        <v>-21.7651029490903</v>
      </c>
      <c r="U86" s="7" t="n">
        <v>0</v>
      </c>
      <c r="V86" s="8" t="n">
        <v>0</v>
      </c>
      <c r="W86" s="11" t="n">
        <v>0</v>
      </c>
      <c r="X86" s="8" t="n">
        <v>-4.22872313262646</v>
      </c>
      <c r="Y86" s="9" t="n">
        <v>0</v>
      </c>
      <c r="Z86" s="8" t="n">
        <v>0</v>
      </c>
      <c r="AA86" s="7" t="n">
        <v>0</v>
      </c>
      <c r="AB86" s="7" t="n">
        <v>-2.25128915997729</v>
      </c>
      <c r="AC86" s="0" t="n">
        <v>0</v>
      </c>
      <c r="AD86" s="7" t="n">
        <v>0</v>
      </c>
      <c r="AE86" s="7" t="n">
        <v>0</v>
      </c>
      <c r="AF86" s="10" t="n">
        <v>0</v>
      </c>
      <c r="AG86" s="7" t="n">
        <v>0</v>
      </c>
      <c r="AH86" s="7" t="n">
        <v>0</v>
      </c>
    </row>
    <row r="87" customFormat="false" ht="12.75" hidden="false" customHeight="false" outlineLevel="0" collapsed="false">
      <c r="B87" s="0" t="s">
        <v>38</v>
      </c>
      <c r="C87" s="7" t="n">
        <v>4.2</v>
      </c>
      <c r="D87" s="7" t="n">
        <v>0</v>
      </c>
      <c r="E87" s="7" t="n">
        <v>0</v>
      </c>
      <c r="F87" s="7" t="n">
        <v>17.7776828962536</v>
      </c>
      <c r="G87" s="7" t="n">
        <v>3.772666960073</v>
      </c>
      <c r="H87" s="7" t="n">
        <v>-2.96700741224332</v>
      </c>
      <c r="I87" s="7" t="n">
        <v>0</v>
      </c>
      <c r="J87" s="7" t="n">
        <v>0</v>
      </c>
      <c r="K87" s="7" t="n">
        <v>0</v>
      </c>
      <c r="L87" s="7" t="n">
        <v>0</v>
      </c>
      <c r="M87" s="7" t="n">
        <v>0</v>
      </c>
      <c r="N87" s="7" t="n">
        <v>0</v>
      </c>
      <c r="O87" s="7" t="n">
        <v>0</v>
      </c>
      <c r="P87" s="7" t="n">
        <v>3.772666960073</v>
      </c>
      <c r="Q87" s="7" t="n">
        <v>0</v>
      </c>
      <c r="R87" s="7" t="n">
        <v>-4.22872313262646</v>
      </c>
      <c r="S87" s="7" t="n">
        <v>-23.0268186694735</v>
      </c>
      <c r="T87" s="8" t="n">
        <v>-2.96700741224332</v>
      </c>
      <c r="U87" s="7" t="n">
        <v>0</v>
      </c>
      <c r="V87" s="8" t="n">
        <v>0</v>
      </c>
      <c r="W87" s="11" t="n">
        <v>-4.22872313262646</v>
      </c>
      <c r="X87" s="8" t="n">
        <v>-2.96700741224332</v>
      </c>
      <c r="Y87" s="9" t="n">
        <v>0</v>
      </c>
      <c r="Z87" s="8" t="n">
        <v>-2.25128915997729</v>
      </c>
      <c r="AA87" s="7" t="n">
        <v>-2.25128915997729</v>
      </c>
      <c r="AB87" s="7" t="n">
        <v>0</v>
      </c>
      <c r="AC87" s="0" t="n">
        <v>0</v>
      </c>
      <c r="AD87" s="7" t="n">
        <v>0</v>
      </c>
      <c r="AE87" s="7" t="n">
        <v>0</v>
      </c>
      <c r="AF87" s="10" t="n">
        <v>0</v>
      </c>
      <c r="AG87" s="7" t="n">
        <v>-5.1</v>
      </c>
      <c r="AH87" s="7" t="n">
        <v>0</v>
      </c>
    </row>
    <row r="88" customFormat="false" ht="12.75" hidden="false" customHeight="false" outlineLevel="0" collapsed="false">
      <c r="C88" s="7"/>
      <c r="D88" s="7"/>
      <c r="E88" s="7"/>
      <c r="F88" s="7"/>
      <c r="G88" s="7"/>
      <c r="H88" s="7"/>
      <c r="I88" s="7"/>
      <c r="J88" s="7"/>
      <c r="K88" s="7"/>
      <c r="L88" s="7"/>
      <c r="M88" s="7"/>
      <c r="N88" s="7"/>
      <c r="O88" s="7"/>
      <c r="P88" s="7"/>
      <c r="Q88" s="7"/>
      <c r="R88" s="7"/>
      <c r="S88" s="7"/>
      <c r="T88" s="8"/>
      <c r="U88" s="7"/>
      <c r="V88" s="8"/>
      <c r="W88" s="11"/>
      <c r="X88" s="8"/>
      <c r="Y88" s="9"/>
      <c r="Z88" s="8"/>
      <c r="AA88" s="7"/>
      <c r="AB88" s="7"/>
      <c r="AD88" s="7"/>
      <c r="AE88" s="7"/>
      <c r="AF88" s="10"/>
      <c r="AG88" s="7"/>
      <c r="AH88" s="7"/>
    </row>
    <row r="89" customFormat="false" ht="14.25" hidden="false" customHeight="false" outlineLevel="0" collapsed="false">
      <c r="A89" s="12" t="s">
        <v>59</v>
      </c>
      <c r="B89" s="0" t="s">
        <v>37</v>
      </c>
      <c r="C89" s="7" t="n">
        <v>-3.9</v>
      </c>
      <c r="D89" s="7" t="n">
        <v>-8.20592499467876</v>
      </c>
      <c r="E89" s="7" t="n">
        <v>-2.25128915997729</v>
      </c>
      <c r="F89" s="7" t="n">
        <v>18.798095536847</v>
      </c>
      <c r="G89" s="7" t="n">
        <v>0</v>
      </c>
      <c r="H89" s="7" t="n">
        <v>-4.22872313262646</v>
      </c>
      <c r="I89" s="7" t="n">
        <v>-4.22872313262646</v>
      </c>
      <c r="J89" s="7" t="n">
        <v>-4.22872313262646</v>
      </c>
      <c r="K89" s="7" t="n">
        <v>0</v>
      </c>
      <c r="L89" s="7" t="n">
        <v>-2.96700741224332</v>
      </c>
      <c r="M89" s="7" t="n">
        <v>0</v>
      </c>
      <c r="N89" s="7" t="n">
        <v>-2.96700741224332</v>
      </c>
      <c r="O89" s="7" t="n">
        <v>0</v>
      </c>
      <c r="P89" s="7" t="n">
        <v>0</v>
      </c>
      <c r="Q89" s="7" t="n">
        <v>-7.19573054486978</v>
      </c>
      <c r="R89" s="7" t="n">
        <v>-10.1627379571131</v>
      </c>
      <c r="S89" s="7" t="n">
        <v>0</v>
      </c>
      <c r="T89" s="8" t="n">
        <v>-29.2127990700614</v>
      </c>
      <c r="U89" s="7" t="n">
        <v>-6.48001229260375</v>
      </c>
      <c r="V89" s="8" t="n">
        <v>-2.25128915997729</v>
      </c>
      <c r="W89" s="11" t="n">
        <v>0</v>
      </c>
      <c r="X89" s="8" t="n">
        <v>-21.7651029490903</v>
      </c>
      <c r="Y89" s="9" t="n">
        <v>-21.0493846968243</v>
      </c>
      <c r="Z89" s="8" t="n">
        <v>0</v>
      </c>
      <c r="AA89" s="7" t="n">
        <v>0</v>
      </c>
      <c r="AB89" s="7" t="n">
        <v>0</v>
      </c>
      <c r="AC89" s="0" t="n">
        <v>0</v>
      </c>
      <c r="AD89" s="7" t="n">
        <v>9.77629280355418</v>
      </c>
      <c r="AE89" s="7" t="n">
        <v>0</v>
      </c>
      <c r="AF89" s="10" t="n">
        <v>0</v>
      </c>
      <c r="AG89" s="7" t="n">
        <v>4.05</v>
      </c>
      <c r="AH89" s="7" t="n">
        <v>-30.9</v>
      </c>
    </row>
    <row r="90" customFormat="false" ht="12.75" hidden="false" customHeight="false" outlineLevel="0" collapsed="false">
      <c r="B90" s="0" t="s">
        <v>38</v>
      </c>
      <c r="C90" s="7" t="n">
        <v>-4.4</v>
      </c>
      <c r="D90" s="7" t="n">
        <v>0</v>
      </c>
      <c r="E90" s="7" t="n">
        <v>0</v>
      </c>
      <c r="F90" s="7" t="n">
        <v>17.7776828962536</v>
      </c>
      <c r="G90" s="7" t="n">
        <v>3.772666960073</v>
      </c>
      <c r="H90" s="7" t="n">
        <v>-4.22872313262646</v>
      </c>
      <c r="I90" s="7" t="n">
        <v>-4.22872313262646</v>
      </c>
      <c r="J90" s="7" t="n">
        <v>2.96700741224332</v>
      </c>
      <c r="K90" s="7" t="n">
        <v>0</v>
      </c>
      <c r="L90" s="7" t="n">
        <v>-7.19573054486978</v>
      </c>
      <c r="M90" s="7" t="n">
        <v>0</v>
      </c>
      <c r="N90" s="7" t="n">
        <v>0</v>
      </c>
      <c r="O90" s="7" t="n">
        <v>0</v>
      </c>
      <c r="P90" s="7" t="n">
        <v>0</v>
      </c>
      <c r="Q90" s="7" t="n">
        <v>0</v>
      </c>
      <c r="R90" s="7" t="n">
        <v>-23.0268186694735</v>
      </c>
      <c r="S90" s="7" t="n">
        <v>-29.2127990700614</v>
      </c>
      <c r="T90" s="8" t="n">
        <v>-2.96700741224332</v>
      </c>
      <c r="U90" s="7" t="n">
        <v>0</v>
      </c>
      <c r="V90" s="8" t="n">
        <v>0</v>
      </c>
      <c r="W90" s="11" t="n">
        <v>-3.93469124061066</v>
      </c>
      <c r="X90" s="8" t="n">
        <v>-21.7651029490903</v>
      </c>
      <c r="Y90" s="9" t="n">
        <v>0</v>
      </c>
      <c r="Z90" s="8" t="n">
        <v>0</v>
      </c>
      <c r="AA90" s="7" t="n">
        <v>-3.772666960073</v>
      </c>
      <c r="AB90" s="7" t="n">
        <v>0</v>
      </c>
      <c r="AC90" s="0" t="n">
        <v>0</v>
      </c>
      <c r="AD90" s="7" t="n">
        <v>0</v>
      </c>
      <c r="AE90" s="7" t="n">
        <v>0</v>
      </c>
      <c r="AF90" s="10" t="n">
        <v>-4.2712337540681</v>
      </c>
      <c r="AG90" s="7" t="n">
        <v>-9.1</v>
      </c>
      <c r="AH90" s="7" t="n">
        <v>-22.85</v>
      </c>
    </row>
    <row r="91" customFormat="false" ht="12.75" hidden="false" customHeight="false" outlineLevel="0" collapsed="false">
      <c r="C91" s="7"/>
      <c r="D91" s="7"/>
      <c r="E91" s="7"/>
      <c r="F91" s="7"/>
      <c r="G91" s="7"/>
      <c r="H91" s="7"/>
      <c r="I91" s="7"/>
      <c r="J91" s="7"/>
      <c r="K91" s="7"/>
      <c r="L91" s="7"/>
      <c r="M91" s="7"/>
      <c r="N91" s="7"/>
      <c r="O91" s="7"/>
      <c r="P91" s="7"/>
      <c r="Q91" s="7"/>
      <c r="R91" s="7"/>
      <c r="S91" s="7"/>
      <c r="T91" s="8"/>
      <c r="U91" s="7"/>
      <c r="V91" s="8"/>
      <c r="W91" s="11"/>
      <c r="X91" s="8"/>
      <c r="Y91" s="9"/>
      <c r="Z91" s="8"/>
      <c r="AA91" s="7"/>
      <c r="AB91" s="7"/>
      <c r="AD91" s="7"/>
      <c r="AE91" s="7"/>
      <c r="AF91" s="10"/>
      <c r="AG91" s="7"/>
      <c r="AH91" s="7"/>
    </row>
    <row r="92" customFormat="false" ht="14.25" hidden="false" customHeight="false" outlineLevel="0" collapsed="false">
      <c r="A92" s="12" t="s">
        <v>60</v>
      </c>
      <c r="B92" s="0" t="s">
        <v>37</v>
      </c>
      <c r="C92" s="7" t="n">
        <v>0</v>
      </c>
      <c r="D92" s="7" t="n">
        <v>9.77629280355418</v>
      </c>
      <c r="E92" s="7" t="n">
        <v>2.25128915997729</v>
      </c>
      <c r="F92" s="7" t="n">
        <v>2.96700741224332</v>
      </c>
      <c r="G92" s="7" t="n">
        <v>0</v>
      </c>
      <c r="H92" s="7" t="n">
        <v>0</v>
      </c>
      <c r="I92" s="7" t="n">
        <v>0</v>
      </c>
      <c r="J92" s="7" t="n">
        <v>0</v>
      </c>
      <c r="K92" s="7" t="n">
        <v>0</v>
      </c>
      <c r="L92" s="7" t="n">
        <v>4.2712337540681</v>
      </c>
      <c r="M92" s="7" t="n">
        <v>2.96700741224332</v>
      </c>
      <c r="N92" s="7" t="n">
        <v>5.21829657222061</v>
      </c>
      <c r="O92" s="7" t="n">
        <v>2.96700741224332</v>
      </c>
      <c r="P92" s="7" t="n">
        <v>0</v>
      </c>
      <c r="Q92" s="7" t="n">
        <v>0</v>
      </c>
      <c r="R92" s="7" t="n">
        <v>9.77629280355418</v>
      </c>
      <c r="S92" s="7" t="n">
        <v>0</v>
      </c>
      <c r="T92" s="8" t="n">
        <v>14.0050159361806</v>
      </c>
      <c r="U92" s="7" t="n">
        <v>14.0050159361806</v>
      </c>
      <c r="V92" s="8" t="n">
        <v>4.2712337540681</v>
      </c>
      <c r="W92" s="11" t="n">
        <v>0</v>
      </c>
      <c r="X92" s="8" t="n">
        <v>4.2712337540681</v>
      </c>
      <c r="Y92" s="9" t="n">
        <v>0</v>
      </c>
      <c r="Z92" s="8" t="n">
        <v>-4.22872313262646</v>
      </c>
      <c r="AA92" s="7" t="n">
        <v>0</v>
      </c>
      <c r="AB92" s="7" t="n">
        <v>-4.2712337540681</v>
      </c>
      <c r="AC92" s="0" t="n">
        <v>0</v>
      </c>
      <c r="AD92" s="7" t="n">
        <v>0</v>
      </c>
      <c r="AE92" s="7" t="n">
        <v>0</v>
      </c>
      <c r="AF92" s="10" t="n">
        <v>0</v>
      </c>
      <c r="AG92" s="7" t="n">
        <v>0</v>
      </c>
      <c r="AH92" s="7" t="n">
        <v>0</v>
      </c>
    </row>
    <row r="93" customFormat="false" ht="12.75" hidden="false" customHeight="false" outlineLevel="0" collapsed="false">
      <c r="B93" s="0" t="s">
        <v>38</v>
      </c>
      <c r="C93" s="7" t="n">
        <v>9.8</v>
      </c>
      <c r="D93" s="7" t="n">
        <v>0</v>
      </c>
      <c r="E93" s="7" t="n">
        <v>5.21829657222061</v>
      </c>
      <c r="F93" s="7" t="n">
        <v>6.73967437231632</v>
      </c>
      <c r="G93" s="7" t="n">
        <v>3.772666960073</v>
      </c>
      <c r="H93" s="7" t="n">
        <v>0</v>
      </c>
      <c r="I93" s="7" t="n">
        <v>0</v>
      </c>
      <c r="J93" s="7" t="n">
        <v>0</v>
      </c>
      <c r="K93" s="7" t="n">
        <v>0</v>
      </c>
      <c r="L93" s="7" t="n">
        <v>0</v>
      </c>
      <c r="M93" s="7" t="n">
        <v>0</v>
      </c>
      <c r="N93" s="7" t="n">
        <v>0</v>
      </c>
      <c r="O93" s="7" t="n">
        <v>0</v>
      </c>
      <c r="P93" s="7" t="n">
        <v>4.22872313262646</v>
      </c>
      <c r="Q93" s="7" t="n">
        <v>9.77629280355418</v>
      </c>
      <c r="R93" s="7" t="n">
        <v>2.96700741224332</v>
      </c>
      <c r="S93" s="7" t="n">
        <v>0</v>
      </c>
      <c r="T93" s="8" t="n">
        <v>2.96700741224332</v>
      </c>
      <c r="U93" s="7" t="n">
        <v>2.25128915997729</v>
      </c>
      <c r="V93" s="8" t="n">
        <v>0</v>
      </c>
      <c r="W93" s="11" t="n">
        <v>0</v>
      </c>
      <c r="X93" s="8" t="n">
        <v>0</v>
      </c>
      <c r="Y93" s="9" t="n">
        <v>-1.26171572038314</v>
      </c>
      <c r="Z93" s="8" t="n">
        <v>4.22872313262646</v>
      </c>
      <c r="AA93" s="7" t="n">
        <v>0</v>
      </c>
      <c r="AB93" s="7" t="n">
        <v>-4.2712337540681</v>
      </c>
      <c r="AC93" s="0" t="n">
        <v>0</v>
      </c>
      <c r="AD93" s="7" t="n">
        <v>0</v>
      </c>
      <c r="AE93" s="7" t="n">
        <v>4.22872313262646</v>
      </c>
      <c r="AF93" s="10" t="n">
        <v>0</v>
      </c>
      <c r="AG93" s="7" t="n">
        <v>2.55</v>
      </c>
      <c r="AH93" s="7" t="n">
        <v>0</v>
      </c>
    </row>
    <row r="95" customFormat="false" ht="12.75" hidden="false" customHeight="false" outlineLevel="0" collapsed="false">
      <c r="R95" s="7"/>
    </row>
    <row r="96" customFormat="false" ht="12.75" hidden="false" customHeight="false" outlineLevel="0" collapsed="false">
      <c r="R96" s="7"/>
    </row>
    <row r="97" customFormat="false" ht="25.5" hidden="false" customHeight="true" outlineLevel="0" collapsed="false">
      <c r="A97" s="17" t="s">
        <v>61</v>
      </c>
      <c r="B97" s="17"/>
      <c r="C97" s="17"/>
      <c r="D97" s="17"/>
      <c r="E97" s="17"/>
      <c r="F97" s="17"/>
      <c r="G97" s="17"/>
    </row>
    <row r="98" customFormat="false" ht="40.15" hidden="false" customHeight="true" outlineLevel="0" collapsed="false">
      <c r="A98" s="17" t="s">
        <v>62</v>
      </c>
      <c r="B98" s="17"/>
      <c r="C98" s="17"/>
      <c r="D98" s="17"/>
      <c r="E98" s="17"/>
      <c r="F98" s="17"/>
      <c r="G98" s="18"/>
    </row>
    <row r="99" customFormat="false" ht="14.25" hidden="false" customHeight="false" outlineLevel="0" collapsed="false">
      <c r="A99" s="19" t="s">
        <v>63</v>
      </c>
    </row>
    <row r="100" customFormat="false" ht="14.25" hidden="false" customHeight="false" outlineLevel="0" collapsed="false">
      <c r="A100" s="19" t="s">
        <v>64</v>
      </c>
    </row>
  </sheetData>
  <mergeCells count="3">
    <mergeCell ref="A4:G4"/>
    <mergeCell ref="A97:G97"/>
    <mergeCell ref="A98:F98"/>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Z&amp;F&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2" ySplit="7" topLeftCell="AA8" activePane="bottomRight" state="frozen"/>
      <selection pane="topLeft" activeCell="A1" activeCellId="0" sqref="A1"/>
      <selection pane="topRight" activeCell="AA1" activeCellId="0" sqref="AA1"/>
      <selection pane="bottomLeft" activeCell="A8" activeCellId="0" sqref="A8"/>
      <selection pane="bottomRight" activeCell="AZ16" activeCellId="0" sqref="AZ16"/>
    </sheetView>
  </sheetViews>
  <sheetFormatPr defaultColWidth="11.41796875" defaultRowHeight="12.75" zeroHeight="false" outlineLevelRow="0" outlineLevelCol="0"/>
  <cols>
    <col collapsed="false" customWidth="true" hidden="false" outlineLevel="0" max="1" min="1" style="0" width="37.85"/>
    <col collapsed="false" customWidth="true" hidden="false" outlineLevel="0" max="2" min="2" style="0" width="16.42"/>
    <col collapsed="false" customWidth="true" hidden="false" outlineLevel="0" max="22" min="3" style="0" width="6.56"/>
    <col collapsed="false" customWidth="true" hidden="false" outlineLevel="0" max="23" min="23" style="3" width="6.56"/>
    <col collapsed="false" customWidth="true" hidden="false" outlineLevel="0" max="27" min="24" style="0" width="6.56"/>
    <col collapsed="false" customWidth="true" hidden="false" outlineLevel="0" max="30" min="28" style="0" width="6.7"/>
    <col collapsed="false" customWidth="true" hidden="false" outlineLevel="0" max="31" min="31" style="0" width="6.85"/>
  </cols>
  <sheetData>
    <row r="1" customFormat="false" ht="12.75" hidden="false" customHeight="false" outlineLevel="0" collapsed="false">
      <c r="A1" s="1" t="s">
        <v>0</v>
      </c>
    </row>
    <row r="2" s="12" customFormat="true" ht="12.75" hidden="false" customHeight="false" outlineLevel="0" collapsed="false">
      <c r="A2" s="1" t="s">
        <v>65</v>
      </c>
      <c r="T2" s="0"/>
      <c r="V2" s="0"/>
      <c r="W2" s="3"/>
      <c r="X2" s="0"/>
      <c r="Y2" s="0"/>
      <c r="AC2" s="0"/>
    </row>
    <row r="3" s="12" customFormat="true" ht="12.75" hidden="false" customHeight="false" outlineLevel="0" collapsed="false">
      <c r="A3" s="1"/>
      <c r="T3" s="0"/>
      <c r="V3" s="0"/>
      <c r="W3" s="3"/>
      <c r="X3" s="0"/>
      <c r="Y3" s="0"/>
      <c r="AC3" s="0"/>
    </row>
    <row r="4" s="12" customFormat="true" ht="93" hidden="false" customHeight="true" outlineLevel="0" collapsed="false">
      <c r="A4" s="2" t="s">
        <v>66</v>
      </c>
      <c r="B4" s="2"/>
      <c r="C4" s="2"/>
      <c r="D4" s="2"/>
      <c r="E4" s="2"/>
      <c r="F4" s="2"/>
      <c r="G4" s="2"/>
      <c r="T4" s="0"/>
      <c r="V4" s="0"/>
      <c r="W4" s="3"/>
      <c r="X4" s="0"/>
      <c r="Y4" s="0"/>
      <c r="AC4" s="0"/>
    </row>
    <row r="6" customFormat="false" ht="14.25" hidden="false" customHeight="false" outlineLevel="0" collapsed="false">
      <c r="A6" s="1" t="s">
        <v>3</v>
      </c>
      <c r="V6" s="4"/>
      <c r="W6" s="16"/>
      <c r="X6" s="4"/>
      <c r="Y6" s="4"/>
    </row>
    <row r="7" s="5" customFormat="true" ht="12.75" hidden="false" customHeight="false" outlineLevel="0" collapsed="false">
      <c r="C7" s="5" t="s">
        <v>4</v>
      </c>
      <c r="D7" s="5" t="s">
        <v>5</v>
      </c>
      <c r="E7" s="5" t="s">
        <v>6</v>
      </c>
      <c r="F7" s="5" t="s">
        <v>7</v>
      </c>
      <c r="G7" s="5" t="s">
        <v>8</v>
      </c>
      <c r="H7" s="5" t="s">
        <v>9</v>
      </c>
      <c r="I7" s="6" t="s">
        <v>10</v>
      </c>
      <c r="J7" s="5" t="s">
        <v>11</v>
      </c>
      <c r="K7" s="5" t="s">
        <v>12</v>
      </c>
      <c r="L7" s="5" t="s">
        <v>13</v>
      </c>
      <c r="M7" s="5" t="s">
        <v>14</v>
      </c>
      <c r="N7" s="5" t="s">
        <v>15</v>
      </c>
      <c r="O7" s="5" t="s">
        <v>16</v>
      </c>
      <c r="P7" s="5" t="s">
        <v>17</v>
      </c>
      <c r="Q7" s="5" t="s">
        <v>18</v>
      </c>
      <c r="R7" s="5" t="s">
        <v>19</v>
      </c>
      <c r="S7" s="5" t="s">
        <v>20</v>
      </c>
      <c r="T7" s="5" t="s">
        <v>21</v>
      </c>
      <c r="U7" s="5" t="s">
        <v>22</v>
      </c>
      <c r="V7" s="5" t="s">
        <v>23</v>
      </c>
      <c r="W7" s="20" t="s">
        <v>24</v>
      </c>
      <c r="X7" s="5" t="s">
        <v>25</v>
      </c>
      <c r="Y7" s="21" t="s">
        <v>26</v>
      </c>
      <c r="Z7" s="5" t="s">
        <v>27</v>
      </c>
      <c r="AA7" s="5" t="s">
        <v>28</v>
      </c>
      <c r="AB7" s="5" t="s">
        <v>29</v>
      </c>
      <c r="AC7" s="5" t="s">
        <v>30</v>
      </c>
      <c r="AD7" s="5" t="s">
        <v>31</v>
      </c>
      <c r="AE7" s="5" t="s">
        <v>32</v>
      </c>
      <c r="AF7" s="5" t="s">
        <v>33</v>
      </c>
      <c r="AG7" s="5" t="s">
        <v>34</v>
      </c>
      <c r="AH7" s="5" t="s">
        <v>35</v>
      </c>
    </row>
    <row r="8" customFormat="false" ht="12.75" hidden="false" customHeight="false" outlineLevel="0" collapsed="false">
      <c r="A8" s="0" t="s">
        <v>67</v>
      </c>
      <c r="B8" s="0" t="s">
        <v>37</v>
      </c>
      <c r="C8" s="7" t="n">
        <v>32.3</v>
      </c>
      <c r="D8" s="7" t="n">
        <v>-36.1998957851454</v>
      </c>
      <c r="E8" s="7" t="n">
        <v>-51.1403718570037</v>
      </c>
      <c r="F8" s="7" t="n">
        <v>-55.2797041345997</v>
      </c>
      <c r="G8" s="7" t="n">
        <v>-39.7835281975535</v>
      </c>
      <c r="H8" s="7" t="n">
        <v>-34.9446416546514</v>
      </c>
      <c r="I8" s="7" t="n">
        <v>-14.2176379722732</v>
      </c>
      <c r="J8" s="7" t="n">
        <v>11.1189685332944</v>
      </c>
      <c r="K8" s="7" t="n">
        <v>16.7766701416701</v>
      </c>
      <c r="L8" s="7" t="n">
        <v>15.8648333051971</v>
      </c>
      <c r="M8" s="7" t="n">
        <v>31.5048636423615</v>
      </c>
      <c r="N8" s="7" t="n">
        <v>5.08062206796497</v>
      </c>
      <c r="O8" s="7" t="n">
        <v>31.6938623792495</v>
      </c>
      <c r="P8" s="8" t="n">
        <v>6.16825713679384</v>
      </c>
      <c r="Q8" s="7" t="n">
        <v>29.7579592910511</v>
      </c>
      <c r="R8" s="7" t="n">
        <v>12.9184690314594</v>
      </c>
      <c r="S8" s="7" t="n">
        <v>-14.947842167661</v>
      </c>
      <c r="T8" s="8" t="n">
        <v>-4.7841071533893</v>
      </c>
      <c r="U8" s="7" t="n">
        <v>10.3603262025647</v>
      </c>
      <c r="V8" s="8" t="n">
        <v>-3.69940402640063</v>
      </c>
      <c r="W8" s="11" t="n">
        <v>18.0241171128631</v>
      </c>
      <c r="X8" s="22" t="n">
        <v>17.1355641106689</v>
      </c>
      <c r="Y8" s="11" t="n">
        <v>13.4672510778484</v>
      </c>
      <c r="Z8" s="8" t="n">
        <v>6.11347774728102</v>
      </c>
      <c r="AA8" s="7" t="n">
        <v>3.78190140415485</v>
      </c>
      <c r="AB8" s="7" t="n">
        <v>4.53228829857968</v>
      </c>
      <c r="AC8" s="7" t="n">
        <v>7.00203074947513</v>
      </c>
      <c r="AD8" s="7" t="n">
        <v>-0.888553002194112</v>
      </c>
      <c r="AE8" s="7" t="n">
        <v>-0.888553002194112</v>
      </c>
      <c r="AF8" s="10" t="n">
        <v>-1.14037185700373</v>
      </c>
      <c r="AG8" s="7" t="n">
        <v>-6.05</v>
      </c>
      <c r="AH8" s="7" t="n">
        <v>-1.7</v>
      </c>
    </row>
    <row r="9" customFormat="false" ht="12.75" hidden="false" customHeight="false" outlineLevel="0" collapsed="false">
      <c r="B9" s="0" t="s">
        <v>38</v>
      </c>
      <c r="C9" s="7" t="n">
        <v>-48.7</v>
      </c>
      <c r="D9" s="7" t="n">
        <v>-25.5217448435486</v>
      </c>
      <c r="E9" s="7" t="n">
        <v>-50</v>
      </c>
      <c r="F9" s="7" t="n">
        <v>-77.7290344318533</v>
      </c>
      <c r="G9" s="7" t="n">
        <v>-30.8053093770554</v>
      </c>
      <c r="H9" s="7" t="n">
        <v>-51.5323130594335</v>
      </c>
      <c r="I9" s="7" t="n">
        <v>6.6993792655468</v>
      </c>
      <c r="J9" s="7" t="n">
        <v>29.1732872992353</v>
      </c>
      <c r="K9" s="7" t="n">
        <v>33.7534371685289</v>
      </c>
      <c r="L9" s="7" t="n">
        <v>26.2251595077618</v>
      </c>
      <c r="M9" s="7" t="n">
        <v>12.8882673783815</v>
      </c>
      <c r="N9" s="7" t="n">
        <v>25.8076257503431</v>
      </c>
      <c r="O9" s="7" t="n">
        <v>43.3909252715086</v>
      </c>
      <c r="P9" s="8" t="n">
        <v>48.6706294061083</v>
      </c>
      <c r="Q9" s="7" t="n">
        <v>27.7290344318533</v>
      </c>
      <c r="R9" s="7" t="n">
        <v>-36.640713376843</v>
      </c>
      <c r="S9" s="7" t="n">
        <v>-39.6396737974353</v>
      </c>
      <c r="T9" s="8" t="n">
        <v>1.32937059389172</v>
      </c>
      <c r="U9" s="7" t="n">
        <v>0</v>
      </c>
      <c r="V9" s="8" t="n">
        <v>-29.6141048909329</v>
      </c>
      <c r="W9" s="11" t="n">
        <v>4.99768362671227</v>
      </c>
      <c r="X9" s="22" t="n">
        <v>35.5003415198393</v>
      </c>
      <c r="Y9" s="11" t="n">
        <v>-0.888553002194112</v>
      </c>
      <c r="Z9" s="8" t="n">
        <v>-13.2782523409604</v>
      </c>
      <c r="AA9" s="7" t="n">
        <v>0</v>
      </c>
      <c r="AB9" s="7" t="n">
        <v>7.00203074947513</v>
      </c>
      <c r="AC9" s="7" t="n">
        <v>-13.0264334861508</v>
      </c>
      <c r="AD9" s="7" t="n">
        <v>-1.32937059389172</v>
      </c>
      <c r="AE9" s="7" t="n">
        <v>-33.7534371685289</v>
      </c>
      <c r="AF9" s="10" t="n">
        <v>-13.2782523409604</v>
      </c>
      <c r="AG9" s="7" t="n">
        <v>-16</v>
      </c>
      <c r="AH9" s="7" t="n">
        <v>-23.2</v>
      </c>
    </row>
    <row r="10" customFormat="false" ht="12.75" hidden="false" customHeight="false" outlineLevel="0" collapsed="false">
      <c r="C10" s="7"/>
      <c r="D10" s="7"/>
      <c r="E10" s="7"/>
      <c r="F10" s="7"/>
      <c r="G10" s="7"/>
      <c r="H10" s="7"/>
      <c r="I10" s="7"/>
      <c r="J10" s="7"/>
      <c r="K10" s="7"/>
      <c r="L10" s="7"/>
      <c r="M10" s="7"/>
      <c r="N10" s="7"/>
      <c r="O10" s="7"/>
      <c r="P10" s="8"/>
      <c r="Q10" s="7"/>
      <c r="R10" s="7"/>
      <c r="S10" s="7"/>
      <c r="T10" s="8"/>
      <c r="U10" s="7"/>
      <c r="V10" s="8"/>
      <c r="W10" s="11"/>
      <c r="X10" s="22"/>
      <c r="Y10" s="11"/>
      <c r="Z10" s="8"/>
      <c r="AA10" s="7"/>
      <c r="AB10" s="7"/>
      <c r="AC10" s="7"/>
      <c r="AD10" s="7"/>
      <c r="AE10" s="7"/>
      <c r="AF10" s="10"/>
      <c r="AG10" s="7"/>
      <c r="AH10" s="7"/>
    </row>
    <row r="11" customFormat="false" ht="12.75" hidden="false" customHeight="false" outlineLevel="0" collapsed="false">
      <c r="A11" s="0" t="s">
        <v>68</v>
      </c>
      <c r="B11" s="0" t="s">
        <v>37</v>
      </c>
      <c r="C11" s="7" t="n">
        <v>16.6</v>
      </c>
      <c r="D11" s="7" t="n">
        <v>5.88623662890638</v>
      </c>
      <c r="E11" s="7" t="n">
        <v>29.4759387831636</v>
      </c>
      <c r="F11" s="7" t="n">
        <v>29.4759387831636</v>
      </c>
      <c r="G11" s="7" t="n">
        <v>26.8032538667264</v>
      </c>
      <c r="H11" s="7" t="n">
        <v>23.6339571505248</v>
      </c>
      <c r="I11" s="7" t="n">
        <v>8.10416022499221</v>
      </c>
      <c r="J11" s="7" t="n">
        <v>0</v>
      </c>
      <c r="K11" s="7" t="n">
        <v>-1.14037185700373</v>
      </c>
      <c r="L11" s="7" t="n">
        <v>0</v>
      </c>
      <c r="M11" s="7" t="n">
        <v>0</v>
      </c>
      <c r="N11" s="7" t="n">
        <v>0.888553002194112</v>
      </c>
      <c r="O11" s="7" t="n">
        <v>5.88623662890638</v>
      </c>
      <c r="P11" s="8" t="n">
        <v>0</v>
      </c>
      <c r="Q11" s="7" t="n">
        <v>0</v>
      </c>
      <c r="R11" s="7" t="n">
        <v>0</v>
      </c>
      <c r="S11" s="7" t="n">
        <v>13.0264334861508</v>
      </c>
      <c r="T11" s="8" t="n">
        <v>0</v>
      </c>
      <c r="U11" s="7" t="n">
        <v>4.89060851252307</v>
      </c>
      <c r="V11" s="8" t="n">
        <v>7.02660848591011</v>
      </c>
      <c r="W11" s="11" t="n">
        <v>5.88623662890638</v>
      </c>
      <c r="X11" s="22" t="n">
        <v>6.77478963110049</v>
      </c>
      <c r="Y11" s="11" t="n">
        <v>0.888553002194112</v>
      </c>
      <c r="Z11" s="8" t="n">
        <v>-13.0264334861508</v>
      </c>
      <c r="AA11" s="7" t="n">
        <v>1.14037185700373</v>
      </c>
      <c r="AB11" s="7" t="n">
        <v>-1.14037185700373</v>
      </c>
      <c r="AC11" s="7" t="n">
        <v>0</v>
      </c>
      <c r="AD11" s="7" t="n">
        <v>0</v>
      </c>
      <c r="AE11" s="7" t="n">
        <v>0.888553002194112</v>
      </c>
      <c r="AF11" s="10" t="n">
        <v>-1.14037185700373</v>
      </c>
      <c r="AG11" s="7" t="n">
        <v>0</v>
      </c>
      <c r="AH11" s="7" t="n">
        <v>2.95</v>
      </c>
    </row>
    <row r="12" customFormat="false" ht="12.75" hidden="false" customHeight="false" outlineLevel="0" collapsed="false">
      <c r="B12" s="0" t="s">
        <v>38</v>
      </c>
      <c r="C12" s="7" t="n">
        <v>-1.1</v>
      </c>
      <c r="D12" s="7" t="n">
        <v>22.4739080336885</v>
      </c>
      <c r="E12" s="7" t="n">
        <v>29.4759387831636</v>
      </c>
      <c r="F12" s="7" t="n">
        <v>64.1179289538867</v>
      </c>
      <c r="G12" s="7" t="n">
        <v>49.1114469978059</v>
      </c>
      <c r="H12" s="7" t="n">
        <v>36.829712113731</v>
      </c>
      <c r="I12" s="7" t="n">
        <v>7.2156072227981</v>
      </c>
      <c r="J12" s="7" t="n">
        <v>0</v>
      </c>
      <c r="K12" s="7" t="n">
        <v>0</v>
      </c>
      <c r="L12" s="7" t="n">
        <v>0</v>
      </c>
      <c r="M12" s="7" t="n">
        <v>0.888553002194112</v>
      </c>
      <c r="N12" s="7" t="n">
        <v>18.805595000868</v>
      </c>
      <c r="O12" s="7" t="n">
        <v>6.77478963110049</v>
      </c>
      <c r="P12" s="8" t="n">
        <v>0</v>
      </c>
      <c r="Q12" s="7" t="n">
        <v>0.888553002194112</v>
      </c>
      <c r="R12" s="7" t="n">
        <v>4.139332277596</v>
      </c>
      <c r="S12" s="7" t="n">
        <v>19.8012231172513</v>
      </c>
      <c r="T12" s="8" t="n">
        <v>0</v>
      </c>
      <c r="U12" s="7" t="n">
        <v>29.6141048909329</v>
      </c>
      <c r="V12" s="8" t="n">
        <v>0</v>
      </c>
      <c r="W12" s="11" t="n">
        <v>6.77478963110049</v>
      </c>
      <c r="X12" s="22" t="n">
        <v>6.77478963110049</v>
      </c>
      <c r="Y12" s="11" t="n">
        <v>0.888553002194112</v>
      </c>
      <c r="Z12" s="8" t="n">
        <v>0.888553002194112</v>
      </c>
      <c r="AA12" s="7" t="n">
        <v>0.888553002194112</v>
      </c>
      <c r="AB12" s="7" t="n">
        <v>0</v>
      </c>
      <c r="AC12" s="7" t="n">
        <v>0</v>
      </c>
      <c r="AD12" s="7" t="n">
        <v>0</v>
      </c>
      <c r="AE12" s="7" t="n">
        <v>16.5876714047821</v>
      </c>
      <c r="AF12" s="10" t="n">
        <v>0</v>
      </c>
      <c r="AG12" s="7" t="n">
        <v>2.95</v>
      </c>
      <c r="AH12" s="7" t="n">
        <v>4.4</v>
      </c>
    </row>
    <row r="13" customFormat="false" ht="12.75" hidden="false" customHeight="false" outlineLevel="0" collapsed="false">
      <c r="C13" s="7"/>
      <c r="D13" s="7"/>
      <c r="E13" s="7"/>
      <c r="F13" s="7"/>
      <c r="G13" s="7"/>
      <c r="H13" s="7"/>
      <c r="I13" s="7"/>
      <c r="J13" s="7"/>
      <c r="K13" s="7"/>
      <c r="L13" s="7"/>
      <c r="M13" s="7"/>
      <c r="N13" s="7"/>
      <c r="O13" s="7"/>
      <c r="P13" s="8"/>
      <c r="Q13" s="7"/>
      <c r="R13" s="7"/>
      <c r="S13" s="7"/>
      <c r="T13" s="8"/>
      <c r="U13" s="7"/>
      <c r="V13" s="8"/>
      <c r="W13" s="11"/>
      <c r="X13" s="22"/>
      <c r="Y13" s="11"/>
      <c r="Z13" s="8"/>
      <c r="AA13" s="7"/>
      <c r="AB13" s="7"/>
      <c r="AC13" s="7"/>
      <c r="AD13" s="7"/>
      <c r="AE13" s="7"/>
      <c r="AF13" s="10"/>
      <c r="AG13" s="7"/>
      <c r="AH13" s="7"/>
    </row>
    <row r="14" customFormat="false" ht="12.75" hidden="false" customHeight="false" outlineLevel="0" collapsed="false">
      <c r="A14" s="0" t="s">
        <v>45</v>
      </c>
      <c r="B14" s="0" t="s">
        <v>37</v>
      </c>
      <c r="C14" s="7" t="n">
        <v>22.5</v>
      </c>
      <c r="D14" s="7" t="n">
        <v>-10.7014347758758</v>
      </c>
      <c r="E14" s="7" t="n">
        <v>5.88623662890638</v>
      </c>
      <c r="F14" s="7" t="n">
        <v>4.139332277596</v>
      </c>
      <c r="G14" s="7" t="n">
        <v>10.0255689065024</v>
      </c>
      <c r="H14" s="7" t="n">
        <v>14.9171922375794</v>
      </c>
      <c r="I14" s="7" t="n">
        <v>1.99872320612</v>
      </c>
      <c r="J14" s="7" t="n">
        <v>5.88623662890638</v>
      </c>
      <c r="K14" s="7" t="n">
        <v>0</v>
      </c>
      <c r="L14" s="7" t="n">
        <v>0</v>
      </c>
      <c r="M14" s="7" t="n">
        <v>0.888553002194112</v>
      </c>
      <c r="N14" s="7" t="n">
        <v>13.0264334861508</v>
      </c>
      <c r="O14" s="7" t="n">
        <v>0</v>
      </c>
      <c r="P14" s="8" t="n">
        <v>0</v>
      </c>
      <c r="Q14" s="7" t="n">
        <v>0</v>
      </c>
      <c r="R14" s="7" t="n">
        <v>24.919072748149</v>
      </c>
      <c r="S14" s="7" t="n">
        <v>2.65874118778344</v>
      </c>
      <c r="T14" s="8" t="n">
        <v>1.32937059389172</v>
      </c>
      <c r="U14" s="7" t="n">
        <v>1.32937059389172</v>
      </c>
      <c r="V14" s="8" t="n">
        <v>0</v>
      </c>
      <c r="W14" s="11" t="n">
        <v>13.0264334861508</v>
      </c>
      <c r="X14" s="22" t="n">
        <v>0</v>
      </c>
      <c r="Y14" s="11" t="n">
        <v>0</v>
      </c>
      <c r="Z14" s="8" t="n">
        <v>0</v>
      </c>
      <c r="AA14" s="7" t="n">
        <v>0</v>
      </c>
      <c r="AB14" s="7" t="n">
        <v>0</v>
      </c>
      <c r="AC14" s="7" t="n">
        <v>-0.888553002194112</v>
      </c>
      <c r="AD14" s="7" t="n">
        <v>0</v>
      </c>
      <c r="AE14" s="7" t="n">
        <v>0</v>
      </c>
      <c r="AF14" s="10" t="n">
        <v>16.5876714047821</v>
      </c>
      <c r="AG14" s="7" t="n">
        <v>24.2</v>
      </c>
      <c r="AH14" s="7" t="n">
        <v>1.45</v>
      </c>
    </row>
    <row r="15" customFormat="false" ht="12.75" hidden="false" customHeight="false" outlineLevel="0" collapsed="false">
      <c r="B15" s="0" t="s">
        <v>38</v>
      </c>
      <c r="C15" s="7" t="n">
        <v>-17.7</v>
      </c>
      <c r="D15" s="7" t="n">
        <v>5.88623662890638</v>
      </c>
      <c r="E15" s="7" t="n">
        <v>12.8882673783815</v>
      </c>
      <c r="F15" s="7" t="n">
        <v>11.1413630270711</v>
      </c>
      <c r="G15" s="7" t="n">
        <v>6.77478963110049</v>
      </c>
      <c r="H15" s="7" t="n">
        <v>14.0286392353852</v>
      </c>
      <c r="I15" s="7" t="n">
        <v>4.99768362671227</v>
      </c>
      <c r="J15" s="7" t="n">
        <v>13.0264334861508</v>
      </c>
      <c r="K15" s="7" t="n">
        <v>0</v>
      </c>
      <c r="L15" s="7" t="n">
        <v>0</v>
      </c>
      <c r="M15" s="7" t="n">
        <v>0</v>
      </c>
      <c r="N15" s="7" t="n">
        <v>14.3558040800425</v>
      </c>
      <c r="O15" s="7" t="n">
        <v>0</v>
      </c>
      <c r="P15" s="8" t="n">
        <v>0</v>
      </c>
      <c r="Q15" s="7" t="n">
        <v>7.00203074947513</v>
      </c>
      <c r="R15" s="7" t="n">
        <v>27.9426109051762</v>
      </c>
      <c r="S15" s="7" t="n">
        <v>-1.32937059389172</v>
      </c>
      <c r="T15" s="8" t="n">
        <v>2.21792359608583</v>
      </c>
      <c r="U15" s="7" t="n">
        <v>0</v>
      </c>
      <c r="V15" s="8" t="n">
        <v>0</v>
      </c>
      <c r="W15" s="11" t="n">
        <v>0</v>
      </c>
      <c r="X15" s="22" t="n">
        <v>0</v>
      </c>
      <c r="Y15" s="11" t="n">
        <v>0</v>
      </c>
      <c r="Z15" s="8" t="n">
        <v>0</v>
      </c>
      <c r="AA15" s="7" t="n">
        <v>0</v>
      </c>
      <c r="AB15" s="7" t="n">
        <v>-0.888553002194112</v>
      </c>
      <c r="AC15" s="7" t="n">
        <v>0</v>
      </c>
      <c r="AD15" s="7" t="n">
        <v>0</v>
      </c>
      <c r="AE15" s="7" t="n">
        <v>0</v>
      </c>
      <c r="AF15" s="10" t="n">
        <v>17.4762244069763</v>
      </c>
      <c r="AG15" s="7" t="n">
        <v>1.1</v>
      </c>
      <c r="AH15" s="7" t="n">
        <v>1.25</v>
      </c>
    </row>
    <row r="16" customFormat="false" ht="12.75" hidden="false" customHeight="false" outlineLevel="0" collapsed="false">
      <c r="F16" s="7"/>
      <c r="I16" s="7"/>
      <c r="K16" s="7"/>
      <c r="L16" s="7"/>
      <c r="P16" s="4"/>
      <c r="Q16" s="7"/>
      <c r="R16" s="7"/>
      <c r="S16" s="7"/>
      <c r="V16" s="4"/>
      <c r="W16" s="16"/>
      <c r="X16" s="22"/>
      <c r="Y16" s="16"/>
      <c r="AC16" s="7"/>
      <c r="AG16" s="7"/>
      <c r="AH16" s="7"/>
    </row>
    <row r="17" customFormat="false" ht="14.25" hidden="false" customHeight="false" outlineLevel="0" collapsed="false">
      <c r="A17" s="1" t="s">
        <v>46</v>
      </c>
      <c r="F17" s="7"/>
      <c r="I17" s="7"/>
      <c r="K17" s="7"/>
      <c r="L17" s="7"/>
      <c r="P17" s="4"/>
      <c r="Q17" s="7"/>
      <c r="R17" s="7"/>
      <c r="S17" s="7"/>
      <c r="V17" s="4"/>
      <c r="W17" s="16"/>
      <c r="X17" s="22"/>
      <c r="Y17" s="16"/>
      <c r="AC17" s="7"/>
      <c r="AG17" s="7"/>
      <c r="AH17" s="7"/>
    </row>
    <row r="18" s="5" customFormat="true" ht="12.75" hidden="false" customHeight="false" outlineLevel="0" collapsed="false">
      <c r="C18" s="5" t="s">
        <v>4</v>
      </c>
      <c r="D18" s="5" t="s">
        <v>5</v>
      </c>
      <c r="E18" s="5" t="s">
        <v>6</v>
      </c>
      <c r="F18" s="6" t="s">
        <v>7</v>
      </c>
      <c r="G18" s="5" t="s">
        <v>8</v>
      </c>
      <c r="H18" s="5" t="s">
        <v>9</v>
      </c>
      <c r="I18" s="6" t="s">
        <v>10</v>
      </c>
      <c r="J18" s="5" t="s">
        <v>11</v>
      </c>
      <c r="K18" s="5" t="s">
        <v>12</v>
      </c>
      <c r="L18" s="5" t="s">
        <v>13</v>
      </c>
      <c r="M18" s="5" t="s">
        <v>14</v>
      </c>
      <c r="N18" s="5" t="s">
        <v>15</v>
      </c>
      <c r="O18" s="5" t="s">
        <v>16</v>
      </c>
      <c r="P18" s="5" t="s">
        <v>17</v>
      </c>
      <c r="Q18" s="5" t="s">
        <v>18</v>
      </c>
      <c r="R18" s="5" t="s">
        <v>19</v>
      </c>
      <c r="S18" s="5" t="s">
        <v>20</v>
      </c>
      <c r="T18" s="5" t="s">
        <v>21</v>
      </c>
      <c r="U18" s="5" t="s">
        <v>22</v>
      </c>
      <c r="V18" s="5" t="s">
        <v>23</v>
      </c>
      <c r="W18" s="20" t="s">
        <v>24</v>
      </c>
      <c r="X18" s="6" t="s">
        <v>25</v>
      </c>
      <c r="Y18" s="21" t="s">
        <v>26</v>
      </c>
      <c r="Z18" s="5" t="s">
        <v>27</v>
      </c>
      <c r="AA18" s="5" t="s">
        <v>28</v>
      </c>
      <c r="AB18" s="5" t="s">
        <v>29</v>
      </c>
      <c r="AC18" s="5" t="s">
        <v>30</v>
      </c>
      <c r="AD18" s="5" t="s">
        <v>31</v>
      </c>
      <c r="AE18" s="5" t="s">
        <v>32</v>
      </c>
      <c r="AF18" s="5" t="s">
        <v>33</v>
      </c>
      <c r="AG18" s="5" t="s">
        <v>34</v>
      </c>
      <c r="AH18" s="5" t="s">
        <v>35</v>
      </c>
    </row>
    <row r="19" customFormat="false" ht="12.75" hidden="false" customHeight="false" outlineLevel="0" collapsed="false">
      <c r="A19" s="0" t="s">
        <v>36</v>
      </c>
      <c r="B19" s="0" t="s">
        <v>37</v>
      </c>
      <c r="C19" s="7" t="n">
        <v>-17</v>
      </c>
      <c r="D19" s="7" t="n">
        <v>-17.0275996559775</v>
      </c>
      <c r="E19" s="7" t="n">
        <v>-30.3644917853578</v>
      </c>
      <c r="F19" s="7" t="n">
        <v>-48.6706294061083</v>
      </c>
      <c r="G19" s="7" t="n">
        <v>-62.1378804839567</v>
      </c>
      <c r="H19" s="7" t="n">
        <v>-31.9456812340591</v>
      </c>
      <c r="I19" s="7" t="n">
        <v>-13.3290849700791</v>
      </c>
      <c r="J19" s="7" t="n">
        <v>23.5897021542573</v>
      </c>
      <c r="K19" s="7" t="n">
        <v>16.5876714047821</v>
      </c>
      <c r="L19" s="7" t="n">
        <v>5.88623662890638</v>
      </c>
      <c r="M19" s="7" t="n">
        <v>7.89058375166924</v>
      </c>
      <c r="N19" s="7" t="n">
        <v>0.888553002194112</v>
      </c>
      <c r="O19" s="7" t="n">
        <v>0.888553002194112</v>
      </c>
      <c r="P19" s="8" t="n">
        <v>0</v>
      </c>
      <c r="Q19" s="7" t="n">
        <v>0</v>
      </c>
      <c r="R19" s="7" t="n">
        <v>-23.5897021542573</v>
      </c>
      <c r="S19" s="7" t="n">
        <v>-16.5876714047821</v>
      </c>
      <c r="T19" s="8" t="n">
        <v>-4.139332277596</v>
      </c>
      <c r="U19" s="7" t="n">
        <v>-17.4762244069763</v>
      </c>
      <c r="V19" s="8" t="n">
        <v>-3.35829545308957</v>
      </c>
      <c r="W19" s="11" t="n">
        <v>-6.16825713679384</v>
      </c>
      <c r="X19" s="22" t="n">
        <v>14.951702566568</v>
      </c>
      <c r="Y19" s="11" t="n">
        <v>-3.61011430789919</v>
      </c>
      <c r="Z19" s="11" t="n">
        <v>-0.888553002194112</v>
      </c>
      <c r="AA19" s="7" t="n">
        <v>-0.888553002194112</v>
      </c>
      <c r="AB19" s="7" t="n">
        <v>-0.888553002194112</v>
      </c>
      <c r="AC19" s="7" t="n">
        <v>0</v>
      </c>
      <c r="AD19" s="7" t="n">
        <v>1.14037185700373</v>
      </c>
      <c r="AE19" s="7" t="n">
        <v>0.888553002194112</v>
      </c>
      <c r="AF19" s="10" t="n">
        <v>-1.14037185700373</v>
      </c>
      <c r="AG19" s="7" t="n">
        <v>-2</v>
      </c>
      <c r="AH19" s="7" t="n">
        <v>-7.5</v>
      </c>
    </row>
    <row r="20" customFormat="false" ht="12.75" hidden="false" customHeight="false" outlineLevel="0" collapsed="false">
      <c r="B20" s="0" t="s">
        <v>38</v>
      </c>
      <c r="C20" s="7" t="n">
        <v>-33.6</v>
      </c>
      <c r="D20" s="7" t="n">
        <v>-22.4739080336885</v>
      </c>
      <c r="E20" s="7" t="n">
        <v>-29.4759387831636</v>
      </c>
      <c r="F20" s="7" t="n">
        <v>-59.1370159043083</v>
      </c>
      <c r="G20" s="7" t="n">
        <v>-40.0815062076868</v>
      </c>
      <c r="H20" s="7" t="n">
        <v>-30.8053093770554</v>
      </c>
      <c r="I20" s="7" t="n">
        <v>0</v>
      </c>
      <c r="J20" s="7" t="n">
        <v>16.5876714047821</v>
      </c>
      <c r="K20" s="7" t="n">
        <v>0</v>
      </c>
      <c r="L20" s="7" t="n">
        <v>12.8882673783815</v>
      </c>
      <c r="M20" s="7" t="n">
        <v>0</v>
      </c>
      <c r="N20" s="7" t="n">
        <v>0</v>
      </c>
      <c r="O20" s="7" t="n">
        <v>0</v>
      </c>
      <c r="P20" s="8" t="n">
        <v>0</v>
      </c>
      <c r="Q20" s="7" t="n">
        <v>0</v>
      </c>
      <c r="R20" s="7" t="n">
        <v>-27.5017933134786</v>
      </c>
      <c r="S20" s="7" t="n">
        <v>-3.25077927540189</v>
      </c>
      <c r="T20" s="8" t="n">
        <v>-0.888553002194112</v>
      </c>
      <c r="U20" s="7" t="n">
        <v>-18.805595000868</v>
      </c>
      <c r="V20" s="8" t="n">
        <v>-6.35725587368183</v>
      </c>
      <c r="W20" s="11" t="n">
        <v>8.20149067190246</v>
      </c>
      <c r="X20" s="22" t="n">
        <v>-7.74944658549519</v>
      </c>
      <c r="Y20" s="11" t="n">
        <v>3.83273403327355</v>
      </c>
      <c r="Z20" s="11" t="n">
        <v>12.1378804839567</v>
      </c>
      <c r="AA20" s="7" t="n">
        <v>-0.888553002194112</v>
      </c>
      <c r="AB20" s="7" t="n">
        <v>0</v>
      </c>
      <c r="AC20" s="7" t="n">
        <v>-0.888553002194112</v>
      </c>
      <c r="AD20" s="7" t="n">
        <v>1.14037185700373</v>
      </c>
      <c r="AE20" s="7" t="n">
        <v>-21.1678212740757</v>
      </c>
      <c r="AF20" s="10" t="n">
        <v>-1.32937059389172</v>
      </c>
      <c r="AG20" s="7" t="n">
        <v>-4.55</v>
      </c>
      <c r="AH20" s="7" t="n">
        <v>-43.75</v>
      </c>
    </row>
    <row r="21" customFormat="false" ht="12.75" hidden="false" customHeight="false" outlineLevel="0" collapsed="false">
      <c r="C21" s="7"/>
      <c r="D21" s="7"/>
      <c r="E21" s="7"/>
      <c r="F21" s="7"/>
      <c r="G21" s="7"/>
      <c r="H21" s="7"/>
      <c r="I21" s="7"/>
      <c r="J21" s="7"/>
      <c r="K21" s="7"/>
      <c r="L21" s="7"/>
      <c r="M21" s="7"/>
      <c r="N21" s="7"/>
      <c r="O21" s="7"/>
      <c r="P21" s="8"/>
      <c r="Q21" s="7"/>
      <c r="R21" s="7"/>
      <c r="S21" s="7"/>
      <c r="T21" s="8"/>
      <c r="U21" s="7"/>
      <c r="V21" s="8"/>
      <c r="W21" s="11"/>
      <c r="X21" s="22"/>
      <c r="Y21" s="11"/>
      <c r="Z21" s="11"/>
      <c r="AA21" s="7"/>
      <c r="AB21" s="7"/>
      <c r="AC21" s="7"/>
      <c r="AD21" s="7"/>
      <c r="AE21" s="7"/>
      <c r="AF21" s="10"/>
      <c r="AG21" s="7"/>
      <c r="AH21" s="7"/>
    </row>
    <row r="22" customFormat="false" ht="12.75" hidden="false" customHeight="false" outlineLevel="0" collapsed="false">
      <c r="A22" s="0" t="s">
        <v>69</v>
      </c>
      <c r="B22" s="0" t="s">
        <v>37</v>
      </c>
      <c r="C22" s="7" t="n">
        <v>-17</v>
      </c>
      <c r="D22" s="7" t="n">
        <v>-53.6437352963856</v>
      </c>
      <c r="E22" s="7" t="n">
        <v>-56.4173587576593</v>
      </c>
      <c r="F22" s="7" t="n">
        <v>-78.7246625482366</v>
      </c>
      <c r="G22" s="7" t="n">
        <v>-80.0540331421283</v>
      </c>
      <c r="H22" s="7" t="n">
        <v>-41.9712501405615</v>
      </c>
      <c r="I22" s="7" t="n">
        <v>-12.8882673783815</v>
      </c>
      <c r="J22" s="7" t="n">
        <v>10.7014347758758</v>
      </c>
      <c r="K22" s="7" t="n">
        <v>10.7014347758758</v>
      </c>
      <c r="L22" s="7" t="n">
        <v>12.8882673783815</v>
      </c>
      <c r="M22" s="7" t="n">
        <v>-0.888553002194112</v>
      </c>
      <c r="N22" s="7" t="n">
        <v>0.888553002194112</v>
      </c>
      <c r="O22" s="7" t="n">
        <v>0.888553002194112</v>
      </c>
      <c r="P22" s="8" t="n">
        <v>0.888553002194112</v>
      </c>
      <c r="Q22" s="7" t="n">
        <v>0</v>
      </c>
      <c r="R22" s="7" t="n">
        <v>-7.00203074947513</v>
      </c>
      <c r="S22" s="7" t="n">
        <v>-40.7554679180041</v>
      </c>
      <c r="T22" s="8" t="n">
        <v>-20.7270036823781</v>
      </c>
      <c r="U22" s="7" t="n">
        <v>-13.9149864883449</v>
      </c>
      <c r="V22" s="8" t="n">
        <v>-39.9744310934976</v>
      </c>
      <c r="W22" s="11" t="n">
        <v>-19.1946906229446</v>
      </c>
      <c r="X22" s="22" t="n">
        <v>-1.63596883821417</v>
      </c>
      <c r="Y22" s="11" t="n">
        <v>-3.61011430789919</v>
      </c>
      <c r="Z22" s="11" t="n">
        <v>-0.888553002194112</v>
      </c>
      <c r="AA22" s="7" t="n">
        <v>-0.888553002194112</v>
      </c>
      <c r="AB22" s="7" t="n">
        <v>15.2583008108904</v>
      </c>
      <c r="AC22" s="7" t="n">
        <v>0</v>
      </c>
      <c r="AD22" s="7" t="n">
        <v>16.5876714047821</v>
      </c>
      <c r="AE22" s="7" t="n">
        <v>0</v>
      </c>
      <c r="AF22" s="10" t="n">
        <v>-13.0264334861508</v>
      </c>
      <c r="AG22" s="7" t="n">
        <v>-14.35</v>
      </c>
      <c r="AH22" s="7" t="n">
        <v>-6.4</v>
      </c>
    </row>
    <row r="23" customFormat="false" ht="12.75" hidden="false" customHeight="false" outlineLevel="0" collapsed="false">
      <c r="B23" s="0" t="s">
        <v>38</v>
      </c>
      <c r="C23" s="7" t="n">
        <v>-46.6</v>
      </c>
      <c r="D23" s="7" t="n">
        <v>-18.9126701150572</v>
      </c>
      <c r="E23" s="7" t="n">
        <v>-55.5288057554652</v>
      </c>
      <c r="F23" s="7" t="n">
        <v>-79.1654801399342</v>
      </c>
      <c r="G23" s="7" t="n">
        <v>-44.2208384852828</v>
      </c>
      <c r="H23" s="7" t="n">
        <v>-35.36217541207</v>
      </c>
      <c r="I23" s="7" t="n">
        <v>0</v>
      </c>
      <c r="J23" s="7" t="n">
        <v>10.7014347758758</v>
      </c>
      <c r="K23" s="7" t="n">
        <v>0</v>
      </c>
      <c r="L23" s="7" t="n">
        <v>5.88623662890638</v>
      </c>
      <c r="M23" s="7" t="n">
        <v>0</v>
      </c>
      <c r="N23" s="7" t="n">
        <v>0</v>
      </c>
      <c r="O23" s="7" t="n">
        <v>0</v>
      </c>
      <c r="P23" s="8" t="n">
        <v>0</v>
      </c>
      <c r="Q23" s="7" t="n">
        <v>0</v>
      </c>
      <c r="R23" s="7" t="n">
        <v>-27.5017933134786</v>
      </c>
      <c r="S23" s="7" t="n">
        <v>-32.8648841663348</v>
      </c>
      <c r="T23" s="8" t="n">
        <v>-16.5876714047821</v>
      </c>
      <c r="U23" s="7" t="n">
        <v>-15.2443570822366</v>
      </c>
      <c r="V23" s="8" t="n">
        <v>-13.359286623157</v>
      </c>
      <c r="W23" s="11" t="n">
        <v>-8.38618073287968</v>
      </c>
      <c r="X23" s="22" t="n">
        <v>-7.74944658549519</v>
      </c>
      <c r="Y23" s="11" t="n">
        <v>3.83273403327355</v>
      </c>
      <c r="Z23" s="11" t="n">
        <v>13.0264334861508</v>
      </c>
      <c r="AA23" s="7" t="n">
        <v>15.2583008108904</v>
      </c>
      <c r="AB23" s="7" t="n">
        <v>16.5876714047821</v>
      </c>
      <c r="AC23" s="7" t="n">
        <v>-0.888553002194112</v>
      </c>
      <c r="AD23" s="7" t="n">
        <v>16.5876714047821</v>
      </c>
      <c r="AE23" s="7" t="n">
        <v>-1.32937059389172</v>
      </c>
      <c r="AF23" s="10" t="n">
        <v>-14.3558040800425</v>
      </c>
      <c r="AG23" s="7" t="n">
        <v>-15.85</v>
      </c>
      <c r="AH23" s="7" t="n">
        <v>-45</v>
      </c>
    </row>
    <row r="24" customFormat="false" ht="12.75" hidden="false" customHeight="false" outlineLevel="0" collapsed="false">
      <c r="F24" s="7"/>
      <c r="I24" s="7"/>
      <c r="K24" s="7"/>
      <c r="L24" s="7"/>
      <c r="P24" s="4"/>
      <c r="Q24" s="7"/>
      <c r="R24" s="7"/>
      <c r="S24" s="7"/>
      <c r="V24" s="4"/>
      <c r="W24" s="16"/>
      <c r="X24" s="22"/>
      <c r="Y24" s="16"/>
      <c r="AC24" s="7"/>
      <c r="AG24" s="7"/>
      <c r="AH24" s="7"/>
    </row>
    <row r="25" customFormat="false" ht="14.25" hidden="false" customHeight="false" outlineLevel="0" collapsed="false">
      <c r="A25" s="1" t="s">
        <v>47</v>
      </c>
      <c r="F25" s="7"/>
      <c r="I25" s="7"/>
      <c r="K25" s="7"/>
      <c r="L25" s="7"/>
      <c r="P25" s="4"/>
      <c r="Q25" s="7"/>
      <c r="R25" s="7"/>
      <c r="S25" s="7"/>
      <c r="V25" s="4"/>
      <c r="W25" s="16"/>
      <c r="X25" s="22"/>
      <c r="Y25" s="16"/>
      <c r="AC25" s="7"/>
      <c r="AG25" s="7"/>
      <c r="AH25" s="7"/>
    </row>
    <row r="26" s="5" customFormat="true" ht="12.75" hidden="false" customHeight="false" outlineLevel="0" collapsed="false">
      <c r="C26" s="5" t="s">
        <v>4</v>
      </c>
      <c r="D26" s="5" t="s">
        <v>5</v>
      </c>
      <c r="E26" s="5" t="s">
        <v>6</v>
      </c>
      <c r="F26" s="6" t="s">
        <v>7</v>
      </c>
      <c r="G26" s="5" t="s">
        <v>8</v>
      </c>
      <c r="H26" s="5" t="s">
        <v>9</v>
      </c>
      <c r="I26" s="6" t="s">
        <v>10</v>
      </c>
      <c r="J26" s="5" t="s">
        <v>11</v>
      </c>
      <c r="K26" s="5" t="s">
        <v>12</v>
      </c>
      <c r="L26" s="5" t="s">
        <v>13</v>
      </c>
      <c r="M26" s="5" t="s">
        <v>14</v>
      </c>
      <c r="N26" s="5" t="s">
        <v>15</v>
      </c>
      <c r="O26" s="5" t="s">
        <v>16</v>
      </c>
      <c r="P26" s="5" t="s">
        <v>17</v>
      </c>
      <c r="Q26" s="5" t="s">
        <v>18</v>
      </c>
      <c r="R26" s="5" t="s">
        <v>19</v>
      </c>
      <c r="S26" s="5" t="s">
        <v>20</v>
      </c>
      <c r="T26" s="5" t="s">
        <v>21</v>
      </c>
      <c r="U26" s="5" t="s">
        <v>22</v>
      </c>
      <c r="V26" s="5" t="s">
        <v>23</v>
      </c>
      <c r="W26" s="20" t="s">
        <v>24</v>
      </c>
      <c r="X26" s="6" t="s">
        <v>25</v>
      </c>
      <c r="Y26" s="21" t="s">
        <v>26</v>
      </c>
      <c r="Z26" s="5" t="s">
        <v>27</v>
      </c>
      <c r="AA26" s="5" t="s">
        <v>28</v>
      </c>
      <c r="AB26" s="5" t="s">
        <v>29</v>
      </c>
      <c r="AC26" s="5" t="s">
        <v>30</v>
      </c>
      <c r="AD26" s="5" t="s">
        <v>31</v>
      </c>
      <c r="AE26" s="5" t="s">
        <v>32</v>
      </c>
      <c r="AF26" s="5" t="s">
        <v>33</v>
      </c>
      <c r="AG26" s="5" t="s">
        <v>34</v>
      </c>
      <c r="AH26" s="5" t="s">
        <v>35</v>
      </c>
    </row>
    <row r="27" customFormat="false" ht="12.75" hidden="false" customHeight="false" outlineLevel="0" collapsed="false">
      <c r="A27" s="0" t="s">
        <v>48</v>
      </c>
      <c r="B27" s="0" t="s">
        <v>37</v>
      </c>
      <c r="C27" s="7" t="n">
        <v>-17</v>
      </c>
      <c r="D27" s="7" t="n">
        <v>-46.6417045469104</v>
      </c>
      <c r="E27" s="7" t="n">
        <v>-48.6706294061083</v>
      </c>
      <c r="F27" s="7" t="n">
        <v>-65.6982290620858</v>
      </c>
      <c r="G27" s="7" t="n">
        <v>-81.1944049991321</v>
      </c>
      <c r="H27" s="7" t="n">
        <v>-50.1136527470403</v>
      </c>
      <c r="I27" s="7" t="n">
        <v>-13.1400862331911</v>
      </c>
      <c r="J27" s="7" t="n">
        <v>7.89058375166924</v>
      </c>
      <c r="K27" s="7" t="n">
        <v>34.641990170723</v>
      </c>
      <c r="L27" s="7" t="n">
        <v>0.888553002194112</v>
      </c>
      <c r="M27" s="7" t="n">
        <v>0</v>
      </c>
      <c r="N27" s="7" t="n">
        <v>5.02788527979011</v>
      </c>
      <c r="O27" s="7" t="n">
        <v>0.888553002194112</v>
      </c>
      <c r="P27" s="8" t="n">
        <v>0</v>
      </c>
      <c r="Q27" s="7" t="n">
        <v>4.139332277596</v>
      </c>
      <c r="R27" s="7" t="n">
        <v>-10.5632686681065</v>
      </c>
      <c r="S27" s="7" t="n">
        <v>-25.9147008645323</v>
      </c>
      <c r="T27" s="8" t="n">
        <v>-10.0255689065024</v>
      </c>
      <c r="U27" s="7" t="n">
        <v>-18.9126701150572</v>
      </c>
      <c r="V27" s="8" t="n">
        <v>-13.0264334861508</v>
      </c>
      <c r="W27" s="11" t="n">
        <v>0</v>
      </c>
      <c r="X27" s="22" t="n">
        <v>0</v>
      </c>
      <c r="Y27" s="11" t="n">
        <v>-0.888553002194112</v>
      </c>
      <c r="Z27" s="11" t="n">
        <v>0</v>
      </c>
      <c r="AA27" s="7" t="n">
        <v>-0.888553002194112</v>
      </c>
      <c r="AB27" s="7" t="n">
        <v>-2.21792359608583</v>
      </c>
      <c r="AC27" s="7" t="n">
        <v>0</v>
      </c>
      <c r="AD27" s="7" t="n">
        <v>0</v>
      </c>
      <c r="AE27" s="7" t="n">
        <v>-16.5876714047821</v>
      </c>
      <c r="AF27" s="10" t="n">
        <v>-15.2443570822366</v>
      </c>
      <c r="AG27" s="7" t="n">
        <v>-14.35</v>
      </c>
      <c r="AH27" s="7" t="n">
        <v>-4.7</v>
      </c>
    </row>
    <row r="28" customFormat="false" ht="12.75" hidden="false" customHeight="false" outlineLevel="0" collapsed="false">
      <c r="B28" s="0" t="s">
        <v>38</v>
      </c>
      <c r="C28" s="7" t="n">
        <v>-29.5</v>
      </c>
      <c r="D28" s="7" t="n">
        <v>-47.7820764039142</v>
      </c>
      <c r="E28" s="7" t="n">
        <v>-43.6427441263182</v>
      </c>
      <c r="F28" s="7" t="n">
        <v>-84.7556429177634</v>
      </c>
      <c r="G28" s="7" t="n">
        <v>-63.6712083619441</v>
      </c>
      <c r="H28" s="7" t="n">
        <v>-31.9456812340591</v>
      </c>
      <c r="I28" s="7" t="n">
        <v>0.888553002194112</v>
      </c>
      <c r="J28" s="7" t="n">
        <v>0.888553002194112</v>
      </c>
      <c r="K28" s="7" t="n">
        <v>17.1657657637468</v>
      </c>
      <c r="L28" s="7" t="n">
        <v>0</v>
      </c>
      <c r="M28" s="7" t="n">
        <v>0</v>
      </c>
      <c r="N28" s="7" t="n">
        <v>4.139332277596</v>
      </c>
      <c r="O28" s="7" t="n">
        <v>4.139332277596</v>
      </c>
      <c r="P28" s="8" t="n">
        <v>4.139332277596</v>
      </c>
      <c r="Q28" s="7" t="n">
        <v>0</v>
      </c>
      <c r="R28" s="7" t="n">
        <v>-33.6152710607596</v>
      </c>
      <c r="S28" s="7" t="n">
        <v>-18.9126701150572</v>
      </c>
      <c r="T28" s="8" t="n">
        <v>0</v>
      </c>
      <c r="U28" s="7" t="n">
        <v>-20.0530419720609</v>
      </c>
      <c r="V28" s="8" t="n">
        <v>-13.0264334861508</v>
      </c>
      <c r="W28" s="11" t="n">
        <v>0</v>
      </c>
      <c r="X28" s="22" t="n">
        <v>-1.14037185700373</v>
      </c>
      <c r="Y28" s="11" t="n">
        <v>-1.14037185700373</v>
      </c>
      <c r="Z28" s="11" t="n">
        <v>12.1378804839567</v>
      </c>
      <c r="AA28" s="7" t="n">
        <v>-2.21792359608583</v>
      </c>
      <c r="AB28" s="7" t="n">
        <v>0</v>
      </c>
      <c r="AC28" s="7" t="n">
        <v>1.32937059389172</v>
      </c>
      <c r="AD28" s="7" t="n">
        <v>0</v>
      </c>
      <c r="AE28" s="7" t="n">
        <v>-2.21792359608583</v>
      </c>
      <c r="AF28" s="10" t="n">
        <v>-1.32937059389172</v>
      </c>
      <c r="AG28" s="7" t="n">
        <v>-14.35</v>
      </c>
      <c r="AH28" s="7" t="n">
        <v>-10.25</v>
      </c>
    </row>
    <row r="29" customFormat="false" ht="12.75" hidden="false" customHeight="false" outlineLevel="0" collapsed="false">
      <c r="C29" s="7"/>
      <c r="D29" s="7"/>
      <c r="E29" s="7"/>
      <c r="F29" s="7"/>
      <c r="G29" s="7"/>
      <c r="H29" s="7"/>
      <c r="I29" s="7"/>
      <c r="J29" s="7"/>
      <c r="K29" s="7"/>
      <c r="L29" s="7"/>
      <c r="M29" s="7"/>
      <c r="N29" s="7"/>
      <c r="O29" s="7"/>
      <c r="P29" s="8"/>
      <c r="Q29" s="7"/>
      <c r="R29" s="7"/>
      <c r="S29" s="7"/>
      <c r="T29" s="8"/>
      <c r="U29" s="7"/>
      <c r="V29" s="8"/>
      <c r="W29" s="11"/>
      <c r="X29" s="22"/>
      <c r="Y29" s="11"/>
      <c r="Z29" s="11"/>
      <c r="AA29" s="7"/>
      <c r="AB29" s="7"/>
      <c r="AC29" s="7"/>
      <c r="AD29" s="7"/>
      <c r="AE29" s="7"/>
      <c r="AF29" s="10"/>
      <c r="AG29" s="7"/>
      <c r="AH29" s="7"/>
    </row>
    <row r="30" customFormat="false" ht="12.75" hidden="false" customHeight="false" outlineLevel="0" collapsed="false">
      <c r="A30" s="0" t="s">
        <v>70</v>
      </c>
      <c r="B30" s="0" t="s">
        <v>37</v>
      </c>
      <c r="C30" s="7" t="n">
        <v>-17.3</v>
      </c>
      <c r="D30" s="7" t="n">
        <v>-50.3929560209837</v>
      </c>
      <c r="E30" s="7" t="n">
        <v>-30.6163106401674</v>
      </c>
      <c r="F30" s="7" t="n">
        <v>-59.8365701696144</v>
      </c>
      <c r="G30" s="7" t="n">
        <v>-50.4399282511954</v>
      </c>
      <c r="H30" s="7" t="n">
        <v>-42.1612636960034</v>
      </c>
      <c r="I30" s="7" t="n">
        <v>-14.9171922375794</v>
      </c>
      <c r="J30" s="7" t="n">
        <v>-1.14037185700373</v>
      </c>
      <c r="K30" s="7" t="n">
        <v>-1.14037185700373</v>
      </c>
      <c r="L30" s="7" t="n">
        <v>16.5876714047821</v>
      </c>
      <c r="M30" s="7" t="n">
        <v>0</v>
      </c>
      <c r="N30" s="7" t="n">
        <v>0</v>
      </c>
      <c r="O30" s="7" t="n">
        <v>2.02892485919785</v>
      </c>
      <c r="P30" s="8" t="n">
        <v>0.888553002194112</v>
      </c>
      <c r="Q30" s="7" t="n">
        <v>0</v>
      </c>
      <c r="R30" s="7" t="n">
        <v>-11.7036405251102</v>
      </c>
      <c r="S30" s="7" t="n">
        <v>-43.6427441263182</v>
      </c>
      <c r="T30" s="8" t="n">
        <v>-10.0255689065024</v>
      </c>
      <c r="U30" s="7" t="n">
        <v>-16.5876714047821</v>
      </c>
      <c r="V30" s="8" t="n">
        <v>-1.14037185700373</v>
      </c>
      <c r="W30" s="11" t="n">
        <v>0</v>
      </c>
      <c r="X30" s="22" t="n">
        <v>-0.888553002194112</v>
      </c>
      <c r="Y30" s="11" t="n">
        <v>-0.888553002194112</v>
      </c>
      <c r="Z30" s="11" t="n">
        <v>0</v>
      </c>
      <c r="AA30" s="7" t="n">
        <v>-1.14037185700373</v>
      </c>
      <c r="AB30" s="7" t="n">
        <v>-1.14037185700373</v>
      </c>
      <c r="AC30" s="7" t="n">
        <v>-1.14037185700373</v>
      </c>
      <c r="AD30" s="7" t="n">
        <v>-1.14037185700373</v>
      </c>
      <c r="AE30" s="7" t="n">
        <v>-17.7280432617859</v>
      </c>
      <c r="AF30" s="10" t="n">
        <v>-2.46974245089545</v>
      </c>
      <c r="AG30" s="7" t="n">
        <v>-14.35</v>
      </c>
      <c r="AH30" s="7" t="n">
        <v>-4.35</v>
      </c>
    </row>
    <row r="31" customFormat="false" ht="12.75" hidden="false" customHeight="false" outlineLevel="0" collapsed="false">
      <c r="B31" s="0" t="s">
        <v>38</v>
      </c>
      <c r="C31" s="7" t="n">
        <v>-37.1</v>
      </c>
      <c r="D31" s="7" t="n">
        <v>-44.5312971285123</v>
      </c>
      <c r="E31" s="7" t="n">
        <v>-30.6163106401674</v>
      </c>
      <c r="F31" s="7" t="n">
        <v>-60.0255689065024</v>
      </c>
      <c r="G31" s="7" t="n">
        <v>-34.0571034710112</v>
      </c>
      <c r="H31" s="7" t="n">
        <v>-22.3600405787521</v>
      </c>
      <c r="I31" s="7" t="n">
        <v>-7.00203074947513</v>
      </c>
      <c r="J31" s="7" t="n">
        <v>-1.14037185700373</v>
      </c>
      <c r="K31" s="7" t="n">
        <v>0</v>
      </c>
      <c r="L31" s="7" t="n">
        <v>0</v>
      </c>
      <c r="M31" s="7" t="n">
        <v>0</v>
      </c>
      <c r="N31" s="7" t="n">
        <v>0</v>
      </c>
      <c r="O31" s="7" t="n">
        <v>0</v>
      </c>
      <c r="P31" s="8" t="n">
        <v>0</v>
      </c>
      <c r="Q31" s="7" t="n">
        <v>0</v>
      </c>
      <c r="R31" s="7" t="n">
        <v>-33.6152710607596</v>
      </c>
      <c r="S31" s="7" t="n">
        <v>-35.5003415198393</v>
      </c>
      <c r="T31" s="8" t="n">
        <v>0</v>
      </c>
      <c r="U31" s="7" t="n">
        <v>-17.7280432617859</v>
      </c>
      <c r="V31" s="8" t="n">
        <v>0</v>
      </c>
      <c r="W31" s="11" t="n">
        <v>-0.888553002194112</v>
      </c>
      <c r="X31" s="22" t="n">
        <v>-1.14037185700373</v>
      </c>
      <c r="Y31" s="11" t="n">
        <v>-1.14037185700373</v>
      </c>
      <c r="Z31" s="11" t="n">
        <v>11.8860616291471</v>
      </c>
      <c r="AA31" s="7" t="n">
        <v>0</v>
      </c>
      <c r="AB31" s="7" t="n">
        <v>-1.14037185700373</v>
      </c>
      <c r="AC31" s="7" t="n">
        <v>1.32937059389172</v>
      </c>
      <c r="AD31" s="7" t="n">
        <v>-1.32937059389172</v>
      </c>
      <c r="AE31" s="7" t="n">
        <v>-23.1967461332736</v>
      </c>
      <c r="AF31" s="10" t="n">
        <v>-2.46974245089545</v>
      </c>
      <c r="AG31" s="7" t="n">
        <v>-16.7</v>
      </c>
      <c r="AH31" s="7" t="n">
        <v>-3.25</v>
      </c>
    </row>
    <row r="32" customFormat="false" ht="12.75" hidden="false" customHeight="false" outlineLevel="0" collapsed="false">
      <c r="C32" s="7"/>
      <c r="D32" s="7"/>
      <c r="E32" s="7"/>
      <c r="F32" s="7"/>
      <c r="G32" s="7"/>
      <c r="H32" s="7"/>
      <c r="I32" s="7"/>
      <c r="J32" s="7"/>
      <c r="K32" s="7"/>
      <c r="L32" s="7"/>
      <c r="M32" s="7"/>
      <c r="N32" s="7"/>
      <c r="O32" s="7"/>
      <c r="P32" s="8"/>
      <c r="Q32" s="7"/>
      <c r="R32" s="7"/>
      <c r="S32" s="7"/>
      <c r="T32" s="8"/>
      <c r="U32" s="7"/>
      <c r="V32" s="8"/>
      <c r="W32" s="11"/>
      <c r="X32" s="22"/>
      <c r="Y32" s="11"/>
      <c r="Z32" s="11"/>
      <c r="AA32" s="7"/>
      <c r="AB32" s="7"/>
      <c r="AC32" s="7"/>
      <c r="AD32" s="7"/>
      <c r="AE32" s="7"/>
      <c r="AF32" s="10"/>
      <c r="AG32" s="7"/>
      <c r="AH32" s="7"/>
    </row>
    <row r="33" customFormat="false" ht="12.75" hidden="false" customHeight="false" outlineLevel="0" collapsed="false">
      <c r="A33" s="0" t="s">
        <v>49</v>
      </c>
      <c r="B33" s="0" t="s">
        <v>37</v>
      </c>
      <c r="C33" s="7" t="n">
        <v>-17</v>
      </c>
      <c r="D33" s="7" t="n">
        <v>-29.4759387831636</v>
      </c>
      <c r="E33" s="7" t="n">
        <v>-27.5017933134786</v>
      </c>
      <c r="F33" s="7" t="n">
        <v>-54.5568660350147</v>
      </c>
      <c r="G33" s="7" t="n">
        <v>-68.0241171128631</v>
      </c>
      <c r="H33" s="7" t="n">
        <v>-37.8319178629655</v>
      </c>
      <c r="I33" s="7" t="n">
        <v>-14.2176379722732</v>
      </c>
      <c r="J33" s="7" t="n">
        <v>0</v>
      </c>
      <c r="K33" s="7" t="n">
        <v>4.139332277596</v>
      </c>
      <c r="L33" s="7" t="n">
        <v>0</v>
      </c>
      <c r="M33" s="7" t="n">
        <v>0</v>
      </c>
      <c r="N33" s="7" t="n">
        <v>0</v>
      </c>
      <c r="O33" s="7" t="n">
        <v>0</v>
      </c>
      <c r="P33" s="8" t="n">
        <v>0</v>
      </c>
      <c r="Q33" s="7" t="n">
        <v>0</v>
      </c>
      <c r="R33" s="7" t="n">
        <v>-3.56123791863135</v>
      </c>
      <c r="S33" s="7" t="n">
        <v>-29.4759387831636</v>
      </c>
      <c r="T33" s="8" t="n">
        <v>-6.77478963110049</v>
      </c>
      <c r="U33" s="7" t="n">
        <v>-19.8012231172513</v>
      </c>
      <c r="V33" s="8" t="n">
        <v>-0.888553002194112</v>
      </c>
      <c r="W33" s="11" t="n">
        <v>0</v>
      </c>
      <c r="X33" s="22" t="n">
        <v>-2.21792359608583</v>
      </c>
      <c r="Y33" s="11" t="n">
        <v>-2.21792359608583</v>
      </c>
      <c r="Z33" s="11" t="n">
        <v>0</v>
      </c>
      <c r="AA33" s="7" t="n">
        <v>0</v>
      </c>
      <c r="AB33" s="7" t="n">
        <v>-0.888553002194112</v>
      </c>
      <c r="AC33" s="7" t="n">
        <v>0</v>
      </c>
      <c r="AD33" s="7" t="n">
        <v>0</v>
      </c>
      <c r="AE33" s="7" t="n">
        <v>-16.5876714047821</v>
      </c>
      <c r="AF33" s="10" t="n">
        <v>0</v>
      </c>
      <c r="AG33" s="7" t="n">
        <v>0</v>
      </c>
      <c r="AH33" s="7" t="n">
        <v>-1.45</v>
      </c>
    </row>
    <row r="34" customFormat="false" ht="12.75" hidden="false" customHeight="false" outlineLevel="0" collapsed="false">
      <c r="B34" s="0" t="s">
        <v>38</v>
      </c>
      <c r="C34" s="7" t="n">
        <v>-29.5</v>
      </c>
      <c r="D34" s="7" t="n">
        <v>-25.9147008645323</v>
      </c>
      <c r="E34" s="7" t="n">
        <v>-22.4739080336885</v>
      </c>
      <c r="F34" s="7" t="n">
        <v>-54.9976836267123</v>
      </c>
      <c r="G34" s="7" t="n">
        <v>-56.669177612469</v>
      </c>
      <c r="H34" s="7" t="n">
        <v>-31.9456812340591</v>
      </c>
      <c r="I34" s="7" t="n">
        <v>0</v>
      </c>
      <c r="J34" s="7" t="n">
        <v>0</v>
      </c>
      <c r="K34" s="7" t="n">
        <v>4.139332277596</v>
      </c>
      <c r="L34" s="7" t="n">
        <v>4.139332277596</v>
      </c>
      <c r="M34" s="7" t="n">
        <v>0</v>
      </c>
      <c r="N34" s="7" t="n">
        <v>0</v>
      </c>
      <c r="O34" s="7" t="n">
        <v>4.139332277596</v>
      </c>
      <c r="P34" s="8" t="n">
        <v>0</v>
      </c>
      <c r="Q34" s="7" t="n">
        <v>0</v>
      </c>
      <c r="R34" s="7" t="n">
        <v>-16.5876714047821</v>
      </c>
      <c r="S34" s="7" t="n">
        <v>-22.4739080336885</v>
      </c>
      <c r="T34" s="8" t="n">
        <v>-5.88623662890638</v>
      </c>
      <c r="U34" s="7" t="n">
        <v>-18.9126701150572</v>
      </c>
      <c r="V34" s="8" t="n">
        <v>-0.888553002194112</v>
      </c>
      <c r="W34" s="11" t="n">
        <v>0</v>
      </c>
      <c r="X34" s="22" t="n">
        <v>-2.46974245089545</v>
      </c>
      <c r="Y34" s="11" t="n">
        <v>-1.14037185700373</v>
      </c>
      <c r="Z34" s="11" t="n">
        <v>13.0264334861508</v>
      </c>
      <c r="AA34" s="7" t="n">
        <v>0</v>
      </c>
      <c r="AB34" s="7" t="n">
        <v>0</v>
      </c>
      <c r="AC34" s="7" t="n">
        <v>4.58014986929361</v>
      </c>
      <c r="AD34" s="7" t="n">
        <v>0</v>
      </c>
      <c r="AE34" s="7" t="n">
        <v>-17.0284889964797</v>
      </c>
      <c r="AF34" s="10" t="n">
        <v>0</v>
      </c>
      <c r="AG34" s="7" t="n">
        <v>0</v>
      </c>
      <c r="AH34" s="7" t="n">
        <v>-1.45</v>
      </c>
    </row>
    <row r="35" customFormat="false" ht="12.75" hidden="false" customHeight="false" outlineLevel="0" collapsed="false">
      <c r="C35" s="7"/>
      <c r="D35" s="7"/>
      <c r="E35" s="7"/>
      <c r="F35" s="7"/>
      <c r="G35" s="7"/>
      <c r="H35" s="7"/>
      <c r="I35" s="7"/>
      <c r="J35" s="7"/>
      <c r="K35" s="7"/>
      <c r="L35" s="7"/>
      <c r="M35" s="7"/>
      <c r="N35" s="7"/>
      <c r="O35" s="7"/>
      <c r="P35" s="8"/>
      <c r="Q35" s="7"/>
      <c r="R35" s="7"/>
      <c r="S35" s="7"/>
      <c r="T35" s="8"/>
      <c r="U35" s="7"/>
      <c r="V35" s="8"/>
      <c r="W35" s="11"/>
      <c r="X35" s="22"/>
      <c r="Y35" s="11"/>
      <c r="Z35" s="11"/>
      <c r="AA35" s="7"/>
      <c r="AB35" s="7"/>
      <c r="AC35" s="7"/>
      <c r="AD35" s="7"/>
      <c r="AE35" s="7"/>
      <c r="AF35" s="10"/>
      <c r="AG35" s="7"/>
      <c r="AH35" s="7"/>
    </row>
    <row r="36" customFormat="false" ht="12.75" hidden="false" customHeight="false" outlineLevel="0" collapsed="false">
      <c r="A36" s="0" t="s">
        <v>50</v>
      </c>
      <c r="B36" s="0" t="s">
        <v>37</v>
      </c>
      <c r="C36" s="7" t="n">
        <v>0</v>
      </c>
      <c r="D36" s="7" t="n">
        <v>0</v>
      </c>
      <c r="E36" s="7" t="n">
        <v>0</v>
      </c>
      <c r="F36" s="7" t="n">
        <v>-11.7724732578128</v>
      </c>
      <c r="G36" s="7" t="n">
        <v>-24.7989067439635</v>
      </c>
      <c r="H36" s="7" t="n">
        <v>-24.7989067439635</v>
      </c>
      <c r="I36" s="7" t="n">
        <v>0</v>
      </c>
      <c r="J36" s="7" t="n">
        <v>20.0284642356259</v>
      </c>
      <c r="K36" s="7" t="n">
        <v>13.0264334861508</v>
      </c>
      <c r="L36" s="7" t="n">
        <v>13.0264334861508</v>
      </c>
      <c r="M36" s="7" t="n">
        <v>0.888553002194112</v>
      </c>
      <c r="N36" s="7" t="n">
        <v>0.888553002194112</v>
      </c>
      <c r="O36" s="7" t="n">
        <v>0</v>
      </c>
      <c r="P36" s="8" t="n">
        <v>0</v>
      </c>
      <c r="Q36" s="7" t="n">
        <v>0</v>
      </c>
      <c r="R36" s="7" t="n">
        <v>13.0264334861508</v>
      </c>
      <c r="S36" s="7" t="n">
        <v>-13.0264334861508</v>
      </c>
      <c r="T36" s="8" t="n">
        <v>0</v>
      </c>
      <c r="U36" s="7" t="n">
        <v>0</v>
      </c>
      <c r="V36" s="8" t="n">
        <v>-13.0264334861508</v>
      </c>
      <c r="W36" s="11" t="n">
        <v>0</v>
      </c>
      <c r="X36" s="22" t="n">
        <v>0</v>
      </c>
      <c r="Y36" s="11" t="n">
        <v>-1.32937059389172</v>
      </c>
      <c r="Z36" s="11" t="n">
        <v>7.00203074947513</v>
      </c>
      <c r="AA36" s="7" t="n">
        <v>0</v>
      </c>
      <c r="AB36" s="7" t="n">
        <v>0</v>
      </c>
      <c r="AC36" s="7" t="n">
        <v>0</v>
      </c>
      <c r="AD36" s="7" t="n">
        <v>0</v>
      </c>
      <c r="AE36" s="7" t="n">
        <v>0</v>
      </c>
      <c r="AF36" s="10" t="n">
        <v>0</v>
      </c>
      <c r="AG36" s="7" t="n">
        <v>0</v>
      </c>
      <c r="AH36" s="7" t="n">
        <v>0</v>
      </c>
    </row>
    <row r="37" customFormat="false" ht="12.75" hidden="false" customHeight="false" outlineLevel="0" collapsed="false">
      <c r="B37" s="0" t="s">
        <v>38</v>
      </c>
      <c r="C37" s="7" t="n">
        <v>-16.6</v>
      </c>
      <c r="D37" s="7" t="n">
        <v>0</v>
      </c>
      <c r="E37" s="7" t="n">
        <v>0</v>
      </c>
      <c r="F37" s="7" t="n">
        <v>-11.7724732578128</v>
      </c>
      <c r="G37" s="7" t="n">
        <v>-18.9126701150572</v>
      </c>
      <c r="H37" s="7" t="n">
        <v>-5.88623662890638</v>
      </c>
      <c r="I37" s="7" t="n">
        <v>0</v>
      </c>
      <c r="J37" s="7" t="n">
        <v>0</v>
      </c>
      <c r="K37" s="7" t="n">
        <v>17.1657657637468</v>
      </c>
      <c r="L37" s="7" t="n">
        <v>13.0264334861508</v>
      </c>
      <c r="M37" s="7" t="n">
        <v>0.888553002194112</v>
      </c>
      <c r="N37" s="7" t="n">
        <v>0.888553002194112</v>
      </c>
      <c r="O37" s="7" t="n">
        <v>0</v>
      </c>
      <c r="P37" s="8" t="n">
        <v>0</v>
      </c>
      <c r="Q37" s="7" t="n">
        <v>0</v>
      </c>
      <c r="R37" s="7" t="n">
        <v>-0.888553002194112</v>
      </c>
      <c r="S37" s="7" t="n">
        <v>-12.1378804839567</v>
      </c>
      <c r="T37" s="8" t="n">
        <v>-0.888553002194112</v>
      </c>
      <c r="U37" s="7" t="n">
        <v>0</v>
      </c>
      <c r="V37" s="8" t="n">
        <v>-13.0264334861508</v>
      </c>
      <c r="W37" s="11" t="n">
        <v>0</v>
      </c>
      <c r="X37" s="22" t="n">
        <v>0</v>
      </c>
      <c r="Y37" s="11" t="n">
        <v>7.00203074947513</v>
      </c>
      <c r="Z37" s="11" t="n">
        <v>0</v>
      </c>
      <c r="AA37" s="7" t="n">
        <v>0</v>
      </c>
      <c r="AB37" s="7" t="n">
        <v>0</v>
      </c>
      <c r="AC37" s="7" t="n">
        <v>1.32937059389172</v>
      </c>
      <c r="AD37" s="7" t="n">
        <v>0</v>
      </c>
      <c r="AE37" s="7" t="n">
        <v>0.888553002194112</v>
      </c>
      <c r="AF37" s="10" t="n">
        <v>0</v>
      </c>
      <c r="AG37" s="7" t="n">
        <v>0</v>
      </c>
      <c r="AH37" s="7" t="n">
        <v>0</v>
      </c>
    </row>
    <row r="38" customFormat="false" ht="12.75" hidden="false" customHeight="false" outlineLevel="0" collapsed="false">
      <c r="C38" s="7"/>
      <c r="D38" s="7"/>
      <c r="E38" s="7"/>
      <c r="F38" s="7"/>
      <c r="G38" s="7"/>
      <c r="H38" s="7"/>
      <c r="I38" s="7"/>
      <c r="J38" s="7"/>
      <c r="K38" s="7"/>
      <c r="L38" s="7"/>
      <c r="M38" s="7"/>
      <c r="N38" s="7"/>
      <c r="O38" s="7"/>
      <c r="P38" s="8"/>
      <c r="Q38" s="7"/>
      <c r="R38" s="7"/>
      <c r="S38" s="7"/>
      <c r="T38" s="8"/>
      <c r="U38" s="7"/>
      <c r="V38" s="8"/>
      <c r="W38" s="11"/>
      <c r="X38" s="22"/>
      <c r="Y38" s="11"/>
      <c r="Z38" s="11"/>
      <c r="AA38" s="7"/>
      <c r="AB38" s="7"/>
      <c r="AC38" s="7"/>
      <c r="AD38" s="7"/>
      <c r="AE38" s="7"/>
      <c r="AF38" s="10"/>
      <c r="AG38" s="7"/>
      <c r="AH38" s="7"/>
    </row>
    <row r="39" customFormat="false" ht="12.75" hidden="false" customHeight="false" outlineLevel="0" collapsed="false">
      <c r="A39" s="0" t="s">
        <v>51</v>
      </c>
      <c r="B39" s="0" t="s">
        <v>37</v>
      </c>
      <c r="C39" s="7" t="n">
        <v>-18.2</v>
      </c>
      <c r="D39" s="7" t="n">
        <v>-30.3644917853578</v>
      </c>
      <c r="E39" s="7" t="n">
        <v>-23.3624610358826</v>
      </c>
      <c r="F39" s="7" t="n">
        <v>-74.1434978603891</v>
      </c>
      <c r="G39" s="7" t="n">
        <v>-67.7722982580534</v>
      </c>
      <c r="H39" s="7" t="n">
        <v>-29.8267920237537</v>
      </c>
      <c r="I39" s="7" t="n">
        <v>0</v>
      </c>
      <c r="J39" s="7" t="n">
        <v>12.4483391271861</v>
      </c>
      <c r="K39" s="7" t="n">
        <v>20.7270036823781</v>
      </c>
      <c r="L39" s="7" t="n">
        <v>23.5897021542573</v>
      </c>
      <c r="M39" s="7" t="n">
        <v>6.75021189466551</v>
      </c>
      <c r="N39" s="7" t="n">
        <v>5.02788527979011</v>
      </c>
      <c r="O39" s="7" t="n">
        <v>0</v>
      </c>
      <c r="P39" s="8" t="n">
        <v>0</v>
      </c>
      <c r="Q39" s="7" t="n">
        <v>0</v>
      </c>
      <c r="R39" s="7" t="n">
        <v>-16.5876714047821</v>
      </c>
      <c r="S39" s="7" t="n">
        <v>-29.6141048909329</v>
      </c>
      <c r="T39" s="8" t="n">
        <v>-4.139332277596</v>
      </c>
      <c r="U39" s="7" t="n">
        <v>-2.02892485919785</v>
      </c>
      <c r="V39" s="8" t="n">
        <v>9.58564065530701</v>
      </c>
      <c r="W39" s="11" t="n">
        <v>0</v>
      </c>
      <c r="X39" s="22" t="n">
        <v>7.00203074947513</v>
      </c>
      <c r="Y39" s="11" t="n">
        <v>0</v>
      </c>
      <c r="Z39" s="11" t="n">
        <v>7.00203074947513</v>
      </c>
      <c r="AA39" s="7" t="n">
        <v>0</v>
      </c>
      <c r="AB39" s="7" t="n">
        <v>0</v>
      </c>
      <c r="AC39" s="7" t="n">
        <v>0</v>
      </c>
      <c r="AD39" s="7" t="n">
        <v>0</v>
      </c>
      <c r="AE39" s="7" t="n">
        <v>0</v>
      </c>
      <c r="AF39" s="10" t="n">
        <v>0</v>
      </c>
      <c r="AG39" s="7" t="n">
        <v>0</v>
      </c>
      <c r="AH39" s="7" t="n">
        <v>-1.45</v>
      </c>
    </row>
    <row r="40" customFormat="false" ht="12.75" hidden="false" customHeight="false" outlineLevel="0" collapsed="false">
      <c r="B40" s="0" t="s">
        <v>38</v>
      </c>
      <c r="C40" s="7" t="n">
        <v>-29.5</v>
      </c>
      <c r="D40" s="7" t="n">
        <v>-29.4759387831636</v>
      </c>
      <c r="E40" s="7" t="n">
        <v>-6.77478963110049</v>
      </c>
      <c r="F40" s="7" t="n">
        <v>-74.5843154520867</v>
      </c>
      <c r="G40" s="7" t="n">
        <v>-33.9680284604058</v>
      </c>
      <c r="H40" s="7" t="n">
        <v>-10.0255689065024</v>
      </c>
      <c r="I40" s="7" t="n">
        <v>0</v>
      </c>
      <c r="J40" s="7" t="n">
        <v>20.7270036823781</v>
      </c>
      <c r="K40" s="7" t="n">
        <v>20.7270036823781</v>
      </c>
      <c r="L40" s="7" t="n">
        <v>7.00203074947513</v>
      </c>
      <c r="M40" s="7" t="n">
        <v>-0.888553002194112</v>
      </c>
      <c r="N40" s="7" t="n">
        <v>4.139332277596</v>
      </c>
      <c r="O40" s="7" t="n">
        <v>0</v>
      </c>
      <c r="P40" s="8" t="n">
        <v>0</v>
      </c>
      <c r="Q40" s="7" t="n">
        <v>0</v>
      </c>
      <c r="R40" s="7" t="n">
        <v>-35.7823620277268</v>
      </c>
      <c r="S40" s="7" t="n">
        <v>-29.6141048909329</v>
      </c>
      <c r="T40" s="8" t="n">
        <v>-0.888553002194112</v>
      </c>
      <c r="U40" s="7" t="n">
        <v>-13.9149864883449</v>
      </c>
      <c r="V40" s="8" t="n">
        <v>-7.00203074947513</v>
      </c>
      <c r="W40" s="11" t="n">
        <v>16.5876714047821</v>
      </c>
      <c r="X40" s="22" t="n">
        <v>0</v>
      </c>
      <c r="Y40" s="11" t="n">
        <v>7.00203074947513</v>
      </c>
      <c r="Z40" s="11" t="n">
        <v>7.00203074947513</v>
      </c>
      <c r="AA40" s="7" t="n">
        <v>0</v>
      </c>
      <c r="AB40" s="7" t="n">
        <v>0</v>
      </c>
      <c r="AC40" s="7" t="n">
        <v>1.32937059389172</v>
      </c>
      <c r="AD40" s="7" t="n">
        <v>0</v>
      </c>
      <c r="AE40" s="7" t="n">
        <v>0</v>
      </c>
      <c r="AF40" s="10" t="n">
        <v>0</v>
      </c>
      <c r="AG40" s="7" t="n">
        <v>0</v>
      </c>
      <c r="AH40" s="7" t="n">
        <v>-1.45</v>
      </c>
    </row>
    <row r="41" customFormat="false" ht="12.75" hidden="false" customHeight="false" outlineLevel="0" collapsed="false">
      <c r="C41" s="7"/>
      <c r="D41" s="7"/>
      <c r="E41" s="7"/>
      <c r="F41" s="7"/>
      <c r="G41" s="7"/>
      <c r="H41" s="7"/>
      <c r="I41" s="7"/>
      <c r="J41" s="7"/>
      <c r="K41" s="7"/>
      <c r="L41" s="7"/>
      <c r="M41" s="7"/>
      <c r="N41" s="7"/>
      <c r="O41" s="7"/>
      <c r="P41" s="8"/>
      <c r="Q41" s="7"/>
      <c r="R41" s="7"/>
      <c r="S41" s="7"/>
      <c r="T41" s="8"/>
      <c r="U41" s="7"/>
      <c r="V41" s="8"/>
      <c r="W41" s="11"/>
      <c r="X41" s="22"/>
      <c r="Y41" s="11"/>
      <c r="Z41" s="11"/>
      <c r="AA41" s="7"/>
      <c r="AB41" s="7"/>
      <c r="AC41" s="7"/>
      <c r="AD41" s="7"/>
      <c r="AE41" s="7"/>
      <c r="AF41" s="10"/>
      <c r="AG41" s="7"/>
      <c r="AH41" s="7"/>
    </row>
    <row r="42" customFormat="false" ht="12.75" hidden="false" customHeight="false" outlineLevel="0" collapsed="false">
      <c r="A42" s="12" t="s">
        <v>52</v>
      </c>
      <c r="B42" s="0" t="s">
        <v>37</v>
      </c>
      <c r="C42" s="7"/>
      <c r="D42" s="7"/>
      <c r="E42" s="7"/>
      <c r="F42" s="7"/>
      <c r="G42" s="7" t="n">
        <v>-66.8837452558593</v>
      </c>
      <c r="H42" s="7" t="n">
        <v>-30.2676096154513</v>
      </c>
      <c r="I42" s="7" t="n">
        <v>-10.0255689065024</v>
      </c>
      <c r="J42" s="7" t="n">
        <v>12.4483391271861</v>
      </c>
      <c r="K42" s="7" t="n">
        <v>27.7536121682882</v>
      </c>
      <c r="L42" s="7" t="n">
        <v>22.4739080336885</v>
      </c>
      <c r="M42" s="7" t="n">
        <v>5.88623662890638</v>
      </c>
      <c r="N42" s="7" t="n">
        <v>0</v>
      </c>
      <c r="O42" s="7" t="n">
        <v>0</v>
      </c>
      <c r="P42" s="8" t="n">
        <v>0</v>
      </c>
      <c r="Q42" s="7" t="n">
        <v>0</v>
      </c>
      <c r="R42" s="7" t="n">
        <v>0</v>
      </c>
      <c r="S42" s="7" t="n">
        <v>-32.8648841663348</v>
      </c>
      <c r="T42" s="8" t="n">
        <v>-20.7270036823781</v>
      </c>
      <c r="U42" s="7" t="n">
        <v>-29.6141048909329</v>
      </c>
      <c r="V42" s="8" t="n">
        <v>-19.9459668578717</v>
      </c>
      <c r="W42" s="11" t="n">
        <v>-25.2256709924714</v>
      </c>
      <c r="X42" s="22" t="n">
        <v>-9.96737018158102</v>
      </c>
      <c r="Y42" s="11" t="n">
        <v>-11.5006980595684</v>
      </c>
      <c r="Z42" s="11" t="n">
        <v>-0.888553002194112</v>
      </c>
      <c r="AA42" s="7" t="n">
        <v>-0.888553002194112</v>
      </c>
      <c r="AB42" s="7" t="n">
        <v>-0.888553002194112</v>
      </c>
      <c r="AC42" s="7" t="n">
        <v>0</v>
      </c>
      <c r="AD42" s="7" t="n">
        <v>0</v>
      </c>
      <c r="AE42" s="7" t="n">
        <v>0.888553002194112</v>
      </c>
      <c r="AF42" s="10" t="n">
        <v>-1.14037185700373</v>
      </c>
      <c r="AG42" s="7" t="n">
        <v>-22.15</v>
      </c>
      <c r="AH42" s="7" t="n">
        <v>-25.1</v>
      </c>
    </row>
    <row r="43" customFormat="false" ht="12.75" hidden="false" customHeight="false" outlineLevel="0" collapsed="false">
      <c r="B43" s="0" t="s">
        <v>38</v>
      </c>
      <c r="C43" s="7"/>
      <c r="D43" s="7"/>
      <c r="E43" s="7"/>
      <c r="F43" s="7"/>
      <c r="G43" s="7" t="n">
        <v>-52.6661072835861</v>
      </c>
      <c r="H43" s="7" t="n">
        <v>-11.3549395003941</v>
      </c>
      <c r="I43" s="7" t="n">
        <v>4.139332277596</v>
      </c>
      <c r="J43" s="7" t="n">
        <v>44.3412835730704</v>
      </c>
      <c r="K43" s="7" t="n">
        <v>43.2009117160667</v>
      </c>
      <c r="L43" s="7" t="n">
        <v>5.88623662890638</v>
      </c>
      <c r="M43" s="7" t="n">
        <v>0</v>
      </c>
      <c r="N43" s="7" t="n">
        <v>0</v>
      </c>
      <c r="O43" s="7" t="n">
        <v>0</v>
      </c>
      <c r="P43" s="8" t="n">
        <v>0</v>
      </c>
      <c r="Q43" s="7" t="n">
        <v>-13.0264334861508</v>
      </c>
      <c r="R43" s="7" t="n">
        <v>-29.6141048909329</v>
      </c>
      <c r="S43" s="7" t="n">
        <v>-32.8648841663348</v>
      </c>
      <c r="T43" s="8" t="n">
        <v>0</v>
      </c>
      <c r="U43" s="7" t="n">
        <v>-30.9434754848247</v>
      </c>
      <c r="V43" s="8" t="n">
        <v>-42.9733915140899</v>
      </c>
      <c r="W43" s="11" t="n">
        <v>-8.38618073287968</v>
      </c>
      <c r="X43" s="22" t="n">
        <v>-7.74944658549519</v>
      </c>
      <c r="Y43" s="11" t="n">
        <v>-2.28074371400747</v>
      </c>
      <c r="Z43" s="11" t="n">
        <v>-0.888553002194112</v>
      </c>
      <c r="AA43" s="7" t="n">
        <v>-0.888553002194112</v>
      </c>
      <c r="AB43" s="7" t="n">
        <v>0</v>
      </c>
      <c r="AC43" s="7" t="n">
        <v>0.440817591697609</v>
      </c>
      <c r="AD43" s="7" t="n">
        <v>0</v>
      </c>
      <c r="AE43" s="7" t="n">
        <v>0.888553002194112</v>
      </c>
      <c r="AF43" s="10" t="n">
        <v>-20.7270036823781</v>
      </c>
      <c r="AG43" s="7" t="n">
        <v>-4.95</v>
      </c>
      <c r="AH43" s="7" t="n">
        <v>-45.2</v>
      </c>
    </row>
    <row r="44" customFormat="false" ht="12.75" hidden="false" customHeight="false" outlineLevel="0" collapsed="false">
      <c r="C44" s="7"/>
      <c r="D44" s="7"/>
      <c r="E44" s="7"/>
      <c r="F44" s="7"/>
      <c r="G44" s="7"/>
      <c r="H44" s="7"/>
      <c r="I44" s="7"/>
      <c r="J44" s="7"/>
      <c r="K44" s="7"/>
      <c r="L44" s="7"/>
      <c r="M44" s="7"/>
      <c r="N44" s="7"/>
      <c r="O44" s="7"/>
      <c r="P44" s="8"/>
      <c r="Q44" s="7"/>
      <c r="R44" s="7"/>
      <c r="S44" s="7"/>
      <c r="T44" s="8"/>
      <c r="U44" s="7"/>
      <c r="V44" s="8"/>
      <c r="W44" s="11"/>
      <c r="X44" s="22"/>
      <c r="Y44" s="11"/>
      <c r="Z44" s="11"/>
      <c r="AA44" s="7"/>
      <c r="AB44" s="7"/>
      <c r="AC44" s="7"/>
      <c r="AD44" s="7"/>
      <c r="AE44" s="7"/>
      <c r="AF44" s="10"/>
      <c r="AG44" s="7"/>
      <c r="AH44" s="7"/>
    </row>
    <row r="45" customFormat="false" ht="12.75" hidden="false" customHeight="false" outlineLevel="0" collapsed="false">
      <c r="A45" s="0" t="s">
        <v>53</v>
      </c>
      <c r="B45" s="0" t="s">
        <v>37</v>
      </c>
      <c r="C45" s="7" t="n">
        <v>-5.9</v>
      </c>
      <c r="D45" s="7" t="n">
        <v>-5.88623662890638</v>
      </c>
      <c r="E45" s="7" t="n">
        <v>-22.4739080336885</v>
      </c>
      <c r="F45" s="7" t="n">
        <v>-28.3601446625949</v>
      </c>
      <c r="G45" s="7" t="n">
        <v>-31.8009374934387</v>
      </c>
      <c r="H45" s="7" t="n">
        <v>-33.1303080873304</v>
      </c>
      <c r="I45" s="7" t="n">
        <v>-12.8882673783815</v>
      </c>
      <c r="J45" s="7" t="n">
        <v>0</v>
      </c>
      <c r="K45" s="7" t="n">
        <v>0</v>
      </c>
      <c r="L45" s="7" t="n">
        <v>0</v>
      </c>
      <c r="M45" s="7" t="n">
        <v>0</v>
      </c>
      <c r="N45" s="7" t="n">
        <v>-0.888553002194112</v>
      </c>
      <c r="O45" s="7" t="n">
        <v>0</v>
      </c>
      <c r="P45" s="8" t="n">
        <v>0</v>
      </c>
      <c r="Q45" s="7" t="n">
        <v>0</v>
      </c>
      <c r="R45" s="7" t="n">
        <v>13.0264334861508</v>
      </c>
      <c r="S45" s="7" t="n">
        <v>0</v>
      </c>
      <c r="T45" s="8" t="n">
        <v>0</v>
      </c>
      <c r="U45" s="7" t="n">
        <v>0</v>
      </c>
      <c r="V45" s="8" t="n">
        <v>0</v>
      </c>
      <c r="W45" s="11" t="n">
        <v>0</v>
      </c>
      <c r="X45" s="22" t="n">
        <v>0</v>
      </c>
      <c r="Y45" s="11" t="n">
        <v>0</v>
      </c>
      <c r="Z45" s="11" t="n">
        <v>0</v>
      </c>
      <c r="AA45" s="7" t="n">
        <v>0</v>
      </c>
      <c r="AB45" s="7" t="n">
        <v>0</v>
      </c>
      <c r="AC45" s="7" t="n">
        <v>0</v>
      </c>
      <c r="AD45" s="7" t="n">
        <v>0</v>
      </c>
      <c r="AE45" s="7" t="n">
        <v>0</v>
      </c>
      <c r="AF45" s="10" t="n">
        <v>0</v>
      </c>
      <c r="AG45" s="7" t="n">
        <v>0</v>
      </c>
      <c r="AH45" s="7" t="n">
        <v>0</v>
      </c>
    </row>
    <row r="46" customFormat="false" ht="12.75" hidden="false" customHeight="false" outlineLevel="0" collapsed="false">
      <c r="B46" s="0" t="s">
        <v>38</v>
      </c>
      <c r="C46" s="7" t="n">
        <v>-22.5</v>
      </c>
      <c r="D46" s="7" t="n">
        <v>-5.88623662890638</v>
      </c>
      <c r="E46" s="7" t="n">
        <v>-23.3624610358826</v>
      </c>
      <c r="F46" s="7" t="n">
        <v>-33.8288475340826</v>
      </c>
      <c r="G46" s="7" t="n">
        <v>-42.5023722693144</v>
      </c>
      <c r="H46" s="7" t="n">
        <v>-27.244071458424</v>
      </c>
      <c r="I46" s="7" t="n">
        <v>-7.00203074947513</v>
      </c>
      <c r="J46" s="7" t="n">
        <v>0</v>
      </c>
      <c r="K46" s="7" t="n">
        <v>4.139332277596</v>
      </c>
      <c r="L46" s="7" t="n">
        <v>0</v>
      </c>
      <c r="M46" s="7" t="n">
        <v>0</v>
      </c>
      <c r="N46" s="7" t="n">
        <v>0</v>
      </c>
      <c r="O46" s="7" t="n">
        <v>0</v>
      </c>
      <c r="P46" s="8" t="n">
        <v>0</v>
      </c>
      <c r="Q46" s="7" t="n">
        <v>0</v>
      </c>
      <c r="R46" s="7" t="n">
        <v>0</v>
      </c>
      <c r="S46" s="7" t="n">
        <v>0</v>
      </c>
      <c r="T46" s="8" t="n">
        <v>0</v>
      </c>
      <c r="U46" s="7" t="n">
        <v>0</v>
      </c>
      <c r="V46" s="8" t="n">
        <v>0</v>
      </c>
      <c r="W46" s="11" t="n">
        <v>0</v>
      </c>
      <c r="X46" s="22" t="n">
        <v>0</v>
      </c>
      <c r="Y46" s="11" t="n">
        <v>0</v>
      </c>
      <c r="Z46" s="11" t="n">
        <v>0</v>
      </c>
      <c r="AA46" s="7" t="n">
        <v>-0.888553002194112</v>
      </c>
      <c r="AB46" s="7" t="n">
        <v>0</v>
      </c>
      <c r="AC46" s="7" t="n">
        <v>1.32937059389172</v>
      </c>
      <c r="AD46" s="7" t="n">
        <v>0</v>
      </c>
      <c r="AE46" s="7" t="n">
        <v>0</v>
      </c>
      <c r="AF46" s="10" t="n">
        <v>0</v>
      </c>
      <c r="AG46" s="7" t="n">
        <v>0</v>
      </c>
      <c r="AH46" s="7" t="n">
        <v>-1.45</v>
      </c>
    </row>
    <row r="47" customFormat="false" ht="12.75" hidden="false" customHeight="false" outlineLevel="0" collapsed="false">
      <c r="F47" s="7"/>
      <c r="I47" s="7"/>
      <c r="K47" s="7"/>
      <c r="L47" s="7"/>
      <c r="P47" s="4"/>
      <c r="Q47" s="7"/>
      <c r="R47" s="7"/>
      <c r="S47" s="7"/>
      <c r="V47" s="4"/>
      <c r="W47" s="16"/>
      <c r="X47" s="22"/>
      <c r="Y47" s="16"/>
      <c r="AC47" s="7"/>
      <c r="AG47" s="7"/>
      <c r="AH47" s="7"/>
    </row>
    <row r="48" customFormat="false" ht="12.75" hidden="false" customHeight="false" outlineLevel="0" collapsed="false">
      <c r="A48" s="1" t="s">
        <v>54</v>
      </c>
      <c r="F48" s="7"/>
      <c r="I48" s="7"/>
      <c r="K48" s="7"/>
      <c r="L48" s="7"/>
      <c r="P48" s="4"/>
      <c r="Q48" s="7"/>
      <c r="R48" s="7"/>
      <c r="S48" s="7"/>
      <c r="V48" s="4"/>
      <c r="W48" s="16"/>
      <c r="X48" s="22"/>
      <c r="Y48" s="16"/>
      <c r="AC48" s="7"/>
      <c r="AG48" s="7"/>
      <c r="AH48" s="7"/>
    </row>
    <row r="49" s="5" customFormat="true" ht="12.75" hidden="false" customHeight="false" outlineLevel="0" collapsed="false">
      <c r="C49" s="5" t="s">
        <v>4</v>
      </c>
      <c r="D49" s="5" t="s">
        <v>5</v>
      </c>
      <c r="E49" s="5" t="s">
        <v>6</v>
      </c>
      <c r="F49" s="6" t="s">
        <v>7</v>
      </c>
      <c r="G49" s="5" t="s">
        <v>8</v>
      </c>
      <c r="H49" s="5" t="s">
        <v>9</v>
      </c>
      <c r="I49" s="6" t="s">
        <v>10</v>
      </c>
      <c r="J49" s="5" t="s">
        <v>11</v>
      </c>
      <c r="K49" s="5" t="s">
        <v>12</v>
      </c>
      <c r="L49" s="5" t="s">
        <v>13</v>
      </c>
      <c r="M49" s="5" t="s">
        <v>14</v>
      </c>
      <c r="N49" s="5" t="s">
        <v>15</v>
      </c>
      <c r="O49" s="5" t="s">
        <v>16</v>
      </c>
      <c r="P49" s="5" t="s">
        <v>17</v>
      </c>
      <c r="Q49" s="5" t="s">
        <v>18</v>
      </c>
      <c r="R49" s="5" t="s">
        <v>19</v>
      </c>
      <c r="S49" s="5" t="s">
        <v>20</v>
      </c>
      <c r="T49" s="5" t="s">
        <v>21</v>
      </c>
      <c r="U49" s="5" t="s">
        <v>22</v>
      </c>
      <c r="V49" s="5" t="s">
        <v>23</v>
      </c>
      <c r="W49" s="20" t="s">
        <v>24</v>
      </c>
      <c r="X49" s="6" t="s">
        <v>25</v>
      </c>
      <c r="Y49" s="21" t="s">
        <v>26</v>
      </c>
      <c r="Z49" s="5" t="s">
        <v>27</v>
      </c>
      <c r="AA49" s="5" t="s">
        <v>28</v>
      </c>
      <c r="AB49" s="5" t="s">
        <v>29</v>
      </c>
      <c r="AC49" s="5" t="s">
        <v>30</v>
      </c>
      <c r="AD49" s="5" t="s">
        <v>31</v>
      </c>
      <c r="AE49" s="5" t="s">
        <v>32</v>
      </c>
      <c r="AF49" s="5" t="s">
        <v>33</v>
      </c>
      <c r="AG49" s="5" t="s">
        <v>34</v>
      </c>
      <c r="AH49" s="5" t="s">
        <v>35</v>
      </c>
    </row>
    <row r="50" customFormat="false" ht="14.25" hidden="false" customHeight="false" outlineLevel="0" collapsed="false">
      <c r="A50" s="0" t="s">
        <v>71</v>
      </c>
      <c r="B50" s="0" t="s">
        <v>37</v>
      </c>
      <c r="C50" s="7" t="n">
        <v>15.6</v>
      </c>
      <c r="D50" s="7" t="n">
        <v>50</v>
      </c>
      <c r="E50" s="7" t="n">
        <v>65.2583008108904</v>
      </c>
      <c r="F50" s="7" t="n">
        <v>65.0693020740024</v>
      </c>
      <c r="G50" s="7" t="n">
        <v>66.9767670268588</v>
      </c>
      <c r="H50" s="7" t="n">
        <v>57.0020307494751</v>
      </c>
      <c r="I50" s="7" t="n">
        <v>21.2744481112612</v>
      </c>
      <c r="J50" s="7" t="n">
        <v>-2.08801292462145</v>
      </c>
      <c r="K50" s="7" t="n">
        <v>-22.6120741414578</v>
      </c>
      <c r="L50" s="7" t="n">
        <v>-36.829712113731</v>
      </c>
      <c r="M50" s="7" t="n">
        <v>-36.5778932589214</v>
      </c>
      <c r="N50" s="7" t="n">
        <v>11.6970628922591</v>
      </c>
      <c r="O50" s="7" t="n">
        <v>-12.3649524089297</v>
      </c>
      <c r="P50" s="8" t="n">
        <v>-25.3913858950805</v>
      </c>
      <c r="Q50" s="7" t="n">
        <v>-32.9724003440225</v>
      </c>
      <c r="R50" s="7" t="n">
        <v>27.5851800317351</v>
      </c>
      <c r="S50" s="7" t="n">
        <v>57.1401968572444</v>
      </c>
      <c r="T50" s="8" t="n">
        <v>27.5260919663115</v>
      </c>
      <c r="U50" s="7" t="n">
        <v>57.1401968572444</v>
      </c>
      <c r="V50" s="8" t="n">
        <v>46.4387620813687</v>
      </c>
      <c r="W50" s="11" t="n">
        <v>50</v>
      </c>
      <c r="X50" s="22" t="n">
        <v>28.4146449685056</v>
      </c>
      <c r="Y50" s="11" t="n">
        <v>-9.97859667629069</v>
      </c>
      <c r="Z50" s="11" t="n">
        <v>-0.888553002194112</v>
      </c>
      <c r="AA50" s="7" t="n">
        <v>-36.3888945220334</v>
      </c>
      <c r="AB50" s="7" t="n">
        <v>-45.860667722404</v>
      </c>
      <c r="AC50" s="7" t="n">
        <v>-38.8586369729289</v>
      </c>
      <c r="AD50" s="11" t="n">
        <v>-19.9459668578717</v>
      </c>
      <c r="AE50" s="7" t="n">
        <v>-9.24453208199594</v>
      </c>
      <c r="AF50" s="10" t="n">
        <v>-19.9459668578717</v>
      </c>
      <c r="AG50" s="7" t="n">
        <v>-34.85</v>
      </c>
      <c r="AH50" s="7" t="n">
        <v>-2.35</v>
      </c>
    </row>
    <row r="51" customFormat="false" ht="12.75" hidden="false" customHeight="false" outlineLevel="0" collapsed="false">
      <c r="B51" s="0" t="s">
        <v>38</v>
      </c>
      <c r="C51" s="7" t="n">
        <v>48.7</v>
      </c>
      <c r="D51" s="7" t="n">
        <v>50</v>
      </c>
      <c r="E51" s="7" t="n">
        <v>48.6706294061083</v>
      </c>
      <c r="F51" s="7" t="n">
        <v>51.4805910898126</v>
      </c>
      <c r="G51" s="7" t="n">
        <v>63.0264334861508</v>
      </c>
      <c r="H51" s="7" t="n">
        <v>36.9735665138492</v>
      </c>
      <c r="I51" s="7" t="n">
        <v>6.60907472849145</v>
      </c>
      <c r="J51" s="7" t="n">
        <v>-15.4472995477784</v>
      </c>
      <c r="K51" s="7" t="n">
        <v>-24.3813729865449</v>
      </c>
      <c r="L51" s="7" t="n">
        <v>-19.1644889698668</v>
      </c>
      <c r="M51" s="7" t="n">
        <v>14.1668053431545</v>
      </c>
      <c r="N51" s="7" t="n">
        <v>11.9488817470687</v>
      </c>
      <c r="O51" s="7" t="n">
        <v>5.99982500024068</v>
      </c>
      <c r="P51" s="8" t="n">
        <v>4.67045440634896</v>
      </c>
      <c r="Q51" s="7" t="n">
        <v>-14.8653447899067</v>
      </c>
      <c r="R51" s="7" t="n">
        <v>47.5302575491046</v>
      </c>
      <c r="S51" s="7" t="n">
        <v>61.6970628922591</v>
      </c>
      <c r="T51" s="8" t="n">
        <v>26.6375389641174</v>
      </c>
      <c r="U51" s="7" t="n">
        <v>44.1137633710936</v>
      </c>
      <c r="V51" s="8" t="n">
        <v>33.4123285952179</v>
      </c>
      <c r="W51" s="11" t="n">
        <v>15.6400303371644</v>
      </c>
      <c r="X51" s="22" t="n">
        <v>10.7484070060874</v>
      </c>
      <c r="Y51" s="11" t="n">
        <v>0.251818854809622</v>
      </c>
      <c r="Z51" s="11" t="n">
        <v>-30.502657893127</v>
      </c>
      <c r="AA51" s="7" t="n">
        <v>-7.02660848591011</v>
      </c>
      <c r="AB51" s="7" t="n">
        <v>-37.5292663790372</v>
      </c>
      <c r="AC51" s="7" t="n">
        <v>-37.9700839707348</v>
      </c>
      <c r="AD51" s="11" t="n">
        <v>-31.0873298849428</v>
      </c>
      <c r="AE51" s="7" t="n">
        <v>8.48351117978993</v>
      </c>
      <c r="AF51" s="10" t="n">
        <v>-1.32937059389172</v>
      </c>
      <c r="AG51" s="7" t="n">
        <v>11.15</v>
      </c>
      <c r="AH51" s="7" t="n">
        <v>6.25</v>
      </c>
    </row>
    <row r="52" customFormat="false" ht="12.75" hidden="false" customHeight="false" outlineLevel="0" collapsed="false">
      <c r="C52" s="7"/>
      <c r="D52" s="7"/>
      <c r="E52" s="7"/>
      <c r="F52" s="7"/>
      <c r="G52" s="7"/>
      <c r="H52" s="7"/>
      <c r="I52" s="7"/>
      <c r="J52" s="7"/>
      <c r="K52" s="7"/>
      <c r="L52" s="7"/>
      <c r="M52" s="7"/>
      <c r="N52" s="7"/>
      <c r="O52" s="7"/>
      <c r="P52" s="8"/>
      <c r="Q52" s="7"/>
      <c r="R52" s="7"/>
      <c r="S52" s="7"/>
      <c r="T52" s="8"/>
      <c r="U52" s="7"/>
      <c r="V52" s="8"/>
      <c r="W52" s="11"/>
      <c r="X52" s="22"/>
      <c r="Y52" s="11"/>
      <c r="Z52" s="11"/>
      <c r="AA52" s="7"/>
      <c r="AB52" s="7"/>
      <c r="AC52" s="7"/>
      <c r="AD52" s="11"/>
      <c r="AE52" s="7"/>
      <c r="AF52" s="10"/>
      <c r="AG52" s="7"/>
      <c r="AH52" s="7"/>
    </row>
    <row r="53" customFormat="false" ht="14.25" hidden="false" customHeight="false" outlineLevel="0" collapsed="false">
      <c r="A53" s="0" t="s">
        <v>72</v>
      </c>
      <c r="B53" s="0" t="s">
        <v>37</v>
      </c>
      <c r="C53" s="7" t="n">
        <v>7</v>
      </c>
      <c r="D53" s="7" t="n">
        <v>12.8882673783815</v>
      </c>
      <c r="E53" s="7" t="n">
        <v>14.0286392353852</v>
      </c>
      <c r="F53" s="7" t="n">
        <v>53.6683130328206</v>
      </c>
      <c r="G53" s="7" t="n">
        <v>37.0806416280384</v>
      </c>
      <c r="H53" s="7" t="n">
        <v>49.5289807552246</v>
      </c>
      <c r="I53" s="7" t="n">
        <v>12.8882673783815</v>
      </c>
      <c r="J53" s="7" t="n">
        <v>4.139332277596</v>
      </c>
      <c r="K53" s="7" t="n">
        <v>0</v>
      </c>
      <c r="L53" s="7" t="n">
        <v>0</v>
      </c>
      <c r="M53" s="7" t="n">
        <v>0</v>
      </c>
      <c r="N53" s="7" t="n">
        <v>0</v>
      </c>
      <c r="O53" s="7" t="n">
        <v>0</v>
      </c>
      <c r="P53" s="8" t="n">
        <v>0</v>
      </c>
      <c r="Q53" s="7" t="n">
        <v>0</v>
      </c>
      <c r="R53" s="7" t="n">
        <v>0</v>
      </c>
      <c r="S53" s="7" t="n">
        <v>13.0264334861508</v>
      </c>
      <c r="T53" s="8" t="n">
        <v>0</v>
      </c>
      <c r="U53" s="7" t="n">
        <v>0</v>
      </c>
      <c r="V53" s="8" t="n">
        <v>13.0264334861508</v>
      </c>
      <c r="W53" s="11" t="n">
        <v>0</v>
      </c>
      <c r="X53" s="22" t="n">
        <v>2.02892485919785</v>
      </c>
      <c r="Y53" s="11" t="n">
        <v>1.14037185700373</v>
      </c>
      <c r="Z53" s="11" t="n">
        <v>0</v>
      </c>
      <c r="AA53" s="7" t="n">
        <v>0</v>
      </c>
      <c r="AB53" s="7" t="n">
        <v>0</v>
      </c>
      <c r="AC53" s="7" t="n">
        <v>0</v>
      </c>
      <c r="AD53" s="11" t="n">
        <f aca="false">[1]foretak!AD263</f>
        <v>0</v>
      </c>
      <c r="AE53" s="7" t="n">
        <v>0</v>
      </c>
      <c r="AF53" s="10" t="n">
        <v>0</v>
      </c>
      <c r="AG53" s="7" t="n">
        <v>10.9</v>
      </c>
      <c r="AH53" s="7" t="n">
        <v>1.45</v>
      </c>
    </row>
    <row r="54" customFormat="false" ht="12.75" hidden="false" customHeight="false" outlineLevel="0" collapsed="false">
      <c r="B54" s="0" t="s">
        <v>38</v>
      </c>
      <c r="C54" s="7" t="n">
        <v>12.9</v>
      </c>
      <c r="D54" s="7" t="n">
        <v>12.8882673783815</v>
      </c>
      <c r="E54" s="7" t="n">
        <v>14.0286392353852</v>
      </c>
      <c r="F54" s="7" t="n">
        <v>53.6683130328206</v>
      </c>
      <c r="G54" s="7" t="n">
        <v>27.055072721536</v>
      </c>
      <c r="H54" s="7" t="n">
        <v>12.8882673783815</v>
      </c>
      <c r="I54" s="7" t="n">
        <v>7.00203074947513</v>
      </c>
      <c r="J54" s="7" t="n">
        <v>0</v>
      </c>
      <c r="K54" s="7" t="n">
        <v>0</v>
      </c>
      <c r="L54" s="7" t="n">
        <v>0</v>
      </c>
      <c r="M54" s="7" t="n">
        <v>0</v>
      </c>
      <c r="N54" s="7" t="n">
        <v>0</v>
      </c>
      <c r="O54" s="7" t="n">
        <v>0</v>
      </c>
      <c r="P54" s="8" t="n">
        <v>0</v>
      </c>
      <c r="Q54" s="7" t="n">
        <v>0</v>
      </c>
      <c r="R54" s="7" t="n">
        <v>0</v>
      </c>
      <c r="S54" s="7" t="n">
        <v>13.0264334861508</v>
      </c>
      <c r="T54" s="8" t="n">
        <v>0</v>
      </c>
      <c r="U54" s="7" t="n">
        <v>0</v>
      </c>
      <c r="V54" s="8" t="n">
        <v>13.9149864883449</v>
      </c>
      <c r="W54" s="11" t="n">
        <v>2.02892485919785</v>
      </c>
      <c r="X54" s="22" t="n">
        <v>1.14037185700373</v>
      </c>
      <c r="Y54" s="11" t="n">
        <v>1.14037185700373</v>
      </c>
      <c r="Z54" s="11" t="n">
        <v>0</v>
      </c>
      <c r="AA54" s="7" t="n">
        <v>0</v>
      </c>
      <c r="AB54" s="7" t="n">
        <v>0</v>
      </c>
      <c r="AC54" s="7" t="n">
        <v>0</v>
      </c>
      <c r="AD54" s="11" t="n">
        <f aca="false">[1]foretak!AG263</f>
        <v>0</v>
      </c>
      <c r="AE54" s="7" t="n">
        <v>16.5876714047821</v>
      </c>
      <c r="AF54" s="10" t="n">
        <v>0</v>
      </c>
      <c r="AG54" s="7" t="n">
        <v>10.9</v>
      </c>
      <c r="AH54" s="7" t="n">
        <v>1.45</v>
      </c>
    </row>
    <row r="55" customFormat="false" ht="12.75" hidden="false" customHeight="false" outlineLevel="0" collapsed="false">
      <c r="C55" s="7"/>
      <c r="D55" s="7"/>
      <c r="E55" s="7"/>
      <c r="F55" s="7"/>
      <c r="G55" s="7"/>
      <c r="H55" s="7"/>
      <c r="I55" s="7"/>
      <c r="J55" s="7"/>
      <c r="K55" s="7"/>
      <c r="L55" s="7"/>
      <c r="M55" s="7"/>
      <c r="N55" s="7"/>
      <c r="O55" s="7"/>
      <c r="P55" s="8"/>
      <c r="Q55" s="7"/>
      <c r="R55" s="7"/>
      <c r="S55" s="7"/>
      <c r="T55" s="8"/>
      <c r="U55" s="7"/>
      <c r="V55" s="8"/>
      <c r="W55" s="11"/>
      <c r="X55" s="22"/>
      <c r="Y55" s="11"/>
      <c r="Z55" s="11"/>
      <c r="AA55" s="7"/>
      <c r="AB55" s="7"/>
      <c r="AC55" s="7"/>
      <c r="AD55" s="11"/>
      <c r="AE55" s="7"/>
      <c r="AF55" s="10"/>
      <c r="AG55" s="7"/>
      <c r="AH55" s="7"/>
    </row>
    <row r="56" customFormat="false" ht="14.25" hidden="false" customHeight="false" outlineLevel="0" collapsed="false">
      <c r="A56" s="0" t="s">
        <v>73</v>
      </c>
      <c r="B56" s="0" t="s">
        <v>37</v>
      </c>
      <c r="C56" s="7" t="n">
        <v>17</v>
      </c>
      <c r="D56" s="7" t="n">
        <v>46.6417045469104</v>
      </c>
      <c r="E56" s="7" t="n">
        <v>31.5048636423615</v>
      </c>
      <c r="F56" s="7" t="n">
        <v>54.5568660350147</v>
      </c>
      <c r="G56" s="7" t="n">
        <v>55.8862366289064</v>
      </c>
      <c r="H56" s="7" t="n">
        <v>49.5289807552246</v>
      </c>
      <c r="I56" s="7" t="n">
        <v>5.88623662890638</v>
      </c>
      <c r="J56" s="7" t="n">
        <v>0</v>
      </c>
      <c r="K56" s="7" t="n">
        <v>0</v>
      </c>
      <c r="L56" s="7" t="n">
        <v>0</v>
      </c>
      <c r="M56" s="7" t="n">
        <v>0</v>
      </c>
      <c r="N56" s="7" t="n">
        <v>0</v>
      </c>
      <c r="O56" s="7" t="n">
        <v>-0.888553002194112</v>
      </c>
      <c r="P56" s="8" t="n">
        <v>-0.888553002194112</v>
      </c>
      <c r="Q56" s="7" t="n">
        <v>0</v>
      </c>
      <c r="R56" s="7" t="n">
        <v>0</v>
      </c>
      <c r="S56" s="7" t="n">
        <v>5.88623662890638</v>
      </c>
      <c r="T56" s="8" t="n">
        <v>9.13701590430826</v>
      </c>
      <c r="U56" s="7" t="n">
        <v>5.88623662890638</v>
      </c>
      <c r="V56" s="8" t="n">
        <v>0</v>
      </c>
      <c r="W56" s="11" t="n">
        <v>0</v>
      </c>
      <c r="X56" s="22" t="n">
        <v>0</v>
      </c>
      <c r="Y56" s="11" t="n">
        <v>0</v>
      </c>
      <c r="Z56" s="11" t="n">
        <v>0</v>
      </c>
      <c r="AA56" s="7" t="n">
        <v>0.888553002194112</v>
      </c>
      <c r="AB56" s="7" t="n">
        <v>0</v>
      </c>
      <c r="AC56" s="7" t="n">
        <v>0</v>
      </c>
      <c r="AD56" s="11" t="n">
        <f aca="false">[1]foretak!AD281</f>
        <v>0</v>
      </c>
      <c r="AE56" s="7" t="n">
        <v>0</v>
      </c>
      <c r="AF56" s="10" t="n">
        <v>0</v>
      </c>
      <c r="AG56" s="7" t="n">
        <v>4.4</v>
      </c>
      <c r="AH56" s="7" t="n">
        <v>3.45</v>
      </c>
    </row>
    <row r="57" customFormat="false" ht="12.75" hidden="false" customHeight="false" outlineLevel="0" collapsed="false">
      <c r="B57" s="0" t="s">
        <v>38</v>
      </c>
      <c r="C57" s="7" t="n">
        <v>33.6</v>
      </c>
      <c r="D57" s="7" t="n">
        <v>25.9147008645323</v>
      </c>
      <c r="E57" s="7" t="n">
        <v>14.0286392353852</v>
      </c>
      <c r="F57" s="7" t="n">
        <v>53.6683130328206</v>
      </c>
      <c r="G57" s="7" t="n">
        <v>7.02660848591011</v>
      </c>
      <c r="H57" s="7" t="n">
        <v>7.2156072227981</v>
      </c>
      <c r="I57" s="7" t="n">
        <v>0</v>
      </c>
      <c r="J57" s="7" t="n">
        <v>0</v>
      </c>
      <c r="K57" s="7" t="n">
        <v>0</v>
      </c>
      <c r="L57" s="7" t="n">
        <v>0</v>
      </c>
      <c r="M57" s="7" t="n">
        <v>0</v>
      </c>
      <c r="N57" s="7" t="n">
        <v>-0.888553002194112</v>
      </c>
      <c r="O57" s="7" t="n">
        <v>0</v>
      </c>
      <c r="P57" s="8" t="n">
        <v>0</v>
      </c>
      <c r="Q57" s="7" t="n">
        <v>0</v>
      </c>
      <c r="R57" s="7" t="n">
        <v>10.0255689065024</v>
      </c>
      <c r="S57" s="7" t="n">
        <v>-0.888553002194112</v>
      </c>
      <c r="T57" s="8" t="n">
        <v>0</v>
      </c>
      <c r="U57" s="7" t="n">
        <v>0</v>
      </c>
      <c r="V57" s="8" t="n">
        <v>0</v>
      </c>
      <c r="W57" s="11" t="n">
        <v>1.14037185700373</v>
      </c>
      <c r="X57" s="22" t="n">
        <v>0</v>
      </c>
      <c r="Y57" s="11" t="n">
        <v>0</v>
      </c>
      <c r="Z57" s="11" t="n">
        <v>0</v>
      </c>
      <c r="AA57" s="7" t="n">
        <v>0</v>
      </c>
      <c r="AB57" s="7" t="n">
        <v>0</v>
      </c>
      <c r="AC57" s="7" t="n">
        <v>0</v>
      </c>
      <c r="AD57" s="11" t="n">
        <f aca="false">[1]foretak!AG281</f>
        <v>0</v>
      </c>
      <c r="AE57" s="7" t="n">
        <v>0.440817591697609</v>
      </c>
      <c r="AF57" s="10" t="n">
        <v>0</v>
      </c>
      <c r="AG57" s="7" t="n">
        <v>17.3</v>
      </c>
      <c r="AH57" s="7" t="n">
        <v>1.45</v>
      </c>
    </row>
    <row r="58" customFormat="false" ht="12.75" hidden="false" customHeight="false" outlineLevel="0" collapsed="false">
      <c r="C58" s="7"/>
      <c r="D58" s="7"/>
      <c r="E58" s="7"/>
      <c r="F58" s="7"/>
      <c r="G58" s="7"/>
      <c r="H58" s="7"/>
      <c r="I58" s="7"/>
      <c r="J58" s="7"/>
      <c r="K58" s="7"/>
      <c r="L58" s="7"/>
      <c r="M58" s="7"/>
      <c r="N58" s="7"/>
      <c r="O58" s="7"/>
      <c r="P58" s="8"/>
      <c r="Q58" s="7"/>
      <c r="R58" s="7"/>
      <c r="S58" s="7"/>
      <c r="T58" s="8"/>
      <c r="U58" s="7"/>
      <c r="V58" s="8"/>
      <c r="W58" s="11"/>
      <c r="X58" s="22"/>
      <c r="Y58" s="11"/>
      <c r="Z58" s="11"/>
      <c r="AA58" s="7"/>
      <c r="AB58" s="7"/>
      <c r="AC58" s="7"/>
      <c r="AD58" s="11"/>
      <c r="AE58" s="7"/>
      <c r="AF58" s="10"/>
      <c r="AG58" s="7"/>
      <c r="AH58" s="7"/>
    </row>
    <row r="59" customFormat="false" ht="14.25" hidden="false" customHeight="false" outlineLevel="0" collapsed="false">
      <c r="A59" s="0" t="s">
        <v>74</v>
      </c>
      <c r="B59" s="0" t="s">
        <v>37</v>
      </c>
      <c r="C59" s="7" t="n">
        <v>-4.1</v>
      </c>
      <c r="D59" s="7" t="n">
        <v>0</v>
      </c>
      <c r="E59" s="7" t="n">
        <v>-16.5876714047821</v>
      </c>
      <c r="F59" s="7" t="n">
        <v>-7.00203074947513</v>
      </c>
      <c r="G59" s="7" t="n">
        <v>-14.0040614989503</v>
      </c>
      <c r="H59" s="7" t="n">
        <v>-49.6425691265589</v>
      </c>
      <c r="I59" s="7" t="n">
        <v>-6.77478963110049</v>
      </c>
      <c r="J59" s="7" t="n">
        <v>0</v>
      </c>
      <c r="K59" s="7" t="n">
        <v>0</v>
      </c>
      <c r="L59" s="7" t="n">
        <v>7.00203074947513</v>
      </c>
      <c r="M59" s="7" t="n">
        <v>7.00203074947513</v>
      </c>
      <c r="N59" s="7" t="n">
        <v>0</v>
      </c>
      <c r="O59" s="7" t="n">
        <v>16.5876714047821</v>
      </c>
      <c r="P59" s="8" t="n">
        <v>7.00203074947513</v>
      </c>
      <c r="Q59" s="7" t="n">
        <v>0</v>
      </c>
      <c r="R59" s="7" t="n">
        <v>-16.5876714047821</v>
      </c>
      <c r="S59" s="7" t="n">
        <v>-29.6141048909329</v>
      </c>
      <c r="T59" s="8" t="n">
        <v>-29.6141048909329</v>
      </c>
      <c r="U59" s="7" t="n">
        <v>-26.9414199744957</v>
      </c>
      <c r="V59" s="8" t="n">
        <v>-13.0264334861508</v>
      </c>
      <c r="W59" s="11" t="n">
        <v>0</v>
      </c>
      <c r="X59" s="22" t="n">
        <v>-1.0775517390821</v>
      </c>
      <c r="Y59" s="11" t="n">
        <v>-2.40692233297382</v>
      </c>
      <c r="Z59" s="11" t="n">
        <v>-3.54729418997755</v>
      </c>
      <c r="AA59" s="7" t="n">
        <v>13.0264334861508</v>
      </c>
      <c r="AB59" s="7" t="n">
        <v>0</v>
      </c>
      <c r="AC59" s="7" t="n">
        <v>13.0264334861508</v>
      </c>
      <c r="AD59" s="11" t="n">
        <f aca="false">[1]foretak!AD299</f>
        <v>0</v>
      </c>
      <c r="AE59" s="7" t="n">
        <v>-16.5876714047821</v>
      </c>
      <c r="AF59" s="10" t="n">
        <v>0</v>
      </c>
      <c r="AG59" s="7" t="n">
        <v>-1.45</v>
      </c>
      <c r="AH59" s="7" t="n">
        <v>-1.45</v>
      </c>
    </row>
    <row r="60" customFormat="false" ht="12.75" hidden="false" customHeight="false" outlineLevel="0" collapsed="false">
      <c r="B60" s="0" t="s">
        <v>38</v>
      </c>
      <c r="C60" s="7" t="n">
        <v>-16.6</v>
      </c>
      <c r="D60" s="7" t="n">
        <v>0</v>
      </c>
      <c r="E60" s="7" t="n">
        <v>-16.5876714047821</v>
      </c>
      <c r="F60" s="7" t="n">
        <v>-14.0040614989503</v>
      </c>
      <c r="G60" s="7" t="n">
        <v>-7.00203074947513</v>
      </c>
      <c r="H60" s="7" t="n">
        <v>-6.77478963110049</v>
      </c>
      <c r="I60" s="7" t="n">
        <v>0</v>
      </c>
      <c r="J60" s="7" t="n">
        <v>0</v>
      </c>
      <c r="K60" s="7" t="n">
        <v>7.00203074947513</v>
      </c>
      <c r="L60" s="7" t="n">
        <v>7.00203074947513</v>
      </c>
      <c r="M60" s="7" t="n">
        <v>0</v>
      </c>
      <c r="N60" s="7" t="n">
        <v>7.00203074947513</v>
      </c>
      <c r="O60" s="7" t="n">
        <v>7.00203074947513</v>
      </c>
      <c r="P60" s="8" t="n">
        <v>0</v>
      </c>
      <c r="Q60" s="7" t="n">
        <v>0</v>
      </c>
      <c r="R60" s="7" t="n">
        <v>-16.5876714047821</v>
      </c>
      <c r="S60" s="7" t="n">
        <v>-29.6141048909329</v>
      </c>
      <c r="T60" s="8" t="n">
        <v>-13.0264334861508</v>
      </c>
      <c r="U60" s="7" t="n">
        <v>-14.3558040800425</v>
      </c>
      <c r="V60" s="8" t="n">
        <v>-13.0264334861508</v>
      </c>
      <c r="W60" s="11" t="n">
        <v>-2.46974245089545</v>
      </c>
      <c r="X60" s="22" t="n">
        <v>-0.188998736887988</v>
      </c>
      <c r="Y60" s="11" t="n">
        <v>-1.51836933077971</v>
      </c>
      <c r="Z60" s="11" t="n">
        <v>0</v>
      </c>
      <c r="AA60" s="7" t="n">
        <v>-13.0264334861508</v>
      </c>
      <c r="AB60" s="7" t="n">
        <v>0</v>
      </c>
      <c r="AC60" s="7" t="n">
        <v>0</v>
      </c>
      <c r="AD60" s="11" t="n">
        <f aca="false">[1]foretak!AG299</f>
        <v>0</v>
      </c>
      <c r="AE60" s="7" t="n">
        <v>-16.5876714047821</v>
      </c>
      <c r="AF60" s="10" t="n">
        <v>0</v>
      </c>
      <c r="AG60" s="7" t="n">
        <v>-1.45</v>
      </c>
      <c r="AH60" s="7" t="n">
        <v>0</v>
      </c>
    </row>
    <row r="61" customFormat="false" ht="12.75" hidden="false" customHeight="false" outlineLevel="0" collapsed="false">
      <c r="C61" s="7"/>
      <c r="D61" s="7"/>
      <c r="E61" s="7"/>
      <c r="F61" s="7"/>
      <c r="G61" s="7"/>
      <c r="H61" s="7"/>
      <c r="I61" s="7"/>
      <c r="J61" s="7"/>
      <c r="K61" s="7"/>
      <c r="L61" s="7"/>
      <c r="M61" s="7"/>
      <c r="N61" s="7"/>
      <c r="O61" s="7"/>
      <c r="P61" s="8"/>
      <c r="Q61" s="7"/>
      <c r="R61" s="7"/>
      <c r="S61" s="7"/>
      <c r="T61" s="8"/>
      <c r="U61" s="7"/>
      <c r="V61" s="8"/>
      <c r="W61" s="11"/>
      <c r="X61" s="22"/>
      <c r="Y61" s="11"/>
      <c r="Z61" s="11"/>
      <c r="AA61" s="7"/>
      <c r="AB61" s="7"/>
      <c r="AC61" s="7"/>
      <c r="AD61" s="11"/>
      <c r="AE61" s="7"/>
      <c r="AF61" s="10"/>
      <c r="AG61" s="7"/>
      <c r="AH61" s="7"/>
    </row>
    <row r="62" customFormat="false" ht="14.25" hidden="false" customHeight="false" outlineLevel="0" collapsed="false">
      <c r="A62" s="0" t="s">
        <v>75</v>
      </c>
      <c r="B62" s="0" t="s">
        <v>37</v>
      </c>
      <c r="C62" s="7" t="n">
        <v>-7</v>
      </c>
      <c r="D62" s="7" t="n">
        <v>-7.89058375166924</v>
      </c>
      <c r="E62" s="7" t="n">
        <v>-17.4762244069763</v>
      </c>
      <c r="F62" s="7" t="n">
        <v>0</v>
      </c>
      <c r="G62" s="7" t="n">
        <v>5.88623662890638</v>
      </c>
      <c r="H62" s="7" t="n">
        <v>22.4739080336885</v>
      </c>
      <c r="I62" s="7" t="n">
        <v>-0.888553002194112</v>
      </c>
      <c r="J62" s="7" t="n">
        <v>0</v>
      </c>
      <c r="K62" s="7" t="n">
        <v>0</v>
      </c>
      <c r="L62" s="7" t="n">
        <v>0</v>
      </c>
      <c r="M62" s="7" t="n">
        <v>0</v>
      </c>
      <c r="N62" s="7" t="n">
        <v>0</v>
      </c>
      <c r="O62" s="7" t="n">
        <v>5.88623662890638</v>
      </c>
      <c r="P62" s="8" t="n">
        <v>5.88623662890638</v>
      </c>
      <c r="Q62" s="7" t="n">
        <v>0</v>
      </c>
      <c r="R62" s="7" t="n">
        <v>0</v>
      </c>
      <c r="S62" s="7" t="n">
        <v>0</v>
      </c>
      <c r="T62" s="8" t="n">
        <v>-0.888553002194112</v>
      </c>
      <c r="U62" s="7" t="n">
        <v>0</v>
      </c>
      <c r="V62" s="8" t="n">
        <v>-0.888553002194112</v>
      </c>
      <c r="W62" s="11" t="n">
        <v>-0.888553002194112</v>
      </c>
      <c r="X62" s="22" t="n">
        <v>-0.888553002194112</v>
      </c>
      <c r="Y62" s="11" t="n">
        <v>-0.888553002194112</v>
      </c>
      <c r="Z62" s="11" t="n">
        <v>0</v>
      </c>
      <c r="AA62" s="7" t="n">
        <v>0</v>
      </c>
      <c r="AB62" s="7" t="n">
        <v>0</v>
      </c>
      <c r="AC62" s="7" t="n">
        <v>0</v>
      </c>
      <c r="AD62" s="11" t="n">
        <f aca="false">[1]foretak!AD317</f>
        <v>0</v>
      </c>
      <c r="AE62" s="7" t="n">
        <v>0</v>
      </c>
      <c r="AF62" s="10" t="n">
        <v>0</v>
      </c>
      <c r="AG62" s="7" t="n">
        <v>-2.95</v>
      </c>
      <c r="AH62" s="7" t="n">
        <v>-7</v>
      </c>
    </row>
    <row r="63" customFormat="false" ht="12.75" hidden="false" customHeight="false" outlineLevel="0" collapsed="false">
      <c r="B63" s="0" t="s">
        <v>38</v>
      </c>
      <c r="C63" s="7" t="n">
        <v>-29.5</v>
      </c>
      <c r="D63" s="7" t="n">
        <v>-7.00203074947513</v>
      </c>
      <c r="E63" s="7" t="n">
        <v>-17.4762244069763</v>
      </c>
      <c r="F63" s="7" t="n">
        <v>0</v>
      </c>
      <c r="G63" s="7" t="n">
        <v>10.0255689065024</v>
      </c>
      <c r="H63" s="7" t="n">
        <v>21.5853550314944</v>
      </c>
      <c r="I63" s="7" t="n">
        <v>0</v>
      </c>
      <c r="J63" s="7" t="n">
        <v>0</v>
      </c>
      <c r="K63" s="7" t="n">
        <v>0</v>
      </c>
      <c r="L63" s="7" t="n">
        <v>0</v>
      </c>
      <c r="M63" s="7" t="n">
        <v>-0.888553002194112</v>
      </c>
      <c r="N63" s="7" t="n">
        <v>0</v>
      </c>
      <c r="O63" s="7" t="n">
        <v>0</v>
      </c>
      <c r="P63" s="8" t="n">
        <v>5.88623662890638</v>
      </c>
      <c r="Q63" s="7" t="n">
        <v>0</v>
      </c>
      <c r="R63" s="7" t="n">
        <v>0</v>
      </c>
      <c r="S63" s="7" t="n">
        <v>0</v>
      </c>
      <c r="T63" s="8" t="n">
        <v>0</v>
      </c>
      <c r="U63" s="7" t="n">
        <v>0</v>
      </c>
      <c r="V63" s="8" t="n">
        <v>0</v>
      </c>
      <c r="W63" s="11" t="n">
        <v>0</v>
      </c>
      <c r="X63" s="22" t="n">
        <v>0</v>
      </c>
      <c r="Y63" s="11" t="n">
        <v>0</v>
      </c>
      <c r="Z63" s="11" t="n">
        <v>0</v>
      </c>
      <c r="AA63" s="7" t="n">
        <v>0</v>
      </c>
      <c r="AB63" s="7" t="n">
        <v>0</v>
      </c>
      <c r="AC63" s="7" t="n">
        <v>0</v>
      </c>
      <c r="AD63" s="11" t="n">
        <f aca="false">[1]foretak!AG317</f>
        <v>0</v>
      </c>
      <c r="AE63" s="7" t="n">
        <v>0</v>
      </c>
      <c r="AF63" s="10" t="n">
        <v>0</v>
      </c>
      <c r="AG63" s="7" t="n">
        <v>10.9</v>
      </c>
      <c r="AH63" s="7" t="n">
        <v>-7</v>
      </c>
    </row>
    <row r="64" customFormat="false" ht="12.75" hidden="false" customHeight="false" outlineLevel="0" collapsed="false">
      <c r="C64" s="7"/>
      <c r="D64" s="7"/>
      <c r="E64" s="7"/>
      <c r="F64" s="7"/>
      <c r="G64" s="7"/>
      <c r="H64" s="7"/>
      <c r="I64" s="7"/>
      <c r="J64" s="7"/>
      <c r="K64" s="7"/>
      <c r="L64" s="7"/>
      <c r="M64" s="7"/>
      <c r="N64" s="7"/>
      <c r="O64" s="7"/>
      <c r="P64" s="8"/>
      <c r="Q64" s="7"/>
      <c r="R64" s="7"/>
      <c r="S64" s="7"/>
      <c r="T64" s="8"/>
      <c r="U64" s="7"/>
      <c r="V64" s="8"/>
      <c r="W64" s="11"/>
      <c r="X64" s="22"/>
      <c r="Y64" s="11"/>
      <c r="Z64" s="11"/>
      <c r="AA64" s="7"/>
      <c r="AB64" s="7"/>
      <c r="AC64" s="7"/>
      <c r="AD64" s="11"/>
      <c r="AE64" s="7"/>
      <c r="AF64" s="10"/>
      <c r="AG64" s="7"/>
      <c r="AH64" s="7"/>
    </row>
    <row r="65" customFormat="false" ht="14.25" hidden="false" customHeight="false" outlineLevel="0" collapsed="false">
      <c r="A65" s="0" t="s">
        <v>76</v>
      </c>
      <c r="B65" s="0" t="s">
        <v>37</v>
      </c>
      <c r="C65" s="7" t="n">
        <v>4.1</v>
      </c>
      <c r="D65" s="7" t="n">
        <v>4.139332277596</v>
      </c>
      <c r="E65" s="7" t="n">
        <v>30.502657893127</v>
      </c>
      <c r="F65" s="7" t="n">
        <v>34.8938090255327</v>
      </c>
      <c r="G65" s="7" t="n">
        <v>61.6970628922591</v>
      </c>
      <c r="H65" s="7" t="n">
        <v>47.7820764039142</v>
      </c>
      <c r="I65" s="7" t="n">
        <v>14.9171922375794</v>
      </c>
      <c r="J65" s="7" t="n">
        <v>-9.58564065530701</v>
      </c>
      <c r="K65" s="7" t="n">
        <v>0.888553002194112</v>
      </c>
      <c r="L65" s="7" t="n">
        <v>0.888553002194112</v>
      </c>
      <c r="M65" s="7" t="n">
        <v>0.888553002194112</v>
      </c>
      <c r="N65" s="7" t="n">
        <v>0.888553002194112</v>
      </c>
      <c r="O65" s="7" t="n">
        <v>-22.4739080336885</v>
      </c>
      <c r="P65" s="8" t="n">
        <v>0</v>
      </c>
      <c r="Q65" s="7" t="n">
        <v>0</v>
      </c>
      <c r="R65" s="7" t="n">
        <v>29.6141048909329</v>
      </c>
      <c r="S65" s="7" t="n">
        <v>14.1668053431545</v>
      </c>
      <c r="T65" s="8" t="n">
        <v>18.0543187659409</v>
      </c>
      <c r="U65" s="7" t="n">
        <v>13.9149864883449</v>
      </c>
      <c r="V65" s="8" t="n">
        <v>13.9149864883449</v>
      </c>
      <c r="W65" s="11" t="n">
        <v>13.9149864883449</v>
      </c>
      <c r="X65" s="22" t="n">
        <v>8.14240260647886</v>
      </c>
      <c r="Y65" s="11" t="n">
        <v>1.14037185700373</v>
      </c>
      <c r="Z65" s="11" t="n">
        <v>0</v>
      </c>
      <c r="AA65" s="7" t="n">
        <v>0</v>
      </c>
      <c r="AB65" s="7" t="n">
        <v>0</v>
      </c>
      <c r="AC65" s="7" t="n">
        <v>0</v>
      </c>
      <c r="AD65" s="11" t="n">
        <f aca="false">[1]foretak!AD335</f>
        <v>0</v>
      </c>
      <c r="AE65" s="7" t="n">
        <v>16.5876714047821</v>
      </c>
      <c r="AF65" s="10" t="n">
        <v>-1.32937059389172</v>
      </c>
      <c r="AG65" s="7" t="n">
        <v>0</v>
      </c>
      <c r="AH65" s="7" t="n">
        <v>0</v>
      </c>
    </row>
    <row r="66" customFormat="false" ht="12.75" hidden="false" customHeight="false" outlineLevel="0" collapsed="false">
      <c r="B66" s="0" t="s">
        <v>38</v>
      </c>
      <c r="C66" s="7" t="n">
        <v>4.1</v>
      </c>
      <c r="D66" s="7" t="n">
        <v>29.6141048909329</v>
      </c>
      <c r="E66" s="7" t="n">
        <v>30.502657893127</v>
      </c>
      <c r="F66" s="7" t="n">
        <v>18.3061376207505</v>
      </c>
      <c r="G66" s="7" t="n">
        <v>44.2208384852828</v>
      </c>
      <c r="H66" s="7" t="n">
        <v>47.5302575491046</v>
      </c>
      <c r="I66" s="7" t="n">
        <v>7.00203074947513</v>
      </c>
      <c r="J66" s="7" t="n">
        <v>-16.5876714047821</v>
      </c>
      <c r="K66" s="7" t="n">
        <v>-16.5876714047821</v>
      </c>
      <c r="L66" s="7" t="n">
        <v>0</v>
      </c>
      <c r="M66" s="7" t="n">
        <v>0</v>
      </c>
      <c r="N66" s="7" t="n">
        <v>0</v>
      </c>
      <c r="O66" s="7" t="n">
        <v>-5.88623662890638</v>
      </c>
      <c r="P66" s="8" t="n">
        <v>0</v>
      </c>
      <c r="Q66" s="7" t="n">
        <v>0</v>
      </c>
      <c r="R66" s="7" t="n">
        <v>33.7534371685289</v>
      </c>
      <c r="S66" s="7" t="n">
        <v>26.0528669723016</v>
      </c>
      <c r="T66" s="8" t="n">
        <v>17.1657657637468</v>
      </c>
      <c r="U66" s="7" t="n">
        <v>13.0264334861508</v>
      </c>
      <c r="V66" s="8" t="n">
        <v>13.9149864883449</v>
      </c>
      <c r="W66" s="11" t="n">
        <v>22.0573890948238</v>
      </c>
      <c r="X66" s="22" t="n">
        <v>1.14037185700373</v>
      </c>
      <c r="Y66" s="11" t="n">
        <v>1.14037185700373</v>
      </c>
      <c r="Z66" s="11" t="n">
        <v>0</v>
      </c>
      <c r="AA66" s="7" t="n">
        <v>0</v>
      </c>
      <c r="AB66" s="7" t="n">
        <v>0</v>
      </c>
      <c r="AC66" s="7" t="n">
        <v>0</v>
      </c>
      <c r="AD66" s="11" t="n">
        <f aca="false">[1]foretak!AG335</f>
        <v>0</v>
      </c>
      <c r="AE66" s="7" t="n">
        <v>16.5876714047821</v>
      </c>
      <c r="AF66" s="10" t="n">
        <v>0</v>
      </c>
      <c r="AG66" s="7" t="n">
        <v>10.9</v>
      </c>
      <c r="AH66" s="7" t="n">
        <v>4.4</v>
      </c>
    </row>
    <row r="67" customFormat="false" ht="12.75" hidden="false" customHeight="false" outlineLevel="0" collapsed="false">
      <c r="V67" s="4"/>
      <c r="W67" s="16"/>
      <c r="X67" s="4"/>
      <c r="Y67" s="4"/>
    </row>
    <row r="68" customFormat="false" ht="30" hidden="false" customHeight="true" outlineLevel="0" collapsed="false">
      <c r="A68" s="17" t="s">
        <v>61</v>
      </c>
      <c r="B68" s="17"/>
      <c r="C68" s="17"/>
      <c r="D68" s="17"/>
      <c r="E68" s="17"/>
      <c r="F68" s="17"/>
      <c r="G68" s="17"/>
      <c r="W68" s="23"/>
      <c r="X68" s="24"/>
      <c r="Y68" s="24"/>
    </row>
    <row r="69" customFormat="false" ht="14.25" hidden="false" customHeight="false" outlineLevel="0" collapsed="false">
      <c r="A69" s="19" t="s">
        <v>77</v>
      </c>
      <c r="V69" s="4"/>
      <c r="W69" s="16"/>
      <c r="X69" s="4"/>
      <c r="Y69" s="4"/>
    </row>
    <row r="70" customFormat="false" ht="14.25" hidden="false" customHeight="false" outlineLevel="0" collapsed="false">
      <c r="A70" s="19" t="s">
        <v>78</v>
      </c>
      <c r="V70" s="4"/>
      <c r="W70" s="16"/>
      <c r="X70" s="4"/>
      <c r="Y70" s="4"/>
    </row>
    <row r="71" customFormat="false" ht="12.75" hidden="false" customHeight="false" outlineLevel="0" collapsed="false">
      <c r="V71" s="4"/>
      <c r="W71" s="16"/>
      <c r="X71" s="4"/>
      <c r="Y71" s="4"/>
    </row>
    <row r="72" customFormat="false" ht="12.75" hidden="false" customHeight="false" outlineLevel="0" collapsed="false">
      <c r="V72" s="4"/>
      <c r="W72" s="16"/>
      <c r="X72" s="4"/>
      <c r="Y72" s="4"/>
    </row>
    <row r="73" customFormat="false" ht="12.75" hidden="false" customHeight="false" outlineLevel="0" collapsed="false">
      <c r="V73" s="4"/>
      <c r="W73" s="16"/>
      <c r="X73" s="4"/>
      <c r="Y73" s="4"/>
    </row>
    <row r="74" customFormat="false" ht="12.75" hidden="false" customHeight="false" outlineLevel="0" collapsed="false">
      <c r="V74" s="4"/>
      <c r="W74" s="16"/>
      <c r="X74" s="4"/>
      <c r="Y74" s="4"/>
    </row>
    <row r="75" customFormat="false" ht="12.75" hidden="false" customHeight="false" outlineLevel="0" collapsed="false">
      <c r="V75" s="4"/>
      <c r="W75" s="16"/>
      <c r="X75" s="4"/>
      <c r="Y75" s="4"/>
    </row>
    <row r="76" customFormat="false" ht="12.75" hidden="false" customHeight="false" outlineLevel="0" collapsed="false">
      <c r="V76" s="4"/>
      <c r="W76" s="16"/>
      <c r="X76" s="4"/>
      <c r="Y76" s="4"/>
    </row>
    <row r="77" customFormat="false" ht="12.75" hidden="false" customHeight="false" outlineLevel="0" collapsed="false">
      <c r="V77" s="4"/>
      <c r="W77" s="16"/>
      <c r="X77" s="4"/>
      <c r="Y77" s="4"/>
    </row>
    <row r="78" customFormat="false" ht="12.75" hidden="false" customHeight="false" outlineLevel="0" collapsed="false">
      <c r="V78" s="4"/>
      <c r="W78" s="16"/>
      <c r="X78" s="4"/>
      <c r="Y78" s="4"/>
    </row>
    <row r="79" customFormat="false" ht="12.75" hidden="false" customHeight="false" outlineLevel="0" collapsed="false">
      <c r="V79" s="4"/>
      <c r="W79" s="16"/>
      <c r="X79" s="4"/>
      <c r="Y79" s="4"/>
    </row>
    <row r="80" customFormat="false" ht="12.75" hidden="false" customHeight="false" outlineLevel="0" collapsed="false">
      <c r="V80" s="4"/>
      <c r="W80" s="16"/>
      <c r="X80" s="4"/>
      <c r="Y80" s="4"/>
    </row>
    <row r="81" customFormat="false" ht="12.75" hidden="false" customHeight="false" outlineLevel="0" collapsed="false">
      <c r="V81" s="4"/>
      <c r="W81" s="16"/>
      <c r="X81" s="4"/>
      <c r="Y81" s="4"/>
    </row>
    <row r="82" customFormat="false" ht="12.75" hidden="false" customHeight="false" outlineLevel="0" collapsed="false">
      <c r="V82" s="4"/>
      <c r="W82" s="16"/>
      <c r="X82" s="4"/>
      <c r="Y82" s="4"/>
    </row>
    <row r="83" customFormat="false" ht="12.75" hidden="false" customHeight="false" outlineLevel="0" collapsed="false">
      <c r="V83" s="4"/>
      <c r="W83" s="16"/>
      <c r="X83" s="4"/>
      <c r="Y83" s="4"/>
    </row>
    <row r="84" customFormat="false" ht="12.75" hidden="false" customHeight="false" outlineLevel="0" collapsed="false">
      <c r="V84" s="4"/>
      <c r="W84" s="16"/>
      <c r="X84" s="4"/>
      <c r="Y84" s="4"/>
    </row>
    <row r="85" customFormat="false" ht="12.75" hidden="false" customHeight="false" outlineLevel="0" collapsed="false">
      <c r="V85" s="4"/>
      <c r="W85" s="16"/>
      <c r="X85" s="4"/>
      <c r="Y85" s="4"/>
    </row>
  </sheetData>
  <mergeCells count="2">
    <mergeCell ref="A4:G4"/>
    <mergeCell ref="A68:G68"/>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Z&amp;F&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5T08:03:59Z</dcterms:created>
  <dc:creator>Mundal, Olav Michael Kåre</dc:creator>
  <dc:description/>
  <dc:language>en-US</dc:language>
  <cp:lastModifiedBy>Mundal, Olav Michael Kåre</cp:lastModifiedBy>
  <cp:lastPrinted>2008-03-11T08:51:43Z</cp:lastPrinted>
  <dcterms:modified xsi:type="dcterms:W3CDTF">2015-10-15T06:22:03Z</dcterms:modified>
  <cp:revision>0</cp:revision>
  <dc:subject/>
  <dc:title>Results from Norges Bank's Survey of Bank Lending Q3 2011</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ackOfficeType">
    <vt:lpwstr>growBusiness Solutions</vt:lpwstr>
  </property>
  <property fmtid="{D5CDD505-2E9C-101B-9397-08002B2CF9AE}" pid="3" name="FileID">
    <vt:lpwstr>703006</vt:lpwstr>
  </property>
  <property fmtid="{D5CDD505-2E9C-101B-9397-08002B2CF9AE}" pid="4" name="FileName">
    <vt:lpwstr>15-8538 2015_Q3_results_english_web.xls 703006_595267_0.XLS</vt:lpwstr>
  </property>
  <property fmtid="{D5CDD505-2E9C-101B-9397-08002B2CF9AE}" pid="5" name="FilePath">
    <vt:lpwstr>\\oslodata1\dna$\users\work\nboslo\nbomu1</vt:lpwstr>
  </property>
  <property fmtid="{D5CDD505-2E9C-101B-9397-08002B2CF9AE}" pid="6" name="FullFileName">
    <vt:lpwstr>\\oslodata1\dna$\users\work\nboslo\nbomu1\15-8538 2015_Q3_results_english_web.xls 703006_595267_0.XLS</vt:lpwstr>
  </property>
  <property fmtid="{D5CDD505-2E9C-101B-9397-08002B2CF9AE}" pid="7" name="Protocol">
    <vt:lpwstr>on</vt:lpwstr>
  </property>
  <property fmtid="{D5CDD505-2E9C-101B-9397-08002B2CF9AE}" pid="8" name="Server">
    <vt:lpwstr>dna.norges-bank.no</vt:lpwstr>
  </property>
  <property fmtid="{D5CDD505-2E9C-101B-9397-08002B2CF9AE}" pid="9" name="Site">
    <vt:lpwstr>/view.aspx</vt:lpwstr>
  </property>
  <property fmtid="{D5CDD505-2E9C-101B-9397-08002B2CF9AE}" pid="10" name="VerID">
    <vt:lpwstr>0</vt:lpwstr>
  </property>
</Properties>
</file>