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9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2014:4</t>
  </si>
  <si>
    <t xml:space="preserve">2015:1</t>
  </si>
  <si>
    <t xml:space="preserve">2015:2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økte i 1. kvartal 2014. Det medfører et brudd i serien fra dette tidspunktet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lodata1/dna$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0.41"/>
    <col collapsed="false" customWidth="true" hidden="false" outlineLevel="0" max="29" min="3" style="0" width="6.56"/>
    <col collapsed="false" customWidth="true" hidden="false" outlineLevel="0" max="31" min="3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4.25" hidden="false" customHeight="false" outlineLevel="0" collapsed="false">
      <c r="A6" s="1" t="s">
        <v>3</v>
      </c>
      <c r="V6" s="4"/>
      <c r="W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  <c r="AE8" s="7" t="n">
        <v>11.1304217854804</v>
      </c>
      <c r="AF8" s="10" t="n">
        <v>33.4767634093792</v>
      </c>
      <c r="AG8" s="7" t="n">
        <v>36</v>
      </c>
    </row>
    <row r="9" customFormat="false" ht="12.75" hidden="false" customHeight="false" outlineLevel="0" collapsed="false">
      <c r="B9" s="0" t="s">
        <v>37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  <c r="AE9" s="7" t="n">
        <v>12.0981056138478</v>
      </c>
      <c r="AF9" s="10" t="n">
        <v>2.8745941507002</v>
      </c>
      <c r="AG9" s="7" t="n">
        <v>-1.7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  <c r="AE10" s="7"/>
      <c r="AF10" s="10"/>
      <c r="AG10" s="7"/>
    </row>
    <row r="11" customFormat="false" ht="12.75" hidden="false" customHeight="false" outlineLevel="0" collapsed="false">
      <c r="A11" s="0" t="s">
        <v>38</v>
      </c>
      <c r="B11" s="0" t="s">
        <v>36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1" t="n">
        <v>-23.6140599215654</v>
      </c>
      <c r="Y11" s="9" t="n">
        <v>10.0007136765754</v>
      </c>
      <c r="Z11" s="11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  <c r="AE11" s="7" t="n">
        <v>11.1304217854804</v>
      </c>
      <c r="AF11" s="10" t="n">
        <v>33.4767634093792</v>
      </c>
      <c r="AG11" s="7" t="n">
        <v>39</v>
      </c>
    </row>
    <row r="12" customFormat="false" ht="12.75" hidden="false" customHeight="false" outlineLevel="0" collapsed="false">
      <c r="B12" s="0" t="s">
        <v>37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  <c r="AE12" s="7" t="n">
        <v>12.0981056138478</v>
      </c>
      <c r="AF12" s="10" t="n">
        <v>2.8745941507002</v>
      </c>
      <c r="AG12" s="7" t="n">
        <v>-1.7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  <c r="AE13" s="7"/>
      <c r="AF13" s="10"/>
      <c r="AG13" s="7"/>
    </row>
    <row r="14" customFormat="false" ht="12.75" hidden="false" customHeight="false" outlineLevel="0" collapsed="false">
      <c r="A14" s="0" t="s">
        <v>39</v>
      </c>
      <c r="B14" s="0" t="s">
        <v>36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  <c r="AE14" s="7" t="n">
        <v>11.1304217854804</v>
      </c>
      <c r="AF14" s="10" t="n">
        <v>33.4767634093792</v>
      </c>
      <c r="AG14" s="7" t="n">
        <v>39</v>
      </c>
    </row>
    <row r="15" customFormat="false" ht="12.75" hidden="false" customHeight="false" outlineLevel="0" collapsed="false">
      <c r="B15" s="0" t="s">
        <v>37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  <c r="AE15" s="7" t="n">
        <v>12.0981056138478</v>
      </c>
      <c r="AF15" s="10" t="n">
        <v>2.8745941507002</v>
      </c>
      <c r="AG15" s="7" t="n">
        <v>-1.7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  <c r="AE16" s="7"/>
      <c r="AF16" s="10"/>
      <c r="AG16" s="7"/>
    </row>
    <row r="17" customFormat="false" ht="12.75" hidden="false" customHeight="false" outlineLevel="0" collapsed="false">
      <c r="A17" s="12" t="s">
        <v>40</v>
      </c>
      <c r="B17" s="0" t="s">
        <v>36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1" t="n">
        <v>-32.7792885168859</v>
      </c>
      <c r="X17" s="11" t="n">
        <v>-57.7084226861057</v>
      </c>
      <c r="Y17" s="9" t="n">
        <v>13.1168986087597</v>
      </c>
      <c r="Z17" s="11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  <c r="AE17" s="7" t="n">
        <v>7.46495438844906</v>
      </c>
      <c r="AF17" s="10" t="n">
        <v>21.0608596610804</v>
      </c>
      <c r="AG17" s="7" t="n">
        <v>16.7701863354037</v>
      </c>
    </row>
    <row r="18" customFormat="false" ht="12.75" hidden="false" customHeight="false" outlineLevel="0" collapsed="false">
      <c r="B18" s="0" t="s">
        <v>37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  <c r="AE18" s="7" t="n">
        <v>13.0854462265847</v>
      </c>
      <c r="AF18" s="10" t="n">
        <v>-7.51093435165061</v>
      </c>
      <c r="AG18" s="7" t="n">
        <v>-9.73084886128364</v>
      </c>
    </row>
    <row r="19" customFormat="false" ht="15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3"/>
      <c r="AC19" s="7"/>
      <c r="AD19" s="7"/>
      <c r="AE19" s="7"/>
      <c r="AF19" s="14"/>
      <c r="AG19" s="7"/>
    </row>
    <row r="20" customFormat="false" ht="12.75" hidden="false" customHeight="false" outlineLevel="0" collapsed="false">
      <c r="A20" s="0" t="s">
        <v>41</v>
      </c>
      <c r="B20" s="0" t="s">
        <v>36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  <c r="AE20" s="7" t="n">
        <v>0</v>
      </c>
      <c r="AF20" s="10" t="n">
        <v>19.7657793652143</v>
      </c>
      <c r="AG20" s="7" t="n">
        <v>25.4</v>
      </c>
    </row>
    <row r="21" customFormat="false" ht="12.75" hidden="false" customHeight="false" outlineLevel="0" collapsed="false">
      <c r="B21" s="0" t="s">
        <v>37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  <c r="AE21" s="7" t="n">
        <v>3.64065934859486</v>
      </c>
      <c r="AF21" s="10" t="n">
        <v>-11.1304217854804</v>
      </c>
      <c r="AG21" s="7" t="n">
        <v>-4.25</v>
      </c>
    </row>
    <row r="22" customFormat="false" ht="15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3"/>
      <c r="AC22" s="7"/>
      <c r="AD22" s="7"/>
      <c r="AE22" s="7"/>
      <c r="AF22" s="14"/>
      <c r="AG22" s="7"/>
    </row>
    <row r="23" customFormat="false" ht="12.75" hidden="false" customHeight="false" outlineLevel="0" collapsed="false">
      <c r="A23" s="0" t="s">
        <v>42</v>
      </c>
      <c r="B23" s="0" t="s">
        <v>36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  <c r="AE23" s="7" t="n">
        <v>-4.22872313262646</v>
      </c>
      <c r="AF23" s="10" t="n">
        <v>12.0981056138478</v>
      </c>
      <c r="AG23" s="7" t="n">
        <v>0</v>
      </c>
    </row>
    <row r="24" customFormat="false" ht="12.75" hidden="false" customHeight="false" outlineLevel="0" collapsed="false">
      <c r="B24" s="0" t="s">
        <v>37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  <c r="AE24" s="7" t="n">
        <v>3.64065934859486</v>
      </c>
      <c r="AF24" s="10" t="n">
        <v>0.2940318920158</v>
      </c>
      <c r="AG24" s="7" t="n">
        <v>-0.2</v>
      </c>
    </row>
    <row r="25" customFormat="false" ht="15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3"/>
      <c r="AC25" s="7"/>
      <c r="AD25" s="7"/>
      <c r="AE25" s="7"/>
      <c r="AF25" s="14"/>
      <c r="AG25" s="7"/>
    </row>
    <row r="26" customFormat="false" ht="12.75" hidden="false" customHeight="false" outlineLevel="0" collapsed="false">
      <c r="A26" s="0" t="s">
        <v>43</v>
      </c>
      <c r="B26" s="0" t="s">
        <v>36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  <c r="AE26" s="7" t="n">
        <v>-4.22872313262646</v>
      </c>
      <c r="AF26" s="10" t="n">
        <v>15.0651130260911</v>
      </c>
      <c r="AG26" s="7" t="n">
        <v>2.55</v>
      </c>
    </row>
    <row r="27" customFormat="false" ht="12.75" hidden="false" customHeight="false" outlineLevel="0" collapsed="false">
      <c r="B27" s="0" t="s">
        <v>37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  <c r="AE27" s="7" t="n">
        <v>3.93469124061066</v>
      </c>
      <c r="AF27" s="10" t="n">
        <v>3.26103930425912</v>
      </c>
      <c r="AG27" s="7" t="n">
        <v>-0.2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  <c r="AE28" s="7"/>
      <c r="AF28" s="10"/>
      <c r="AG28" s="7"/>
    </row>
    <row r="29" customFormat="false" ht="12.75" hidden="false" customHeight="false" outlineLevel="0" collapsed="false">
      <c r="A29" s="0" t="s">
        <v>44</v>
      </c>
      <c r="B29" s="0" t="s">
        <v>36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  <c r="AE29" s="7" t="n">
        <v>8.92164324694479</v>
      </c>
      <c r="AF29" s="10" t="n">
        <v>73.2313535714528</v>
      </c>
      <c r="AG29" s="7" t="n">
        <v>45.35</v>
      </c>
    </row>
    <row r="30" customFormat="false" ht="12.75" hidden="false" customHeight="false" outlineLevel="0" collapsed="false">
      <c r="B30" s="0" t="s">
        <v>37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  <c r="AE30" s="7" t="n">
        <v>10.1631822626402</v>
      </c>
      <c r="AF30" s="10" t="n">
        <v>8.83649940015199</v>
      </c>
      <c r="AG30" s="7" t="n">
        <v>0.25</v>
      </c>
    </row>
    <row r="31" customFormat="false" ht="12.75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  <c r="AG31" s="7"/>
    </row>
    <row r="32" customFormat="false" ht="14.25" hidden="false" customHeight="false" outlineLevel="0" collapsed="false">
      <c r="A32" s="1" t="s">
        <v>45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  <c r="AG32" s="7"/>
    </row>
    <row r="33" s="5" customFormat="true" ht="12.75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  <c r="AE33" s="5" t="s">
        <v>32</v>
      </c>
      <c r="AF33" s="5" t="s">
        <v>33</v>
      </c>
      <c r="AG33" s="5" t="s">
        <v>34</v>
      </c>
    </row>
    <row r="34" customFormat="false" ht="12.75" hidden="false" customHeight="false" outlineLevel="0" collapsed="false">
      <c r="A34" s="0" t="s">
        <v>35</v>
      </c>
      <c r="B34" s="0" t="s">
        <v>36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1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  <c r="AE34" s="7" t="n">
        <v>2.25128915997729</v>
      </c>
      <c r="AF34" s="10" t="n">
        <v>0</v>
      </c>
      <c r="AG34" s="7" t="n">
        <v>0</v>
      </c>
    </row>
    <row r="35" customFormat="false" ht="12.75" hidden="false" customHeight="false" outlineLevel="0" collapsed="false">
      <c r="B35" s="0" t="s">
        <v>37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1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  <c r="AE35" s="7" t="n">
        <v>0</v>
      </c>
      <c r="AF35" s="10" t="n">
        <v>0</v>
      </c>
      <c r="AG35" s="7" t="n">
        <v>-33.45</v>
      </c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1"/>
      <c r="X36" s="8"/>
      <c r="Y36" s="9"/>
      <c r="Z36" s="8"/>
      <c r="AA36" s="7"/>
      <c r="AB36" s="7"/>
      <c r="AC36" s="7"/>
      <c r="AD36" s="7"/>
      <c r="AE36" s="7"/>
      <c r="AF36" s="10"/>
      <c r="AG36" s="7"/>
    </row>
    <row r="37" customFormat="false" ht="12.75" hidden="false" customHeight="false" outlineLevel="0" collapsed="false">
      <c r="A37" s="0" t="s">
        <v>38</v>
      </c>
      <c r="B37" s="0" t="s">
        <v>36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1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  <c r="AE37" s="7" t="n">
        <v>2.25128915997729</v>
      </c>
      <c r="AF37" s="10" t="n">
        <v>0</v>
      </c>
      <c r="AG37" s="7" t="n">
        <v>0</v>
      </c>
    </row>
    <row r="38" customFormat="false" ht="12.75" hidden="false" customHeight="false" outlineLevel="0" collapsed="false">
      <c r="B38" s="0" t="s">
        <v>37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1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  <c r="AE38" s="7" t="n">
        <v>0</v>
      </c>
      <c r="AF38" s="10" t="n">
        <v>0</v>
      </c>
      <c r="AG38" s="7" t="n">
        <v>-38.3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1"/>
      <c r="X39" s="8"/>
      <c r="Y39" s="9"/>
      <c r="Z39" s="8"/>
      <c r="AA39" s="7"/>
      <c r="AB39" s="7"/>
      <c r="AC39" s="7"/>
      <c r="AD39" s="7"/>
      <c r="AE39" s="7"/>
      <c r="AF39" s="10"/>
      <c r="AG39" s="7"/>
    </row>
    <row r="40" customFormat="false" ht="12.75" hidden="false" customHeight="false" outlineLevel="0" collapsed="false">
      <c r="A40" s="0" t="s">
        <v>46</v>
      </c>
      <c r="B40" s="0" t="s">
        <v>36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1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  <c r="AE40" s="7" t="n">
        <v>2.25128915997729</v>
      </c>
      <c r="AF40" s="10" t="n">
        <v>2.25128915997729</v>
      </c>
      <c r="AG40" s="7" t="n">
        <v>0</v>
      </c>
    </row>
    <row r="41" customFormat="false" ht="12.75" hidden="false" customHeight="false" outlineLevel="0" collapsed="false">
      <c r="B41" s="0" t="s">
        <v>37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1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  <c r="AE41" s="7" t="n">
        <v>0</v>
      </c>
      <c r="AF41" s="10" t="n">
        <v>0</v>
      </c>
      <c r="AG41" s="7" t="n">
        <v>-35.8</v>
      </c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1"/>
      <c r="X42" s="8"/>
      <c r="Y42" s="9"/>
      <c r="Z42" s="8"/>
      <c r="AA42" s="7"/>
      <c r="AB42" s="7"/>
      <c r="AC42" s="7"/>
      <c r="AD42" s="7"/>
      <c r="AE42" s="7"/>
      <c r="AF42" s="10"/>
      <c r="AG42" s="7"/>
    </row>
    <row r="43" customFormat="false" ht="12.75" hidden="false" customHeight="false" outlineLevel="0" collapsed="false">
      <c r="A43" s="12" t="s">
        <v>40</v>
      </c>
      <c r="B43" s="0" t="s">
        <v>36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1" t="n">
        <v>-17.8209343268409</v>
      </c>
      <c r="X43" s="11" t="n">
        <v>0</v>
      </c>
      <c r="Y43" s="9" t="n">
        <v>-1.80386611090271</v>
      </c>
      <c r="Z43" s="11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  <c r="AE43" s="7" t="n">
        <v>6.69082552874623</v>
      </c>
      <c r="AF43" s="10" t="n">
        <v>0</v>
      </c>
      <c r="AG43" s="7" t="n">
        <v>0</v>
      </c>
    </row>
    <row r="44" customFormat="false" ht="12.75" hidden="false" customHeight="false" outlineLevel="0" collapsed="false">
      <c r="B44" s="0" t="s">
        <v>37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1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  <c r="AE44" s="7" t="n">
        <v>0</v>
      </c>
      <c r="AF44" s="10" t="n">
        <v>-4.61981415884298</v>
      </c>
      <c r="AG44" s="7" t="n">
        <v>-41.2008281573499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1"/>
      <c r="X45" s="8"/>
      <c r="Y45" s="9"/>
      <c r="Z45" s="8"/>
      <c r="AA45" s="7"/>
      <c r="AB45" s="7"/>
      <c r="AC45" s="7"/>
      <c r="AD45" s="7"/>
      <c r="AE45" s="7"/>
      <c r="AF45" s="10"/>
      <c r="AG45" s="7"/>
    </row>
    <row r="46" customFormat="false" ht="12.75" hidden="false" customHeight="false" outlineLevel="0" collapsed="false">
      <c r="A46" s="0" t="s">
        <v>41</v>
      </c>
      <c r="B46" s="0" t="s">
        <v>36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1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  <c r="AE46" s="7" t="n">
        <v>2.25128915997729</v>
      </c>
      <c r="AF46" s="10" t="n">
        <v>6.48001229260375</v>
      </c>
      <c r="AG46" s="7" t="n">
        <v>0</v>
      </c>
    </row>
    <row r="47" customFormat="false" ht="12.75" hidden="false" customHeight="false" outlineLevel="0" collapsed="false">
      <c r="B47" s="0" t="s">
        <v>37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1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  <c r="AE47" s="7" t="n">
        <v>0</v>
      </c>
      <c r="AF47" s="10" t="n">
        <v>0</v>
      </c>
      <c r="AG47" s="7" t="n">
        <v>-32.8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1"/>
      <c r="X48" s="8"/>
      <c r="Y48" s="9"/>
      <c r="Z48" s="8"/>
      <c r="AA48" s="7"/>
      <c r="AB48" s="7"/>
      <c r="AC48" s="7"/>
      <c r="AD48" s="7"/>
      <c r="AE48" s="7"/>
      <c r="AF48" s="10"/>
      <c r="AG48" s="7"/>
    </row>
    <row r="49" customFormat="false" ht="12.75" hidden="false" customHeight="false" outlineLevel="0" collapsed="false">
      <c r="A49" s="0" t="s">
        <v>42</v>
      </c>
      <c r="B49" s="0" t="s">
        <v>36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1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10" t="n">
        <v>0</v>
      </c>
      <c r="AG49" s="7" t="n">
        <v>0</v>
      </c>
    </row>
    <row r="50" customFormat="false" ht="12.75" hidden="false" customHeight="false" outlineLevel="0" collapsed="false">
      <c r="B50" s="0" t="s">
        <v>37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1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10" t="n">
        <v>0</v>
      </c>
      <c r="AG50" s="7" t="n"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1"/>
      <c r="X51" s="8"/>
      <c r="Y51" s="9"/>
      <c r="Z51" s="8"/>
      <c r="AA51" s="7"/>
      <c r="AB51" s="7"/>
      <c r="AC51" s="7"/>
      <c r="AD51" s="7"/>
      <c r="AE51" s="7"/>
      <c r="AF51" s="10"/>
      <c r="AG51" s="7"/>
    </row>
    <row r="52" customFormat="false" ht="12.75" hidden="false" customHeight="false" outlineLevel="0" collapsed="false">
      <c r="A52" s="0" t="s">
        <v>43</v>
      </c>
      <c r="B52" s="0" t="s">
        <v>36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1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  <c r="AE52" s="7" t="n">
        <v>0</v>
      </c>
      <c r="AF52" s="10" t="n">
        <v>0</v>
      </c>
      <c r="AG52" s="7" t="n">
        <v>0</v>
      </c>
    </row>
    <row r="53" customFormat="false" ht="12.75" hidden="false" customHeight="false" outlineLevel="0" collapsed="false">
      <c r="B53" s="0" t="s">
        <v>37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1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  <c r="AE53" s="7" t="n">
        <v>0</v>
      </c>
      <c r="AF53" s="10" t="n">
        <v>0</v>
      </c>
      <c r="AG53" s="7" t="n">
        <v>0</v>
      </c>
    </row>
    <row r="54" customFormat="false" ht="12.75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  <c r="AG54" s="7"/>
    </row>
    <row r="55" customFormat="false" ht="14.25" hidden="false" customHeight="false" outlineLevel="0" collapsed="false">
      <c r="A55" s="1" t="s">
        <v>47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  <c r="AG55" s="7"/>
    </row>
    <row r="56" s="5" customFormat="true" ht="12.75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  <c r="AE56" s="5" t="s">
        <v>32</v>
      </c>
      <c r="AF56" s="5" t="s">
        <v>33</v>
      </c>
      <c r="AG56" s="5" t="s">
        <v>34</v>
      </c>
    </row>
    <row r="57" customFormat="false" ht="12.75" hidden="false" customHeight="false" outlineLevel="0" collapsed="false">
      <c r="A57" s="0" t="s">
        <v>48</v>
      </c>
      <c r="B57" s="0" t="s">
        <v>36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1" t="n">
        <v>0</v>
      </c>
      <c r="X57" s="11" t="n">
        <v>2.96700741224332</v>
      </c>
      <c r="Y57" s="9" t="n">
        <v>-2.96700741224332</v>
      </c>
      <c r="Z57" s="11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  <c r="AE57" s="7" t="n">
        <v>0</v>
      </c>
      <c r="AF57" s="10" t="n">
        <v>0</v>
      </c>
      <c r="AG57" s="7" t="n">
        <v>-25.85</v>
      </c>
    </row>
    <row r="58" customFormat="false" ht="12.75" hidden="false" customHeight="false" outlineLevel="0" collapsed="false">
      <c r="B58" s="0" t="s">
        <v>37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1" t="n">
        <v>0</v>
      </c>
      <c r="X58" s="11" t="n">
        <v>0</v>
      </c>
      <c r="Y58" s="9" t="n">
        <v>0</v>
      </c>
      <c r="Z58" s="11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  <c r="AE58" s="7" t="n">
        <v>-2.96700741224332</v>
      </c>
      <c r="AF58" s="10" t="n">
        <v>0</v>
      </c>
      <c r="AG58" s="7" t="n">
        <v>-14.8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1"/>
      <c r="X59" s="11"/>
      <c r="Y59" s="9"/>
      <c r="Z59" s="11"/>
      <c r="AA59" s="7"/>
      <c r="AB59" s="7"/>
      <c r="AC59" s="7"/>
      <c r="AD59" s="7"/>
      <c r="AE59" s="7"/>
      <c r="AF59" s="10"/>
      <c r="AG59" s="7"/>
    </row>
    <row r="60" customFormat="false" ht="12.75" hidden="false" customHeight="false" outlineLevel="0" collapsed="false">
      <c r="A60" s="0" t="s">
        <v>49</v>
      </c>
      <c r="B60" s="0" t="s">
        <v>36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1" t="n">
        <v>-3.93469124061066</v>
      </c>
      <c r="X60" s="11" t="n">
        <v>-0.2940318920158</v>
      </c>
      <c r="Y60" s="9" t="n">
        <v>0</v>
      </c>
      <c r="Z60" s="11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  <c r="AE60" s="7" t="n">
        <v>0</v>
      </c>
      <c r="AF60" s="10" t="n">
        <v>0</v>
      </c>
      <c r="AG60" s="7" t="n">
        <v>0</v>
      </c>
    </row>
    <row r="61" customFormat="false" ht="12.75" hidden="false" customHeight="false" outlineLevel="0" collapsed="false">
      <c r="B61" s="0" t="s">
        <v>37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1" t="n">
        <v>-3.93469124061066</v>
      </c>
      <c r="X61" s="11" t="n">
        <v>0</v>
      </c>
      <c r="Y61" s="9" t="n">
        <v>0</v>
      </c>
      <c r="Z61" s="11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  <c r="AE61" s="7" t="n">
        <v>0</v>
      </c>
      <c r="AF61" s="10" t="n">
        <v>0</v>
      </c>
      <c r="AG61" s="7" t="n">
        <v>-11.05</v>
      </c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1"/>
      <c r="X62" s="11"/>
      <c r="Y62" s="9"/>
      <c r="Z62" s="11"/>
      <c r="AA62" s="7"/>
      <c r="AB62" s="7"/>
      <c r="AC62" s="7"/>
      <c r="AD62" s="7"/>
      <c r="AE62" s="7"/>
      <c r="AF62" s="10"/>
      <c r="AG62" s="7"/>
    </row>
    <row r="63" customFormat="false" ht="12.75" hidden="false" customHeight="false" outlineLevel="0" collapsed="false">
      <c r="A63" s="0" t="s">
        <v>50</v>
      </c>
      <c r="B63" s="0" t="s">
        <v>36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11" t="n">
        <v>-3.93469124061066</v>
      </c>
      <c r="Y63" s="9" t="n">
        <v>0</v>
      </c>
      <c r="Z63" s="11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  <c r="AE63" s="7" t="n">
        <v>2.25128915997729</v>
      </c>
      <c r="AF63" s="10" t="n">
        <v>2.25128915997729</v>
      </c>
      <c r="AG63" s="7" t="n">
        <v>0</v>
      </c>
    </row>
    <row r="64" customFormat="false" ht="12.75" hidden="false" customHeight="false" outlineLevel="0" collapsed="false">
      <c r="B64" s="0" t="s">
        <v>37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1" t="n">
        <v>-7.86938248122132</v>
      </c>
      <c r="X64" s="11" t="n">
        <v>-0.967683828367339</v>
      </c>
      <c r="Y64" s="9" t="n">
        <v>0</v>
      </c>
      <c r="Z64" s="11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  <c r="AE64" s="7" t="n">
        <v>0</v>
      </c>
      <c r="AF64" s="10" t="n">
        <v>0</v>
      </c>
      <c r="AG64" s="7" t="n">
        <v>0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1"/>
      <c r="X65" s="11"/>
      <c r="Y65" s="9"/>
      <c r="Z65" s="11"/>
      <c r="AA65" s="7"/>
      <c r="AB65" s="7"/>
      <c r="AC65" s="7"/>
      <c r="AD65" s="7"/>
      <c r="AE65" s="7"/>
      <c r="AF65" s="10"/>
      <c r="AG65" s="7"/>
    </row>
    <row r="66" customFormat="false" ht="12.75" hidden="false" customHeight="false" outlineLevel="0" collapsed="false">
      <c r="A66" s="0" t="s">
        <v>51</v>
      </c>
      <c r="B66" s="0" t="s">
        <v>36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1" t="n">
        <v>0</v>
      </c>
      <c r="X66" s="11" t="n">
        <v>0</v>
      </c>
      <c r="Y66" s="9" t="n">
        <v>0</v>
      </c>
      <c r="Z66" s="11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  <c r="AE66" s="7" t="n">
        <v>2.96700741224332</v>
      </c>
      <c r="AF66" s="10" t="n">
        <v>0</v>
      </c>
      <c r="AG66" s="7" t="n">
        <v>0</v>
      </c>
    </row>
    <row r="67" customFormat="false" ht="12.75" hidden="false" customHeight="false" outlineLevel="0" collapsed="false">
      <c r="B67" s="0" t="s">
        <v>37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1" t="n">
        <v>-3.93469124061066</v>
      </c>
      <c r="X67" s="11" t="n">
        <v>2.96700741224332</v>
      </c>
      <c r="Y67" s="9" t="n">
        <v>0</v>
      </c>
      <c r="Z67" s="11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  <c r="AE67" s="7" t="n">
        <v>0</v>
      </c>
      <c r="AF67" s="10" t="n">
        <v>0</v>
      </c>
      <c r="AG67" s="7" t="n"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1"/>
      <c r="X68" s="11"/>
      <c r="Y68" s="9"/>
      <c r="Z68" s="11"/>
      <c r="AA68" s="7"/>
      <c r="AB68" s="7"/>
      <c r="AC68" s="7"/>
      <c r="AD68" s="7"/>
      <c r="AE68" s="7"/>
      <c r="AF68" s="10"/>
      <c r="AG68" s="7"/>
    </row>
    <row r="69" customFormat="false" ht="12.75" hidden="false" customHeight="false" outlineLevel="0" collapsed="false">
      <c r="A69" s="0" t="s">
        <v>52</v>
      </c>
      <c r="B69" s="0" t="s">
        <v>36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1" t="n">
        <v>-4.2712337540681</v>
      </c>
      <c r="X69" s="11" t="n">
        <v>-12.4346481273052</v>
      </c>
      <c r="Y69" s="9" t="n">
        <v>-10.2052485785547</v>
      </c>
      <c r="Z69" s="11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  <c r="AE69" s="7" t="n">
        <v>2.25128915997729</v>
      </c>
      <c r="AF69" s="10" t="n">
        <v>0</v>
      </c>
      <c r="AG69" s="7" t="n">
        <v>-2.55</v>
      </c>
    </row>
    <row r="70" customFormat="false" ht="12.75" hidden="false" customHeight="false" outlineLevel="0" collapsed="false">
      <c r="B70" s="0" t="s">
        <v>37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1" t="n">
        <v>-14.0974291977238</v>
      </c>
      <c r="X70" s="11" t="n">
        <v>-14.1399398191654</v>
      </c>
      <c r="Y70" s="9" t="n">
        <v>-5.93401482448665</v>
      </c>
      <c r="Z70" s="11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  <c r="AE70" s="7" t="n">
        <v>0</v>
      </c>
      <c r="AF70" s="10" t="n">
        <v>0</v>
      </c>
      <c r="AG70" s="7" t="n">
        <v>-5.1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1"/>
      <c r="X71" s="11"/>
      <c r="Y71" s="9"/>
      <c r="Z71" s="11"/>
      <c r="AA71" s="7"/>
      <c r="AB71" s="7"/>
      <c r="AC71" s="7"/>
      <c r="AD71" s="7"/>
      <c r="AE71" s="7"/>
      <c r="AF71" s="10"/>
      <c r="AG71" s="7"/>
    </row>
    <row r="72" customFormat="false" ht="12.75" hidden="false" customHeight="false" outlineLevel="0" collapsed="false">
      <c r="A72" s="0" t="s">
        <v>53</v>
      </c>
      <c r="B72" s="0" t="s">
        <v>36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1" t="n">
        <v>0</v>
      </c>
      <c r="X72" s="11" t="n">
        <v>2.96700741224332</v>
      </c>
      <c r="Y72" s="9" t="n">
        <v>0</v>
      </c>
      <c r="Z72" s="11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10" t="n">
        <v>0</v>
      </c>
      <c r="AG72" s="7" t="n">
        <v>0</v>
      </c>
    </row>
    <row r="73" customFormat="false" ht="12.75" hidden="false" customHeight="false" outlineLevel="0" collapsed="false">
      <c r="B73" s="0" t="s">
        <v>37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1" t="n">
        <v>0</v>
      </c>
      <c r="X73" s="11" t="n">
        <v>0</v>
      </c>
      <c r="Y73" s="9" t="n">
        <v>0</v>
      </c>
      <c r="Z73" s="11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10" t="n">
        <v>0</v>
      </c>
      <c r="AG73" s="7" t="n">
        <v>0</v>
      </c>
    </row>
    <row r="74" customFormat="false" ht="12.75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5"/>
      <c r="Y74" s="9"/>
      <c r="AD74" s="7"/>
      <c r="AG74" s="7"/>
    </row>
    <row r="75" customFormat="false" ht="12.75" hidden="false" customHeight="false" outlineLevel="0" collapsed="false">
      <c r="A75" s="1" t="s">
        <v>54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  <c r="AG75" s="7"/>
    </row>
    <row r="76" s="5" customFormat="true" ht="12.75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  <c r="AE76" s="5" t="s">
        <v>32</v>
      </c>
      <c r="AF76" s="5" t="s">
        <v>33</v>
      </c>
      <c r="AG76" s="5" t="s">
        <v>34</v>
      </c>
    </row>
    <row r="77" customFormat="false" ht="14.25" hidden="false" customHeight="false" outlineLevel="0" collapsed="false">
      <c r="A77" s="12" t="s">
        <v>55</v>
      </c>
      <c r="B77" s="0" t="s">
        <v>36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1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  <c r="AE77" s="7" t="n">
        <v>-33.3220085435918</v>
      </c>
      <c r="AF77" s="10" t="n">
        <v>-38.8270675930779</v>
      </c>
      <c r="AG77" s="7" t="n">
        <v>-45.4</v>
      </c>
    </row>
    <row r="78" customFormat="false" ht="12.75" hidden="false" customHeight="false" outlineLevel="0" collapsed="false">
      <c r="B78" s="0" t="s">
        <v>37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1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  <c r="AE78" s="7" t="n">
        <v>-32.0602928232087</v>
      </c>
      <c r="AF78" s="10" t="n">
        <v>-25.0159240625651</v>
      </c>
      <c r="AG78" s="7" t="n">
        <v>-46.25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1"/>
      <c r="X79" s="8"/>
      <c r="Y79" s="9"/>
      <c r="Z79" s="8"/>
      <c r="AA79" s="7"/>
      <c r="AB79" s="7"/>
      <c r="AC79" s="7"/>
      <c r="AD79" s="7"/>
      <c r="AE79" s="7"/>
      <c r="AF79" s="10"/>
      <c r="AG79" s="7"/>
    </row>
    <row r="80" customFormat="false" ht="14.25" hidden="false" customHeight="false" outlineLevel="0" collapsed="false">
      <c r="A80" s="12" t="s">
        <v>56</v>
      </c>
      <c r="B80" s="0" t="s">
        <v>36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1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  <c r="AE80" s="7" t="n">
        <v>0</v>
      </c>
      <c r="AF80" s="10" t="n">
        <v>0</v>
      </c>
      <c r="AG80" s="7" t="n">
        <v>0</v>
      </c>
    </row>
    <row r="81" customFormat="false" ht="12.75" hidden="false" customHeight="false" outlineLevel="0" collapsed="false">
      <c r="B81" s="0" t="s">
        <v>37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1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  <c r="AE81" s="7" t="n">
        <v>0</v>
      </c>
      <c r="AF81" s="10" t="n">
        <v>0</v>
      </c>
      <c r="AG81" s="7" t="n">
        <v>-22.85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1"/>
      <c r="X82" s="8"/>
      <c r="Y82" s="9"/>
      <c r="Z82" s="8"/>
      <c r="AA82" s="7"/>
      <c r="AB82" s="7"/>
      <c r="AC82" s="7"/>
      <c r="AD82" s="7"/>
      <c r="AE82" s="7"/>
      <c r="AF82" s="10"/>
      <c r="AG82" s="7"/>
    </row>
    <row r="83" customFormat="false" ht="14.25" hidden="false" customHeight="false" outlineLevel="0" collapsed="false">
      <c r="A83" s="12" t="s">
        <v>57</v>
      </c>
      <c r="B83" s="0" t="s">
        <v>36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1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3.93469124061066</v>
      </c>
      <c r="AF83" s="10" t="n">
        <v>0</v>
      </c>
      <c r="AG83" s="7" t="n">
        <v>0</v>
      </c>
    </row>
    <row r="84" customFormat="false" ht="12.75" hidden="false" customHeight="false" outlineLevel="0" collapsed="false">
      <c r="B84" s="0" t="s">
        <v>37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1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  <c r="AE84" s="7" t="n">
        <v>0</v>
      </c>
      <c r="AF84" s="10" t="n">
        <v>0</v>
      </c>
      <c r="AG84" s="7" t="n">
        <v>-15.45</v>
      </c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1"/>
      <c r="X85" s="8"/>
      <c r="Y85" s="9"/>
      <c r="Z85" s="8"/>
      <c r="AA85" s="7"/>
      <c r="AB85" s="7"/>
      <c r="AC85" s="7"/>
      <c r="AD85" s="7"/>
      <c r="AE85" s="7"/>
      <c r="AF85" s="10"/>
      <c r="AG85" s="7"/>
    </row>
    <row r="86" customFormat="false" ht="14.25" hidden="false" customHeight="false" outlineLevel="0" collapsed="false">
      <c r="A86" s="12" t="s">
        <v>58</v>
      </c>
      <c r="B86" s="0" t="s">
        <v>36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1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  <c r="AE86" s="7" t="n">
        <v>0</v>
      </c>
      <c r="AF86" s="10" t="n">
        <v>0</v>
      </c>
      <c r="AG86" s="7" t="n">
        <v>0</v>
      </c>
    </row>
    <row r="87" customFormat="false" ht="12.75" hidden="false" customHeight="false" outlineLevel="0" collapsed="false">
      <c r="B87" s="0" t="s">
        <v>37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1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  <c r="AE87" s="7" t="n">
        <v>0</v>
      </c>
      <c r="AF87" s="10" t="n">
        <v>0</v>
      </c>
      <c r="AG87" s="7" t="n">
        <v>-5.1</v>
      </c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1"/>
      <c r="X88" s="8"/>
      <c r="Y88" s="9"/>
      <c r="Z88" s="8"/>
      <c r="AA88" s="7"/>
      <c r="AB88" s="7"/>
      <c r="AC88" s="7"/>
      <c r="AD88" s="7"/>
      <c r="AE88" s="7"/>
      <c r="AF88" s="10"/>
      <c r="AG88" s="7"/>
    </row>
    <row r="89" customFormat="false" ht="14.25" hidden="false" customHeight="false" outlineLevel="0" collapsed="false">
      <c r="A89" s="12" t="s">
        <v>59</v>
      </c>
      <c r="B89" s="0" t="s">
        <v>36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1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  <c r="AE89" s="7" t="n">
        <v>0</v>
      </c>
      <c r="AF89" s="10" t="n">
        <v>0</v>
      </c>
      <c r="AG89" s="7" t="n">
        <v>4.05</v>
      </c>
    </row>
    <row r="90" customFormat="false" ht="12.75" hidden="false" customHeight="false" outlineLevel="0" collapsed="false">
      <c r="B90" s="0" t="s">
        <v>37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1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  <c r="AE90" s="7" t="n">
        <v>0</v>
      </c>
      <c r="AF90" s="10" t="n">
        <v>-4.2712337540681</v>
      </c>
      <c r="AG90" s="7" t="n">
        <v>-9.1</v>
      </c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1"/>
      <c r="X91" s="8"/>
      <c r="Y91" s="9"/>
      <c r="Z91" s="8"/>
      <c r="AA91" s="7"/>
      <c r="AB91" s="7"/>
      <c r="AC91" s="7"/>
      <c r="AD91" s="7"/>
      <c r="AE91" s="7"/>
      <c r="AF91" s="10"/>
      <c r="AG91" s="7"/>
    </row>
    <row r="92" customFormat="false" ht="14.25" hidden="false" customHeight="false" outlineLevel="0" collapsed="false">
      <c r="A92" s="12" t="s">
        <v>60</v>
      </c>
      <c r="B92" s="0" t="s">
        <v>36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1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  <c r="AE92" s="7" t="n">
        <v>0</v>
      </c>
      <c r="AF92" s="10" t="n">
        <v>0</v>
      </c>
      <c r="AG92" s="7" t="n">
        <v>0</v>
      </c>
    </row>
    <row r="93" customFormat="false" ht="12.75" hidden="false" customHeight="false" outlineLevel="0" collapsed="false">
      <c r="B93" s="0" t="s">
        <v>37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1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  <c r="AE93" s="7" t="n">
        <v>4.22872313262646</v>
      </c>
      <c r="AF93" s="10" t="n">
        <v>0</v>
      </c>
      <c r="AG93" s="7" t="n">
        <v>2.55</v>
      </c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9" hidden="false" customHeight="true" outlineLevel="0" collapsed="false">
      <c r="A95" s="16" t="s">
        <v>61</v>
      </c>
      <c r="B95" s="16"/>
      <c r="C95" s="16"/>
      <c r="D95" s="16"/>
      <c r="E95" s="16"/>
      <c r="F95" s="16"/>
      <c r="G95" s="17"/>
    </row>
    <row r="96" customFormat="false" ht="34.15" hidden="false" customHeight="true" outlineLevel="0" collapsed="false">
      <c r="A96" s="16" t="s">
        <v>62</v>
      </c>
      <c r="B96" s="16"/>
      <c r="C96" s="16"/>
      <c r="D96" s="16"/>
      <c r="E96" s="16"/>
      <c r="F96" s="16"/>
      <c r="G96" s="18"/>
    </row>
    <row r="97" customFormat="false" ht="14.25" hidden="false" customHeight="true" outlineLevel="0" collapsed="false">
      <c r="A97" s="16" t="s">
        <v>63</v>
      </c>
      <c r="B97" s="16"/>
      <c r="C97" s="16"/>
      <c r="D97" s="16"/>
      <c r="E97" s="16"/>
      <c r="F97" s="16"/>
      <c r="G97" s="19"/>
      <c r="H97" s="19"/>
      <c r="I97" s="19"/>
    </row>
    <row r="98" customFormat="false" ht="12.75" hidden="false" customHeight="true" outlineLevel="0" collapsed="false">
      <c r="A98" s="20" t="s">
        <v>64</v>
      </c>
      <c r="B98" s="20"/>
      <c r="C98" s="20"/>
      <c r="D98" s="20"/>
      <c r="E98" s="20"/>
      <c r="F98" s="20"/>
      <c r="G98" s="19"/>
      <c r="H98" s="19"/>
      <c r="I98" s="19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22" min="3" style="0" width="6.56"/>
    <col collapsed="false" customWidth="true" hidden="false" outlineLevel="0" max="23" min="23" style="3" width="6.56"/>
    <col collapsed="false" customWidth="true" hidden="false" outlineLevel="0" max="27" min="24" style="0" width="6.56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21"/>
    </row>
    <row r="4" customFormat="false" ht="81" hidden="false" customHeight="true" outlineLevel="0" collapsed="false">
      <c r="A4" s="2" t="s">
        <v>66</v>
      </c>
      <c r="B4" s="2"/>
      <c r="C4" s="2"/>
      <c r="D4" s="2"/>
      <c r="E4" s="2"/>
      <c r="F4" s="2"/>
      <c r="G4" s="2"/>
    </row>
    <row r="6" customFormat="false" ht="14.25" hidden="false" customHeight="false" outlineLevel="0" collapsed="false">
      <c r="A6" s="1" t="s">
        <v>3</v>
      </c>
      <c r="V6" s="4"/>
      <c r="W6" s="15"/>
      <c r="X6" s="4"/>
      <c r="Y6" s="4"/>
      <c r="Z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2" t="s">
        <v>24</v>
      </c>
      <c r="X7" s="5" t="s">
        <v>25</v>
      </c>
      <c r="Y7" s="23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</row>
    <row r="8" customFormat="false" ht="12.75" hidden="false" customHeight="false" outlineLevel="0" collapsed="false">
      <c r="A8" s="0" t="s">
        <v>67</v>
      </c>
      <c r="B8" s="0" t="s">
        <v>36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1" t="n">
        <v>18.0241171128631</v>
      </c>
      <c r="X8" s="24" t="n">
        <v>17.1355641106689</v>
      </c>
      <c r="Y8" s="11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  <c r="AE8" s="7" t="n">
        <v>-0.888553002194112</v>
      </c>
      <c r="AF8" s="10" t="n">
        <v>-1.14037185700373</v>
      </c>
      <c r="AG8" s="7" t="n">
        <v>-6.05</v>
      </c>
    </row>
    <row r="9" customFormat="false" ht="12.75" hidden="false" customHeight="false" outlineLevel="0" collapsed="false">
      <c r="B9" s="0" t="s">
        <v>37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1" t="n">
        <v>4.99768362671227</v>
      </c>
      <c r="X9" s="24" t="n">
        <v>35.5003415198393</v>
      </c>
      <c r="Y9" s="11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  <c r="AE9" s="7" t="n">
        <v>-33.7534371685289</v>
      </c>
      <c r="AF9" s="10" t="n">
        <v>-13.2782523409604</v>
      </c>
      <c r="AG9" s="7" t="n">
        <v>-16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1"/>
      <c r="X10" s="24"/>
      <c r="Y10" s="11"/>
      <c r="Z10" s="8"/>
      <c r="AA10" s="7"/>
      <c r="AB10" s="7"/>
      <c r="AC10" s="7"/>
      <c r="AD10" s="7"/>
      <c r="AE10" s="7"/>
      <c r="AF10" s="10"/>
      <c r="AG10" s="7"/>
    </row>
    <row r="11" customFormat="false" ht="12.75" hidden="false" customHeight="false" outlineLevel="0" collapsed="false">
      <c r="A11" s="0" t="s">
        <v>68</v>
      </c>
      <c r="B11" s="0" t="s">
        <v>36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1" t="n">
        <v>5.88623662890638</v>
      </c>
      <c r="X11" s="24" t="n">
        <v>6.77478963110049</v>
      </c>
      <c r="Y11" s="11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  <c r="AE11" s="7" t="n">
        <v>0.888553002194112</v>
      </c>
      <c r="AF11" s="10" t="n">
        <v>-1.14037185700373</v>
      </c>
      <c r="AG11" s="7" t="n">
        <v>0</v>
      </c>
    </row>
    <row r="12" customFormat="false" ht="12.75" hidden="false" customHeight="false" outlineLevel="0" collapsed="false">
      <c r="B12" s="0" t="s">
        <v>37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1" t="n">
        <v>6.77478963110049</v>
      </c>
      <c r="X12" s="24" t="n">
        <v>6.77478963110049</v>
      </c>
      <c r="Y12" s="11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  <c r="AE12" s="7" t="n">
        <v>16.5876714047821</v>
      </c>
      <c r="AF12" s="10" t="n">
        <v>0</v>
      </c>
      <c r="AG12" s="7" t="n">
        <v>2.95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1"/>
      <c r="X13" s="24"/>
      <c r="Y13" s="11"/>
      <c r="Z13" s="8"/>
      <c r="AA13" s="7"/>
      <c r="AB13" s="7"/>
      <c r="AC13" s="7"/>
      <c r="AD13" s="7"/>
      <c r="AE13" s="7"/>
      <c r="AF13" s="10"/>
      <c r="AG13" s="7"/>
    </row>
    <row r="14" customFormat="false" ht="12.75" hidden="false" customHeight="false" outlineLevel="0" collapsed="false">
      <c r="A14" s="0" t="s">
        <v>44</v>
      </c>
      <c r="B14" s="0" t="s">
        <v>36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1" t="n">
        <v>13.0264334861508</v>
      </c>
      <c r="X14" s="24" t="n">
        <v>0</v>
      </c>
      <c r="Y14" s="11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  <c r="AE14" s="7" t="n">
        <v>0</v>
      </c>
      <c r="AF14" s="10" t="n">
        <v>16.5876714047821</v>
      </c>
      <c r="AG14" s="7" t="n">
        <v>24.2</v>
      </c>
    </row>
    <row r="15" customFormat="false" ht="12.75" hidden="false" customHeight="false" outlineLevel="0" collapsed="false">
      <c r="B15" s="0" t="s">
        <v>37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1" t="n">
        <v>0</v>
      </c>
      <c r="X15" s="24" t="n">
        <v>0</v>
      </c>
      <c r="Y15" s="11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  <c r="AE15" s="7" t="n">
        <v>0</v>
      </c>
      <c r="AF15" s="10" t="n">
        <v>17.4762244069763</v>
      </c>
      <c r="AG15" s="7" t="n">
        <v>1.1</v>
      </c>
    </row>
    <row r="16" customFormat="false" ht="12.75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1"/>
      <c r="X16" s="24"/>
      <c r="Y16" s="15"/>
      <c r="Z16" s="4"/>
      <c r="AC16" s="7"/>
      <c r="AG16" s="7"/>
    </row>
    <row r="17" customFormat="false" ht="14.25" hidden="false" customHeight="false" outlineLevel="0" collapsed="false">
      <c r="A17" s="1" t="s">
        <v>45</v>
      </c>
      <c r="F17" s="7"/>
      <c r="I17" s="7"/>
      <c r="K17" s="7"/>
      <c r="L17" s="7"/>
      <c r="P17" s="4"/>
      <c r="Q17" s="7"/>
      <c r="R17" s="7"/>
      <c r="S17" s="7"/>
      <c r="V17" s="4"/>
      <c r="W17" s="11"/>
      <c r="X17" s="24"/>
      <c r="Y17" s="15"/>
      <c r="Z17" s="4"/>
      <c r="AC17" s="7"/>
      <c r="AG17" s="7"/>
    </row>
    <row r="18" s="5" customFormat="true" ht="12.75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5" t="s">
        <v>24</v>
      </c>
      <c r="X18" s="6" t="s">
        <v>25</v>
      </c>
      <c r="Y18" s="23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  <c r="AE18" s="5" t="s">
        <v>32</v>
      </c>
      <c r="AF18" s="5" t="s">
        <v>33</v>
      </c>
      <c r="AG18" s="5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1" t="n">
        <v>-6.16825713679384</v>
      </c>
      <c r="X19" s="24" t="n">
        <v>14.951702566568</v>
      </c>
      <c r="Y19" s="11" t="n">
        <v>-3.61011430789919</v>
      </c>
      <c r="Z19" s="11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  <c r="AE19" s="7" t="n">
        <v>0.888553002194112</v>
      </c>
      <c r="AF19" s="10" t="n">
        <v>-1.14037185700373</v>
      </c>
      <c r="AG19" s="7" t="n">
        <v>-2</v>
      </c>
    </row>
    <row r="20" customFormat="false" ht="12.75" hidden="false" customHeight="false" outlineLevel="0" collapsed="false">
      <c r="B20" s="0" t="s">
        <v>37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1" t="n">
        <v>8.20149067190246</v>
      </c>
      <c r="X20" s="24" t="n">
        <v>-7.74944658549519</v>
      </c>
      <c r="Y20" s="11" t="n">
        <v>3.83273403327355</v>
      </c>
      <c r="Z20" s="11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  <c r="AE20" s="7" t="n">
        <v>-21.1678212740757</v>
      </c>
      <c r="AF20" s="10" t="n">
        <v>-1.32937059389172</v>
      </c>
      <c r="AG20" s="7" t="n">
        <v>-4.55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1"/>
      <c r="X21" s="24"/>
      <c r="Y21" s="11"/>
      <c r="Z21" s="11"/>
      <c r="AA21" s="7"/>
      <c r="AB21" s="7"/>
      <c r="AC21" s="7"/>
      <c r="AD21" s="7"/>
      <c r="AE21" s="7"/>
      <c r="AF21" s="10"/>
      <c r="AG21" s="7"/>
    </row>
    <row r="22" customFormat="false" ht="12.75" hidden="false" customHeight="false" outlineLevel="0" collapsed="false">
      <c r="A22" s="0" t="s">
        <v>69</v>
      </c>
      <c r="B22" s="0" t="s">
        <v>36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1" t="n">
        <v>-19.1946906229446</v>
      </c>
      <c r="X22" s="24" t="n">
        <v>-1.63596883821417</v>
      </c>
      <c r="Y22" s="11" t="n">
        <v>-3.61011430789919</v>
      </c>
      <c r="Z22" s="11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  <c r="AE22" s="7" t="n">
        <v>0</v>
      </c>
      <c r="AF22" s="10" t="n">
        <v>-13.0264334861508</v>
      </c>
      <c r="AG22" s="7" t="n">
        <v>-14.35</v>
      </c>
    </row>
    <row r="23" customFormat="false" ht="12.75" hidden="false" customHeight="false" outlineLevel="0" collapsed="false">
      <c r="B23" s="0" t="s">
        <v>37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1" t="n">
        <v>-8.38618073287968</v>
      </c>
      <c r="X23" s="24" t="n">
        <v>-7.74944658549519</v>
      </c>
      <c r="Y23" s="11" t="n">
        <v>3.83273403327355</v>
      </c>
      <c r="Z23" s="11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  <c r="AE23" s="7" t="n">
        <v>-1.32937059389172</v>
      </c>
      <c r="AF23" s="10" t="n">
        <v>-14.3558040800425</v>
      </c>
      <c r="AG23" s="7" t="n">
        <v>-15.85</v>
      </c>
    </row>
    <row r="24" customFormat="false" ht="12.75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1"/>
      <c r="X24" s="24"/>
      <c r="Y24" s="15"/>
      <c r="Z24" s="4"/>
      <c r="AC24" s="7"/>
      <c r="AG24" s="7"/>
    </row>
    <row r="25" customFormat="false" ht="14.25" hidden="false" customHeight="false" outlineLevel="0" collapsed="false">
      <c r="A25" s="1" t="s">
        <v>47</v>
      </c>
      <c r="F25" s="7"/>
      <c r="I25" s="7"/>
      <c r="L25" s="7"/>
      <c r="P25" s="4"/>
      <c r="Q25" s="7"/>
      <c r="R25" s="7"/>
      <c r="S25" s="7"/>
      <c r="V25" s="4"/>
      <c r="W25" s="11"/>
      <c r="X25" s="24"/>
      <c r="Y25" s="15"/>
      <c r="Z25" s="4"/>
      <c r="AC25" s="7"/>
      <c r="AG25" s="7"/>
    </row>
    <row r="26" s="5" customFormat="true" ht="12.75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5" t="s">
        <v>24</v>
      </c>
      <c r="X26" s="6" t="s">
        <v>25</v>
      </c>
      <c r="Y26" s="23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  <c r="AF26" s="5" t="s">
        <v>33</v>
      </c>
      <c r="AG26" s="5" t="s">
        <v>34</v>
      </c>
    </row>
    <row r="27" customFormat="false" ht="12.75" hidden="false" customHeight="false" outlineLevel="0" collapsed="false">
      <c r="A27" s="0" t="s">
        <v>48</v>
      </c>
      <c r="B27" s="0" t="s">
        <v>36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1" t="n">
        <v>0</v>
      </c>
      <c r="X27" s="24" t="n">
        <v>0</v>
      </c>
      <c r="Y27" s="11" t="n">
        <v>-0.888553002194112</v>
      </c>
      <c r="Z27" s="11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  <c r="AE27" s="7" t="n">
        <v>-16.5876714047821</v>
      </c>
      <c r="AF27" s="10" t="n">
        <v>-15.2443570822366</v>
      </c>
      <c r="AG27" s="7" t="n">
        <v>-14.35</v>
      </c>
    </row>
    <row r="28" customFormat="false" ht="12.75" hidden="false" customHeight="false" outlineLevel="0" collapsed="false">
      <c r="B28" s="0" t="s">
        <v>37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1" t="n">
        <v>0</v>
      </c>
      <c r="X28" s="24" t="n">
        <v>-1.14037185700373</v>
      </c>
      <c r="Y28" s="11" t="n">
        <v>-1.14037185700373</v>
      </c>
      <c r="Z28" s="11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  <c r="AE28" s="7" t="n">
        <v>-2.21792359608583</v>
      </c>
      <c r="AF28" s="10" t="n">
        <v>-1.32937059389172</v>
      </c>
      <c r="AG28" s="7" t="n">
        <v>-14.35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1"/>
      <c r="X29" s="24"/>
      <c r="Y29" s="11"/>
      <c r="Z29" s="11"/>
      <c r="AA29" s="7"/>
      <c r="AB29" s="7"/>
      <c r="AC29" s="7"/>
      <c r="AD29" s="7"/>
      <c r="AE29" s="7"/>
      <c r="AF29" s="10"/>
      <c r="AG29" s="7"/>
    </row>
    <row r="30" customFormat="false" ht="12.75" hidden="false" customHeight="false" outlineLevel="0" collapsed="false">
      <c r="A30" s="0" t="s">
        <v>70</v>
      </c>
      <c r="B30" s="0" t="s">
        <v>36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1" t="n">
        <v>0</v>
      </c>
      <c r="X30" s="24" t="n">
        <v>-0.888553002194112</v>
      </c>
      <c r="Y30" s="11" t="n">
        <v>-0.888553002194112</v>
      </c>
      <c r="Z30" s="11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  <c r="AE30" s="7" t="n">
        <v>-17.7280432617859</v>
      </c>
      <c r="AF30" s="10" t="n">
        <v>-2.46974245089545</v>
      </c>
      <c r="AG30" s="7" t="n">
        <v>-14.35</v>
      </c>
    </row>
    <row r="31" customFormat="false" ht="12.75" hidden="false" customHeight="false" outlineLevel="0" collapsed="false">
      <c r="B31" s="0" t="s">
        <v>37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1" t="n">
        <v>-0.888553002194112</v>
      </c>
      <c r="X31" s="24" t="n">
        <v>-1.14037185700373</v>
      </c>
      <c r="Y31" s="11" t="n">
        <v>-1.14037185700373</v>
      </c>
      <c r="Z31" s="11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  <c r="AE31" s="7" t="n">
        <v>-23.1967461332736</v>
      </c>
      <c r="AF31" s="10" t="n">
        <v>-2.46974245089545</v>
      </c>
      <c r="AG31" s="7" t="n">
        <v>-16.7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1"/>
      <c r="X32" s="24"/>
      <c r="Y32" s="11"/>
      <c r="Z32" s="11"/>
      <c r="AA32" s="7"/>
      <c r="AB32" s="7"/>
      <c r="AC32" s="7"/>
      <c r="AD32" s="7"/>
      <c r="AE32" s="7"/>
      <c r="AF32" s="10"/>
      <c r="AG32" s="7"/>
    </row>
    <row r="33" customFormat="false" ht="12.75" hidden="false" customHeight="false" outlineLevel="0" collapsed="false">
      <c r="A33" s="0" t="s">
        <v>49</v>
      </c>
      <c r="B33" s="0" t="s">
        <v>36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1" t="n">
        <v>0</v>
      </c>
      <c r="X33" s="24" t="n">
        <v>-2.21792359608583</v>
      </c>
      <c r="Y33" s="11" t="n">
        <v>-2.21792359608583</v>
      </c>
      <c r="Z33" s="11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  <c r="AE33" s="7" t="n">
        <v>-16.5876714047821</v>
      </c>
      <c r="AF33" s="10" t="n">
        <v>0</v>
      </c>
      <c r="AG33" s="7" t="n">
        <v>0</v>
      </c>
    </row>
    <row r="34" customFormat="false" ht="12.75" hidden="false" customHeight="false" outlineLevel="0" collapsed="false">
      <c r="B34" s="0" t="s">
        <v>37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1" t="n">
        <v>0</v>
      </c>
      <c r="X34" s="24" t="n">
        <v>-2.46974245089545</v>
      </c>
      <c r="Y34" s="11" t="n">
        <v>-1.14037185700373</v>
      </c>
      <c r="Z34" s="11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  <c r="AE34" s="7" t="n">
        <v>-17.0284889964797</v>
      </c>
      <c r="AF34" s="10" t="n">
        <v>0</v>
      </c>
      <c r="AG34" s="7" t="n">
        <v>0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1"/>
      <c r="X35" s="24"/>
      <c r="Y35" s="11"/>
      <c r="Z35" s="11"/>
      <c r="AA35" s="7"/>
      <c r="AB35" s="7"/>
      <c r="AC35" s="7"/>
      <c r="AD35" s="7"/>
      <c r="AE35" s="7"/>
      <c r="AF35" s="10"/>
      <c r="AG35" s="7"/>
    </row>
    <row r="36" customFormat="false" ht="12.75" hidden="false" customHeight="false" outlineLevel="0" collapsed="false">
      <c r="A36" s="0" t="s">
        <v>50</v>
      </c>
      <c r="B36" s="0" t="s">
        <v>36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1" t="n">
        <v>0</v>
      </c>
      <c r="X36" s="24" t="n">
        <v>0</v>
      </c>
      <c r="Y36" s="11" t="n">
        <v>-1.32937059389172</v>
      </c>
      <c r="Z36" s="11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10" t="n">
        <v>0</v>
      </c>
      <c r="AG36" s="7" t="n">
        <v>0</v>
      </c>
    </row>
    <row r="37" customFormat="false" ht="12.75" hidden="false" customHeight="false" outlineLevel="0" collapsed="false">
      <c r="B37" s="0" t="s">
        <v>37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1" t="n">
        <v>0</v>
      </c>
      <c r="X37" s="24" t="n">
        <v>0</v>
      </c>
      <c r="Y37" s="11" t="n">
        <v>7.00203074947513</v>
      </c>
      <c r="Z37" s="11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  <c r="AE37" s="7" t="n">
        <v>0.888553002194112</v>
      </c>
      <c r="AF37" s="10" t="n">
        <v>0</v>
      </c>
      <c r="AG37" s="7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1"/>
      <c r="X38" s="24"/>
      <c r="Y38" s="11"/>
      <c r="Z38" s="11"/>
      <c r="AA38" s="7"/>
      <c r="AB38" s="7"/>
      <c r="AC38" s="7"/>
      <c r="AD38" s="7"/>
      <c r="AE38" s="7"/>
      <c r="AF38" s="10"/>
      <c r="AG38" s="7"/>
    </row>
    <row r="39" customFormat="false" ht="12.75" hidden="false" customHeight="false" outlineLevel="0" collapsed="false">
      <c r="A39" s="0" t="s">
        <v>51</v>
      </c>
      <c r="B39" s="0" t="s">
        <v>36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1" t="n">
        <v>0</v>
      </c>
      <c r="X39" s="24" t="n">
        <v>7.00203074947513</v>
      </c>
      <c r="Y39" s="11" t="n">
        <v>0</v>
      </c>
      <c r="Z39" s="11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0" t="n">
        <v>0</v>
      </c>
      <c r="AG39" s="7" t="n">
        <v>0</v>
      </c>
    </row>
    <row r="40" customFormat="false" ht="12.75" hidden="false" customHeight="false" outlineLevel="0" collapsed="false">
      <c r="B40" s="0" t="s">
        <v>37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1" t="n">
        <v>16.5876714047821</v>
      </c>
      <c r="X40" s="24" t="n">
        <v>0</v>
      </c>
      <c r="Y40" s="11" t="n">
        <v>7.00203074947513</v>
      </c>
      <c r="Z40" s="11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  <c r="AE40" s="7" t="n">
        <v>0</v>
      </c>
      <c r="AF40" s="10" t="n">
        <v>0</v>
      </c>
      <c r="AG40" s="7" t="n">
        <v>0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1"/>
      <c r="X41" s="24"/>
      <c r="Y41" s="11"/>
      <c r="Z41" s="11"/>
      <c r="AA41" s="7"/>
      <c r="AB41" s="7"/>
      <c r="AC41" s="7"/>
      <c r="AD41" s="7"/>
      <c r="AE41" s="7"/>
      <c r="AF41" s="10"/>
      <c r="AG41" s="7"/>
    </row>
    <row r="42" customFormat="false" ht="12.75" hidden="false" customHeight="false" outlineLevel="0" collapsed="false">
      <c r="A42" s="0" t="s">
        <v>52</v>
      </c>
      <c r="B42" s="0" t="s">
        <v>36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1" t="n">
        <v>-25.2256709924714</v>
      </c>
      <c r="X42" s="24" t="n">
        <v>-9.96737018158102</v>
      </c>
      <c r="Y42" s="11" t="n">
        <v>-11.5006980595684</v>
      </c>
      <c r="Z42" s="11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  <c r="AE42" s="7" t="n">
        <v>0.888553002194112</v>
      </c>
      <c r="AF42" s="10" t="n">
        <v>-1.14037185700373</v>
      </c>
      <c r="AG42" s="7" t="n">
        <v>-22.15</v>
      </c>
    </row>
    <row r="43" customFormat="false" ht="12.75" hidden="false" customHeight="false" outlineLevel="0" collapsed="false">
      <c r="B43" s="0" t="s">
        <v>37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1" t="n">
        <v>-8.38618073287968</v>
      </c>
      <c r="X43" s="24" t="n">
        <v>-7.74944658549519</v>
      </c>
      <c r="Y43" s="11" t="n">
        <v>-2.28074371400747</v>
      </c>
      <c r="Z43" s="11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  <c r="AE43" s="7" t="n">
        <v>0.888553002194112</v>
      </c>
      <c r="AF43" s="10" t="n">
        <v>-20.7270036823781</v>
      </c>
      <c r="AG43" s="7" t="n">
        <v>-4.95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1"/>
      <c r="X44" s="24"/>
      <c r="Y44" s="11"/>
      <c r="Z44" s="11"/>
      <c r="AA44" s="7"/>
      <c r="AB44" s="7"/>
      <c r="AC44" s="7"/>
      <c r="AD44" s="7"/>
      <c r="AE44" s="7"/>
      <c r="AF44" s="10"/>
      <c r="AG44" s="7"/>
    </row>
    <row r="45" customFormat="false" ht="12.75" hidden="false" customHeight="false" outlineLevel="0" collapsed="false">
      <c r="A45" s="0" t="s">
        <v>53</v>
      </c>
      <c r="B45" s="0" t="s">
        <v>36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1" t="n">
        <v>0</v>
      </c>
      <c r="X45" s="24" t="n">
        <v>0</v>
      </c>
      <c r="Y45" s="11" t="n">
        <v>0</v>
      </c>
      <c r="Z45" s="11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0" t="n">
        <v>0</v>
      </c>
      <c r="AG45" s="7" t="n">
        <v>0</v>
      </c>
    </row>
    <row r="46" customFormat="false" ht="12.75" hidden="false" customHeight="false" outlineLevel="0" collapsed="false">
      <c r="B46" s="0" t="s">
        <v>37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1" t="n">
        <v>0</v>
      </c>
      <c r="X46" s="24" t="n">
        <v>0</v>
      </c>
      <c r="Y46" s="11" t="n">
        <v>0</v>
      </c>
      <c r="Z46" s="11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  <c r="AE46" s="7" t="n">
        <v>0</v>
      </c>
      <c r="AF46" s="10" t="n">
        <v>0</v>
      </c>
      <c r="AG46" s="7" t="n">
        <v>0</v>
      </c>
    </row>
    <row r="47" customFormat="false" ht="12.75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1"/>
      <c r="X47" s="24"/>
      <c r="Y47" s="15"/>
      <c r="Z47" s="4"/>
      <c r="AC47" s="7"/>
      <c r="AG47" s="7"/>
    </row>
    <row r="48" customFormat="false" ht="12.75" hidden="false" customHeight="false" outlineLevel="0" collapsed="false">
      <c r="A48" s="1" t="s">
        <v>54</v>
      </c>
      <c r="F48" s="7"/>
      <c r="I48" s="7"/>
      <c r="K48" s="7"/>
      <c r="L48" s="7"/>
      <c r="P48" s="4"/>
      <c r="Q48" s="7"/>
      <c r="R48" s="7"/>
      <c r="S48" s="7"/>
      <c r="V48" s="4"/>
      <c r="W48" s="11"/>
      <c r="X48" s="24"/>
      <c r="Y48" s="15"/>
      <c r="Z48" s="4"/>
      <c r="AC48" s="7"/>
      <c r="AG48" s="7"/>
    </row>
    <row r="49" s="5" customFormat="true" ht="12.75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5" t="s">
        <v>24</v>
      </c>
      <c r="X49" s="6" t="s">
        <v>25</v>
      </c>
      <c r="Y49" s="23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  <c r="AE49" s="5" t="s">
        <v>32</v>
      </c>
      <c r="AF49" s="5" t="s">
        <v>33</v>
      </c>
      <c r="AG49" s="5" t="s">
        <v>34</v>
      </c>
    </row>
    <row r="50" customFormat="false" ht="14.25" hidden="false" customHeight="false" outlineLevel="0" collapsed="false">
      <c r="A50" s="0" t="s">
        <v>71</v>
      </c>
      <c r="B50" s="0" t="s">
        <v>36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1" t="n">
        <v>50</v>
      </c>
      <c r="X50" s="24" t="n">
        <v>28.4146449685056</v>
      </c>
      <c r="Y50" s="11" t="n">
        <v>-9.97859667629069</v>
      </c>
      <c r="Z50" s="11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1" t="n">
        <v>-19.9459668578717</v>
      </c>
      <c r="AE50" s="7" t="n">
        <v>-9.24453208199594</v>
      </c>
      <c r="AF50" s="10" t="n">
        <v>-19.9459668578717</v>
      </c>
      <c r="AG50" s="7" t="n">
        <v>-34.85</v>
      </c>
    </row>
    <row r="51" customFormat="false" ht="12.75" hidden="false" customHeight="false" outlineLevel="0" collapsed="false">
      <c r="B51" s="0" t="s">
        <v>37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1" t="n">
        <v>15.6400303371644</v>
      </c>
      <c r="X51" s="24" t="n">
        <v>10.7484070060874</v>
      </c>
      <c r="Y51" s="11" t="n">
        <v>0.251818854809622</v>
      </c>
      <c r="Z51" s="11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1" t="n">
        <v>-31.0873298849428</v>
      </c>
      <c r="AE51" s="7" t="n">
        <v>8.48351117978993</v>
      </c>
      <c r="AF51" s="10" t="n">
        <v>-1.32937059389172</v>
      </c>
      <c r="AG51" s="7" t="n">
        <v>11.15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1"/>
      <c r="X52" s="24"/>
      <c r="Y52" s="11"/>
      <c r="Z52" s="11"/>
      <c r="AA52" s="7"/>
      <c r="AB52" s="7"/>
      <c r="AC52" s="7"/>
      <c r="AD52" s="11"/>
      <c r="AE52" s="7"/>
      <c r="AF52" s="10"/>
      <c r="AG52" s="7"/>
    </row>
    <row r="53" customFormat="false" ht="14.25" hidden="false" customHeight="false" outlineLevel="0" collapsed="false">
      <c r="A53" s="0" t="s">
        <v>72</v>
      </c>
      <c r="B53" s="0" t="s">
        <v>36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1" t="n">
        <v>0</v>
      </c>
      <c r="X53" s="24" t="n">
        <v>2.02892485919785</v>
      </c>
      <c r="Y53" s="11" t="n">
        <v>1.14037185700373</v>
      </c>
      <c r="Z53" s="11" t="n">
        <v>0</v>
      </c>
      <c r="AA53" s="7" t="n">
        <v>0</v>
      </c>
      <c r="AB53" s="7" t="n">
        <v>0</v>
      </c>
      <c r="AC53" s="7" t="n">
        <v>0</v>
      </c>
      <c r="AD53" s="11" t="n">
        <f aca="false">[1]foretak!AD263</f>
        <v>0</v>
      </c>
      <c r="AE53" s="7" t="n">
        <v>0</v>
      </c>
      <c r="AF53" s="10" t="n">
        <v>0</v>
      </c>
      <c r="AG53" s="7" t="n">
        <v>10.9</v>
      </c>
    </row>
    <row r="54" customFormat="false" ht="12.75" hidden="false" customHeight="false" outlineLevel="0" collapsed="false">
      <c r="B54" s="0" t="s">
        <v>37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1" t="n">
        <v>2.02892485919785</v>
      </c>
      <c r="X54" s="24" t="n">
        <v>1.14037185700373</v>
      </c>
      <c r="Y54" s="11" t="n">
        <v>1.14037185700373</v>
      </c>
      <c r="Z54" s="11" t="n">
        <v>0</v>
      </c>
      <c r="AA54" s="7" t="n">
        <v>0</v>
      </c>
      <c r="AB54" s="7" t="n">
        <v>0</v>
      </c>
      <c r="AC54" s="7" t="n">
        <v>0</v>
      </c>
      <c r="AD54" s="11" t="n">
        <f aca="false">[1]foretak!AG263</f>
        <v>0</v>
      </c>
      <c r="AE54" s="7" t="n">
        <v>16.5876714047821</v>
      </c>
      <c r="AF54" s="10" t="n">
        <v>0</v>
      </c>
      <c r="AG54" s="7" t="n">
        <v>10.9</v>
      </c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1"/>
      <c r="X55" s="24"/>
      <c r="Y55" s="11"/>
      <c r="Z55" s="11"/>
      <c r="AA55" s="7"/>
      <c r="AB55" s="7"/>
      <c r="AC55" s="7"/>
      <c r="AD55" s="11"/>
      <c r="AE55" s="7"/>
      <c r="AF55" s="10"/>
      <c r="AG55" s="7"/>
    </row>
    <row r="56" customFormat="false" ht="14.25" hidden="false" customHeight="false" outlineLevel="0" collapsed="false">
      <c r="A56" s="0" t="s">
        <v>73</v>
      </c>
      <c r="B56" s="0" t="s">
        <v>36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1" t="n">
        <v>0</v>
      </c>
      <c r="X56" s="24" t="n">
        <v>0</v>
      </c>
      <c r="Y56" s="11" t="n">
        <v>0</v>
      </c>
      <c r="Z56" s="11" t="n">
        <v>0</v>
      </c>
      <c r="AA56" s="7" t="n">
        <v>0.888553002194112</v>
      </c>
      <c r="AB56" s="7" t="n">
        <v>0</v>
      </c>
      <c r="AC56" s="7" t="n">
        <v>0</v>
      </c>
      <c r="AD56" s="11" t="n">
        <f aca="false">[1]foretak!AD281</f>
        <v>0</v>
      </c>
      <c r="AE56" s="7" t="n">
        <v>0</v>
      </c>
      <c r="AF56" s="10" t="n">
        <v>0</v>
      </c>
      <c r="AG56" s="7" t="n">
        <v>4.4</v>
      </c>
    </row>
    <row r="57" customFormat="false" ht="12.75" hidden="false" customHeight="false" outlineLevel="0" collapsed="false">
      <c r="B57" s="0" t="s">
        <v>37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1" t="n">
        <v>1.14037185700373</v>
      </c>
      <c r="X57" s="24" t="n">
        <v>0</v>
      </c>
      <c r="Y57" s="11" t="n">
        <v>0</v>
      </c>
      <c r="Z57" s="11" t="n">
        <v>0</v>
      </c>
      <c r="AA57" s="7" t="n">
        <v>0</v>
      </c>
      <c r="AB57" s="7" t="n">
        <v>0</v>
      </c>
      <c r="AC57" s="7" t="n">
        <v>0</v>
      </c>
      <c r="AD57" s="11" t="n">
        <f aca="false">[1]foretak!AG281</f>
        <v>0</v>
      </c>
      <c r="AE57" s="7" t="n">
        <v>0.440817591697609</v>
      </c>
      <c r="AF57" s="10" t="n">
        <v>0</v>
      </c>
      <c r="AG57" s="7" t="n">
        <v>17.3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1"/>
      <c r="X58" s="24"/>
      <c r="Y58" s="11"/>
      <c r="Z58" s="11"/>
      <c r="AA58" s="7"/>
      <c r="AB58" s="7"/>
      <c r="AC58" s="7"/>
      <c r="AD58" s="11"/>
      <c r="AE58" s="7"/>
      <c r="AF58" s="10"/>
      <c r="AG58" s="7"/>
    </row>
    <row r="59" customFormat="false" ht="14.25" hidden="false" customHeight="false" outlineLevel="0" collapsed="false">
      <c r="A59" s="0" t="s">
        <v>74</v>
      </c>
      <c r="B59" s="0" t="s">
        <v>36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1" t="n">
        <v>0</v>
      </c>
      <c r="X59" s="24" t="n">
        <v>-1.0775517390821</v>
      </c>
      <c r="Y59" s="11" t="n">
        <v>-2.40692233297382</v>
      </c>
      <c r="Z59" s="11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1" t="n">
        <f aca="false">[1]foretak!AD299</f>
        <v>0</v>
      </c>
      <c r="AE59" s="7" t="n">
        <v>-16.5876714047821</v>
      </c>
      <c r="AF59" s="10" t="n">
        <v>0</v>
      </c>
      <c r="AG59" s="7" t="n">
        <v>-1.45</v>
      </c>
    </row>
    <row r="60" customFormat="false" ht="12.75" hidden="false" customHeight="false" outlineLevel="0" collapsed="false">
      <c r="B60" s="0" t="s">
        <v>37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1" t="n">
        <v>-2.46974245089545</v>
      </c>
      <c r="X60" s="24" t="n">
        <v>-0.188998736887988</v>
      </c>
      <c r="Y60" s="11" t="n">
        <v>-1.51836933077971</v>
      </c>
      <c r="Z60" s="11" t="n">
        <v>0</v>
      </c>
      <c r="AA60" s="7" t="n">
        <v>-13.0264334861508</v>
      </c>
      <c r="AB60" s="7" t="n">
        <v>0</v>
      </c>
      <c r="AC60" s="7" t="n">
        <v>0</v>
      </c>
      <c r="AD60" s="11" t="n">
        <f aca="false">[1]foretak!AG299</f>
        <v>0</v>
      </c>
      <c r="AE60" s="7" t="n">
        <v>-16.5876714047821</v>
      </c>
      <c r="AF60" s="10" t="n">
        <v>0</v>
      </c>
      <c r="AG60" s="7" t="n">
        <v>-1.45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1"/>
      <c r="X61" s="24"/>
      <c r="Y61" s="11"/>
      <c r="Z61" s="11"/>
      <c r="AA61" s="7"/>
      <c r="AB61" s="7"/>
      <c r="AC61" s="7"/>
      <c r="AD61" s="11"/>
      <c r="AE61" s="7"/>
      <c r="AF61" s="10"/>
      <c r="AG61" s="7"/>
    </row>
    <row r="62" customFormat="false" ht="14.25" hidden="false" customHeight="false" outlineLevel="0" collapsed="false">
      <c r="A62" s="0" t="s">
        <v>75</v>
      </c>
      <c r="B62" s="0" t="s">
        <v>36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1" t="n">
        <v>-0.888553002194112</v>
      </c>
      <c r="X62" s="24" t="n">
        <v>-0.888553002194112</v>
      </c>
      <c r="Y62" s="11" t="n">
        <v>-0.888553002194112</v>
      </c>
      <c r="Z62" s="11" t="n">
        <v>0</v>
      </c>
      <c r="AA62" s="7" t="n">
        <v>0</v>
      </c>
      <c r="AB62" s="7" t="n">
        <v>0</v>
      </c>
      <c r="AC62" s="7" t="n">
        <v>0</v>
      </c>
      <c r="AD62" s="11" t="n">
        <f aca="false">[1]foretak!AD317</f>
        <v>0</v>
      </c>
      <c r="AE62" s="7" t="n">
        <v>0</v>
      </c>
      <c r="AF62" s="10" t="n">
        <v>0</v>
      </c>
      <c r="AG62" s="7" t="n">
        <v>-2.95</v>
      </c>
    </row>
    <row r="63" customFormat="false" ht="12.75" hidden="false" customHeight="false" outlineLevel="0" collapsed="false">
      <c r="B63" s="0" t="s">
        <v>37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24" t="n">
        <v>0</v>
      </c>
      <c r="Y63" s="11" t="n">
        <v>0</v>
      </c>
      <c r="Z63" s="11" t="n">
        <v>0</v>
      </c>
      <c r="AA63" s="7" t="n">
        <v>0</v>
      </c>
      <c r="AB63" s="7" t="n">
        <v>0</v>
      </c>
      <c r="AC63" s="7" t="n">
        <v>0</v>
      </c>
      <c r="AD63" s="11" t="n">
        <f aca="false">[1]foretak!AG317</f>
        <v>0</v>
      </c>
      <c r="AE63" s="7" t="n">
        <v>0</v>
      </c>
      <c r="AF63" s="10" t="n">
        <v>0</v>
      </c>
      <c r="AG63" s="7" t="n">
        <v>10.9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1"/>
      <c r="X64" s="24"/>
      <c r="Y64" s="11"/>
      <c r="Z64" s="11"/>
      <c r="AA64" s="7"/>
      <c r="AB64" s="7"/>
      <c r="AC64" s="7"/>
      <c r="AD64" s="11"/>
      <c r="AE64" s="7"/>
      <c r="AF64" s="10"/>
      <c r="AG64" s="7"/>
    </row>
    <row r="65" customFormat="false" ht="14.25" hidden="false" customHeight="false" outlineLevel="0" collapsed="false">
      <c r="A65" s="0" t="s">
        <v>76</v>
      </c>
      <c r="B65" s="0" t="s">
        <v>36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1" t="n">
        <v>13.9149864883449</v>
      </c>
      <c r="X65" s="24" t="n">
        <v>8.14240260647886</v>
      </c>
      <c r="Y65" s="11" t="n">
        <v>1.14037185700373</v>
      </c>
      <c r="Z65" s="11" t="n">
        <v>0</v>
      </c>
      <c r="AA65" s="7" t="n">
        <v>0</v>
      </c>
      <c r="AB65" s="7" t="n">
        <v>0</v>
      </c>
      <c r="AC65" s="7" t="n">
        <v>0</v>
      </c>
      <c r="AD65" s="11" t="n">
        <f aca="false">[1]foretak!AD335</f>
        <v>0</v>
      </c>
      <c r="AE65" s="7" t="n">
        <v>16.5876714047821</v>
      </c>
      <c r="AF65" s="10" t="n">
        <v>-1.32937059389172</v>
      </c>
      <c r="AG65" s="7" t="n">
        <v>0</v>
      </c>
    </row>
    <row r="66" customFormat="false" ht="12.75" hidden="false" customHeight="false" outlineLevel="0" collapsed="false">
      <c r="B66" s="0" t="s">
        <v>37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1" t="n">
        <v>22.0573890948238</v>
      </c>
      <c r="X66" s="24" t="n">
        <v>1.14037185700373</v>
      </c>
      <c r="Y66" s="11" t="n">
        <v>1.14037185700373</v>
      </c>
      <c r="Z66" s="11" t="n">
        <v>0</v>
      </c>
      <c r="AA66" s="7" t="n">
        <v>0</v>
      </c>
      <c r="AB66" s="7" t="n">
        <v>0</v>
      </c>
      <c r="AC66" s="7" t="n">
        <v>0</v>
      </c>
      <c r="AD66" s="11" t="n">
        <f aca="false">[1]foretak!AG335</f>
        <v>0</v>
      </c>
      <c r="AE66" s="7" t="n">
        <v>16.5876714047821</v>
      </c>
      <c r="AF66" s="10" t="n">
        <v>0</v>
      </c>
      <c r="AG66" s="7" t="n">
        <v>10.9</v>
      </c>
    </row>
    <row r="67" customFormat="false" ht="12.75" hidden="false" customHeight="false" outlineLevel="0" collapsed="false">
      <c r="V67" s="4"/>
      <c r="W67" s="15"/>
      <c r="X67" s="4"/>
      <c r="Y67" s="4"/>
      <c r="Z67" s="4"/>
    </row>
    <row r="68" customFormat="false" ht="27.75" hidden="false" customHeight="true" outlineLevel="0" collapsed="false">
      <c r="A68" s="16" t="s">
        <v>61</v>
      </c>
      <c r="B68" s="16"/>
      <c r="C68" s="16"/>
      <c r="D68" s="16"/>
      <c r="E68" s="16"/>
      <c r="F68" s="16"/>
      <c r="G68" s="16"/>
      <c r="V68" s="26"/>
      <c r="W68" s="27"/>
      <c r="X68" s="26"/>
      <c r="Y68" s="26"/>
      <c r="Z68" s="26"/>
    </row>
    <row r="69" customFormat="false" ht="14.25" hidden="false" customHeight="false" outlineLevel="0" collapsed="false">
      <c r="A69" s="28" t="s">
        <v>77</v>
      </c>
      <c r="V69" s="4"/>
      <c r="W69" s="15"/>
      <c r="X69" s="4"/>
      <c r="Y69" s="4"/>
      <c r="Z69" s="4"/>
    </row>
    <row r="70" customFormat="false" ht="14.25" hidden="false" customHeight="false" outlineLevel="0" collapsed="false">
      <c r="A70" s="28" t="s">
        <v>78</v>
      </c>
      <c r="V70" s="4"/>
      <c r="W70" s="15"/>
      <c r="X70" s="4"/>
      <c r="Y70" s="4"/>
      <c r="Z70" s="4"/>
    </row>
    <row r="71" customFormat="false" ht="12.75" hidden="false" customHeight="false" outlineLevel="0" collapsed="false">
      <c r="V71" s="4"/>
      <c r="W71" s="15"/>
      <c r="X71" s="4"/>
      <c r="Y71" s="4"/>
      <c r="Z71" s="4"/>
    </row>
    <row r="72" customFormat="false" ht="12.75" hidden="false" customHeight="false" outlineLevel="0" collapsed="false">
      <c r="V72" s="4"/>
      <c r="W72" s="15"/>
      <c r="X72" s="4"/>
      <c r="Y72" s="4"/>
      <c r="Z72" s="4"/>
    </row>
    <row r="73" customFormat="false" ht="12.75" hidden="false" customHeight="false" outlineLevel="0" collapsed="false">
      <c r="V73" s="4"/>
      <c r="W73" s="15"/>
      <c r="X73" s="4"/>
      <c r="Y73" s="4"/>
      <c r="Z73" s="4"/>
    </row>
    <row r="74" customFormat="false" ht="12.75" hidden="false" customHeight="false" outlineLevel="0" collapsed="false">
      <c r="V74" s="4"/>
      <c r="W74" s="15"/>
      <c r="X74" s="4"/>
      <c r="Y74" s="4"/>
      <c r="Z74" s="4"/>
    </row>
    <row r="75" customFormat="false" ht="12.75" hidden="false" customHeight="false" outlineLevel="0" collapsed="false">
      <c r="V75" s="4"/>
      <c r="W75" s="15"/>
      <c r="X75" s="4"/>
      <c r="Y75" s="4"/>
      <c r="Z75" s="4"/>
    </row>
    <row r="76" customFormat="false" ht="12.75" hidden="false" customHeight="false" outlineLevel="0" collapsed="false">
      <c r="V76" s="4"/>
      <c r="W76" s="15"/>
      <c r="X76" s="4"/>
      <c r="Y76" s="4"/>
      <c r="Z76" s="4"/>
    </row>
    <row r="77" customFormat="false" ht="12.75" hidden="false" customHeight="false" outlineLevel="0" collapsed="false">
      <c r="V77" s="4"/>
      <c r="W77" s="15"/>
      <c r="X77" s="4"/>
      <c r="Y77" s="4"/>
      <c r="Z77" s="4"/>
    </row>
    <row r="78" customFormat="false" ht="12.75" hidden="false" customHeight="false" outlineLevel="0" collapsed="false">
      <c r="V78" s="4"/>
      <c r="W78" s="15"/>
      <c r="X78" s="4"/>
      <c r="Y78" s="4"/>
      <c r="Z78" s="4"/>
    </row>
    <row r="79" customFormat="false" ht="12.75" hidden="false" customHeight="false" outlineLevel="0" collapsed="false">
      <c r="V79" s="4"/>
      <c r="W79" s="15"/>
      <c r="X79" s="4"/>
      <c r="Y79" s="4"/>
      <c r="Z79" s="4"/>
    </row>
    <row r="80" customFormat="false" ht="12.75" hidden="false" customHeight="false" outlineLevel="0" collapsed="false">
      <c r="V80" s="4"/>
      <c r="W80" s="15"/>
      <c r="X80" s="4"/>
      <c r="Y80" s="4"/>
      <c r="Z80" s="4"/>
    </row>
    <row r="81" customFormat="false" ht="12.75" hidden="false" customHeight="false" outlineLevel="0" collapsed="false">
      <c r="V81" s="4"/>
      <c r="W81" s="15"/>
      <c r="X81" s="4"/>
      <c r="Y81" s="4"/>
      <c r="Z81" s="4"/>
    </row>
    <row r="82" customFormat="false" ht="12.75" hidden="false" customHeight="false" outlineLevel="0" collapsed="false">
      <c r="V82" s="4"/>
      <c r="W82" s="15"/>
      <c r="X82" s="4"/>
      <c r="Y82" s="4"/>
      <c r="Z82" s="4"/>
    </row>
    <row r="83" customFormat="false" ht="12.75" hidden="false" customHeight="false" outlineLevel="0" collapsed="false">
      <c r="V83" s="4"/>
      <c r="W83" s="15"/>
      <c r="X83" s="4"/>
      <c r="Y83" s="4"/>
      <c r="Z83" s="4"/>
    </row>
    <row r="84" customFormat="false" ht="12.75" hidden="false" customHeight="false" outlineLevel="0" collapsed="false">
      <c r="V84" s="4"/>
      <c r="W84" s="15"/>
      <c r="X84" s="4"/>
      <c r="Y84" s="4"/>
      <c r="Z84" s="4"/>
    </row>
    <row r="85" customFormat="false" ht="12.75" hidden="false" customHeight="false" outlineLevel="0" collapsed="false">
      <c r="V85" s="4"/>
      <c r="W85" s="15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Kari-Anne Røisgård</cp:lastModifiedBy>
  <cp:lastPrinted>2013-01-09T14:43:15Z</cp:lastPrinted>
  <dcterms:modified xsi:type="dcterms:W3CDTF">2015-07-16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672006</vt:lpwstr>
  </property>
  <property fmtid="{D5CDD505-2E9C-101B-9397-08002B2CF9AE}" pid="4" name="FileName">
    <vt:lpwstr>15-5609 2015_Q2_data_utlaansundersokelse_web.xls 672006_580710_0.XLS</vt:lpwstr>
  </property>
  <property fmtid="{D5CDD505-2E9C-101B-9397-08002B2CF9AE}" pid="5" name="FilePath">
    <vt:lpwstr>\\oslodata1\dna$\users\work\nboslo\nbkar1</vt:lpwstr>
  </property>
  <property fmtid="{D5CDD505-2E9C-101B-9397-08002B2CF9AE}" pid="6" name="FullFileName">
    <vt:lpwstr>\\oslodata1\dna$\users\work\nboslo\nbkar1\15-5609 2015_Q2_data_utlaansundersokelse_web.xls 672006_580710_0.XLS</vt:lpwstr>
  </property>
  <property fmtid="{D5CDD505-2E9C-101B-9397-08002B2CF9AE}" pid="7" name="Protocol">
    <vt:lpwstr>on</vt:lpwstr>
  </property>
  <property fmtid="{D5CDD505-2E9C-101B-9397-08002B2CF9AE}" pid="8" name="Server">
    <vt:lpwstr>dna.norges-bank.no</vt:lpwstr>
  </property>
  <property fmtid="{D5CDD505-2E9C-101B-9397-08002B2CF9AE}" pid="9" name="Site">
    <vt:lpwstr>/locator.aspx</vt:lpwstr>
  </property>
  <property fmtid="{D5CDD505-2E9C-101B-9397-08002B2CF9AE}" pid="10" name="VerID">
    <vt:lpwstr>0</vt:lpwstr>
  </property>
</Properties>
</file>