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Generelle data" sheetId="2" state="visible" r:id="rId3"/>
    <sheet name="Betalingsmiddel i Noreg" sheetId="3" state="visible" r:id="rId4"/>
    <sheet name="Betalingsinfrastruktur" sheetId="4" state="visible" r:id="rId5"/>
    <sheet name="Kunderetta betalingstenester" sheetId="5" state="visible" r:id="rId6"/>
    <sheet name="Interbank" sheetId="6" state="visible" r:id="rId7"/>
    <sheet name="Prisar" sheetId="7" state="visible" r:id="rId8"/>
  </sheets>
  <definedNames>
    <definedName function="false" hidden="false" localSheetId="0" name="_xlnm.Print_Area" vbProcedure="false">Forside!$A$1:$D$41</definedName>
    <definedName function="false" hidden="false" name="Tabell1" vbProcedure="false">'Generelle data'!$A$3:$K$10</definedName>
    <definedName function="false" hidden="false" name="Tabell10" vbProcedure="false">'Kunderetta betalingstenester'!$A$16:$K$37</definedName>
    <definedName function="false" hidden="false" name="Tabell11a" vbProcedure="false">'Kunderetta betalingstenester'!$A$40:$K$64</definedName>
    <definedName function="false" hidden="false" name="Tabell11b" vbProcedure="false">'Kunderetta betalingstenester'!$A$67:$K$84</definedName>
    <definedName function="false" hidden="false" name="Tabell12" vbProcedure="false">'Kunderetta betalingstenester'!$A$87:$D$97</definedName>
    <definedName function="false" hidden="false" name="Tabell13" vbProcedure="false">'Kunderetta betalingstenester'!$A$100:$K$110</definedName>
    <definedName function="false" hidden="false" name="Tabell14" vbProcedure="false">'Kunderetta betalingstenester'!$A$113:$K$134</definedName>
    <definedName function="false" hidden="false" name="Tabell15a" vbProcedure="false">'Kunderetta betalingstenester'!$A$137:$K$161</definedName>
    <definedName function="false" hidden="false" name="Tabell15b" vbProcedure="false">'Kunderetta betalingstenester'!$A$164:$K$183</definedName>
    <definedName function="false" hidden="false" name="Tabell16" vbProcedure="false">'Kunderetta betalingstenester'!$A$186:$D$196</definedName>
    <definedName function="false" hidden="false" name="Tabell17" vbProcedure="false">Interbank!$A$3:$K$17</definedName>
    <definedName function="false" hidden="false" name="Tabell18" vbProcedure="false">Interbank!$A$20:$K$34</definedName>
    <definedName function="false" hidden="false" name="Tabell19" vbProcedure="false">Interbank!$A$37:$B$43</definedName>
    <definedName function="false" hidden="false" name="Tabell2" vbProcedure="false">'Generelle data'!$A$13:$K$22</definedName>
    <definedName function="false" hidden="false" name="Tabell20" vbProcedure="false">Interbank!$A$46:$K$52</definedName>
    <definedName function="false" hidden="false" name="Tabell21" vbProcedure="false">Interbank!$A$55:$K$59</definedName>
    <definedName function="false" hidden="false" name="Tabell22" vbProcedure="false">Prisar!$A$3:$I$20</definedName>
    <definedName function="false" hidden="false" name="Tabell23" vbProcedure="false">Prisar!$A$23:$C$35</definedName>
    <definedName function="false" hidden="false" name="Tabell24" vbProcedure="false">Prisar!$A$38:$K$90</definedName>
    <definedName function="false" hidden="false" name="Tabell25" vbProcedure="false">Prisar!$A$93:$M$109</definedName>
    <definedName function="false" hidden="false" name="Tabell26" vbProcedure="false">Prisar!$A$112:$E$126</definedName>
    <definedName function="false" hidden="false" name="Tabell3" vbProcedure="false">'Betalingsmiddel i Noreg'!$A$3:$K$12</definedName>
    <definedName function="false" hidden="false" name="Tabell4" vbProcedure="false">'Betalingsmiddel i Noreg'!$A$15:$K$25</definedName>
    <definedName function="false" hidden="false" name="Tabell5" vbProcedure="false">'Betalingsmiddel i Noreg'!$A$28:$K$46</definedName>
    <definedName function="false" hidden="false" name="Tabell6" vbProcedure="false">Betalingsinfrastruktur!$A$3:$K$12</definedName>
    <definedName function="false" hidden="false" name="Tabell7" vbProcedure="false">Betalingsinfrastruktur!$A$15:$K$28</definedName>
    <definedName function="false" hidden="false" name="Tabell8" vbProcedure="false">Betalingsinfrastruktur!$A$31:$K$52</definedName>
    <definedName function="false" hidden="false" name="Tabell9" vbProcedure="false">'Kunderetta betalingstenester'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7">
  <si>
    <t xml:space="preserve">Tabellregister - Årsrapport om betalingssystem 2006</t>
  </si>
  <si>
    <t xml:space="preserve">Generelle data</t>
  </si>
  <si>
    <t xml:space="preserve">Tabell 1: Overordna data for Noreg</t>
  </si>
  <si>
    <t xml:space="preserve">Tabell 2: Teknologisk infrastruktur i Noreg </t>
  </si>
  <si>
    <t xml:space="preserve">Betalingsmiddel i Noreg</t>
  </si>
  <si>
    <t xml:space="preserve">Tabell 3: Betalingsmiddel disponert av publikum (ved årets slutt, millionar kroner) </t>
  </si>
  <si>
    <t xml:space="preserve">Tabell 4: Betalingsmiddel disponerte av bankane (millionar kroner)</t>
  </si>
  <si>
    <t xml:space="preserve">Tabell 5: Setlar og myntar. Årsgjennomsnitt (millionar kroner)</t>
  </si>
  <si>
    <t xml:space="preserve">Betalingsinfrastruktur</t>
  </si>
  <si>
    <t xml:space="preserve">Tabell 6: Institusjonell infrastruktur</t>
  </si>
  <si>
    <t xml:space="preserve">Tabell 7: Talet på avtalar</t>
  </si>
  <si>
    <t xml:space="preserve">Tabell 8: Talet på utferda kort (i tusen), talet på funksjonar i utferda kort (i tusen) og talet på terminalar</t>
  </si>
  <si>
    <t xml:space="preserve">Kunderetta betalingstenester</t>
  </si>
  <si>
    <t xml:space="preserve">Tabell 9: Bruk av betalingstenester (millionar transaksjonar)</t>
  </si>
  <si>
    <t xml:space="preserve">Tabell 10: Debet- og kreditoverføringar (giro) (millionar transaksjonar)</t>
  </si>
  <si>
    <t xml:space="preserve">Tabell 11a: Betalingskort: Bruk av kort (millionar transaksjonar)</t>
  </si>
  <si>
    <t xml:space="preserve">Tabell 11b: Betalingskort: Bruk av betalingsterminalar (millionar transaksjonar)</t>
  </si>
  <si>
    <t xml:space="preserve">Tabell 12: Overføringar over landegrensene registrert i valutaregisteret (tusen transaksjonar) </t>
  </si>
  <si>
    <t xml:space="preserve">Tabell 13: Bruk av betalingstenester (milliardar kroner)</t>
  </si>
  <si>
    <t xml:space="preserve">Tabell 14: Debet- og kreditoverføringar (giro) (milliardar kroner)</t>
  </si>
  <si>
    <t xml:space="preserve">Tabell 15a: Betalingskort: Bruk av kort (milliardar kroner)</t>
  </si>
  <si>
    <t xml:space="preserve">Tabell 15b: Betalingskort: Bruk av betalingsterminalar (milliardar kroner) </t>
  </si>
  <si>
    <t xml:space="preserve">Tabell 16: Overføringar over landegrensene registrert i valutaregisteret (millionar kroner)</t>
  </si>
  <si>
    <t xml:space="preserve">Interbank</t>
  </si>
  <si>
    <t xml:space="preserve">Tabell 17: Gjennomsnittleg dagleg omsetning i avreknings- og oppgjerssystemer (transaksjonar)</t>
  </si>
  <si>
    <t xml:space="preserve">Tabell 18: Gjennomsnittleg dagleg omsetning i avreknings- og oppgjerssystem (milliardar kroner)</t>
  </si>
  <si>
    <t xml:space="preserve">Tabell 19: Tal på deltakarar i avreknings- og oppgjerssystem (ved årets slutt)</t>
  </si>
  <si>
    <t xml:space="preserve">Tabell 20: Deltaking i SWIFT</t>
  </si>
  <si>
    <t xml:space="preserve">Tabell 21: SWIFT-meldingar til og frå utanlandske brukarar (tusen transaksjonar)</t>
  </si>
  <si>
    <t xml:space="preserve">Prisar</t>
  </si>
  <si>
    <t xml:space="preserve">Tabell 22: Prisliste for deltaking i Noregs Banks oppgjerssystem (NBO), gjeldande frå 1. januar 2007 (kroner)</t>
  </si>
  <si>
    <t xml:space="preserve">Tabell 23: Prisliste for bankanes inn- og utlevering av kontantar i Noregs Banks depot</t>
  </si>
  <si>
    <t xml:space="preserve">Tabell 24: Prisar på innanlandske betalingstransaksjonar, betalingsmottak og kontantuttak </t>
  </si>
  <si>
    <t xml:space="preserve">Tabell 25: Prisar på overføringar frå Noreg til land i EU/EØS området. Vekta gjennomsnitt (kroner) i eit utval bankar</t>
  </si>
  <si>
    <t xml:space="preserve">Tabell 26: Prisar på mottak av beløp frå utlandet. Vekta gjennomsnitt (kroner) i eit utval bankar</t>
  </si>
  <si>
    <t xml:space="preserve">Folketal (per 1. jan., millionar)</t>
  </si>
  <si>
    <t xml:space="preserve">BNP, marknadsverdi (milliardar kroner)</t>
  </si>
  <si>
    <t xml:space="preserve">BNP Fastlands-Noreg, marknadsverdi (milliardar kroner)</t>
  </si>
  <si>
    <t xml:space="preserve">BNP per kapita (tusen kroner)</t>
  </si>
  <si>
    <t xml:space="preserve">Kurs mot USD (årsslutt)</t>
  </si>
  <si>
    <t xml:space="preserve">Kurs mot Euro (årsslutt. ECU t. o. m. 1998)</t>
  </si>
  <si>
    <t xml:space="preserve">2001 (juli)</t>
  </si>
  <si>
    <t xml:space="preserve">2002 (juli)</t>
  </si>
  <si>
    <t xml:space="preserve">2003 (juli)</t>
  </si>
  <si>
    <t xml:space="preserve">2004 (juli)</t>
  </si>
  <si>
    <t xml:space="preserve">2005 (juli)</t>
  </si>
  <si>
    <t xml:space="preserve">2006 (juli)</t>
  </si>
  <si>
    <t xml:space="preserve">Telefon fastnettabonnement</t>
  </si>
  <si>
    <t xml:space="preserve">PSTN</t>
  </si>
  <si>
    <t xml:space="preserve">ISDN</t>
  </si>
  <si>
    <t xml:space="preserve">Telefoni over kabel-TV-nett</t>
  </si>
  <si>
    <t xml:space="preserve">:</t>
  </si>
  <si>
    <t xml:space="preserve">Andre typar faste tilknytingar (IP-telefoni med meir)</t>
  </si>
  <si>
    <t xml:space="preserve">Telefon mobilabonnement</t>
  </si>
  <si>
    <t xml:space="preserve">Breibandsabonnement</t>
  </si>
  <si>
    <t xml:space="preserve">Kjelde: Post og teletilsynet</t>
  </si>
  <si>
    <t xml:space="preserve">Pengemengda (M2) </t>
  </si>
  <si>
    <t xml:space="preserve">Betalingsmiddel i alt (M1) </t>
  </si>
  <si>
    <t xml:space="preserve">Setlar og myntar</t>
  </si>
  <si>
    <t xml:space="preserve">Innskot på transaksjonskonti</t>
  </si>
  <si>
    <t xml:space="preserve">Andre innskudd</t>
  </si>
  <si>
    <t xml:space="preserve">Banksertifikat og lutar i pengemarknadsfond</t>
  </si>
  <si>
    <t xml:space="preserve">Kontantbehaldning i bankane ved årsslutt</t>
  </si>
  <si>
    <t xml:space="preserve">Kontantbehaldning i bankane årsgjennomsnitt</t>
  </si>
  <si>
    <r>
      <rPr>
        <sz val="10"/>
        <rFont val="Arial Narrow"/>
        <family val="2"/>
      </rPr>
      <t xml:space="preserve">Bankane sine folioinnskot i sentralbanken</t>
    </r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ved årsslutt</t>
    </r>
  </si>
  <si>
    <t xml:space="preserve">Bankane sine folioinnskot i sentralbanken årsgjennomsnitt</t>
  </si>
  <si>
    <t xml:space="preserve">Utlån frå sentralbanken (F-lån + D-lån) ved årsslutt</t>
  </si>
  <si>
    <t xml:space="preserve">Utlån frå sentralbanken (F-lån + D-lån) årsgjennomsnitt</t>
  </si>
  <si>
    <t xml:space="preserve">Bankane sine innskot i pengehaldande sektor ved årsslutt</t>
  </si>
  <si>
    <t xml:space="preserve">Bankane sine innskot i pengehaldande sektor årsgjennomsnitt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ala viser dagleg gjennomsnitt siste halvdel av desember.</t>
    </r>
  </si>
  <si>
    <t xml:space="preserve">Total</t>
  </si>
  <si>
    <t xml:space="preserve">Setlar totalt</t>
  </si>
  <si>
    <t xml:space="preserve">1000-kroner</t>
  </si>
  <si>
    <t xml:space="preserve">500-kroner</t>
  </si>
  <si>
    <t xml:space="preserve">200-kroner</t>
  </si>
  <si>
    <t xml:space="preserve">100-kroner</t>
  </si>
  <si>
    <t xml:space="preserve">50-kroner</t>
  </si>
  <si>
    <t xml:space="preserve">Myntar totalt</t>
  </si>
  <si>
    <t xml:space="preserve">20-kroner</t>
  </si>
  <si>
    <t xml:space="preserve">10-kroner</t>
  </si>
  <si>
    <t xml:space="preserve">5-kroner</t>
  </si>
  <si>
    <t xml:space="preserve">1-krone</t>
  </si>
  <si>
    <t xml:space="preserve">0,5 kroner</t>
  </si>
  <si>
    <t xml:space="preserve">0,25 kroner</t>
  </si>
  <si>
    <t xml:space="preserve">0,10 kroner</t>
  </si>
  <si>
    <t xml:space="preserve">Kopar</t>
  </si>
  <si>
    <t xml:space="preserve">Talet på bankar</t>
  </si>
  <si>
    <t xml:space="preserve"> Sparebankar</t>
  </si>
  <si>
    <t xml:space="preserve"> Forretningsbankar</t>
  </si>
  <si>
    <t xml:space="preserve"> Talet på filialar av utanlandske bankar i Noreg</t>
  </si>
  <si>
    <t xml:space="preserve">Bankar: talet på ekspedisjonsstader</t>
  </si>
  <si>
    <t xml:space="preserve">Posten: talet på ekspidisjonsstader</t>
  </si>
  <si>
    <t xml:space="preserve">E-pengeføretak</t>
  </si>
  <si>
    <t xml:space="preserve">Avtalar om nettbank</t>
  </si>
  <si>
    <t xml:space="preserve">Avtalar om nettbank- personkundar</t>
  </si>
  <si>
    <t xml:space="preserve">Avtalar om nettbank- bedriftskundar</t>
  </si>
  <si>
    <t xml:space="preserve">Avtalar om å tilby eFaktura - bedriftskundar</t>
  </si>
  <si>
    <t xml:space="preserve">Avtalar om mottak av eFaktura - personkundar</t>
  </si>
  <si>
    <t xml:space="preserve">Avtalar om bedriftsterminalgiro</t>
  </si>
  <si>
    <t xml:space="preserve">Avtalar om Brevgiro</t>
  </si>
  <si>
    <t xml:space="preserve">Avtalar om faste betalingsoppdrag (Avtalegiro og Autogiro) </t>
  </si>
  <si>
    <t xml:space="preserve">Avtalegiro - betalingsmottakarar</t>
  </si>
  <si>
    <t xml:space="preserve">Autogiro - betalingsmottakarar</t>
  </si>
  <si>
    <t xml:space="preserve">Talet på utferda kort </t>
  </si>
  <si>
    <t xml:space="preserve">Kort med chip</t>
  </si>
  <si>
    <t xml:space="preserve">Kort med magnetstripe</t>
  </si>
  <si>
    <t xml:space="preserve">Talet på funksjonar i utferda kort</t>
  </si>
  <si>
    <t xml:space="preserve">Debetfunksjonar</t>
  </si>
  <si>
    <t xml:space="preserve">BankAxept</t>
  </si>
  <si>
    <t xml:space="preserve">Betalingskort oppretta av internasjonale kortselskap</t>
  </si>
  <si>
    <t xml:space="preserve">Faktureringsfunksjonar (betalingskort oppretta av internasjonale kortselskap)</t>
  </si>
  <si>
    <t xml:space="preserve">Kredittfunksjonar</t>
  </si>
  <si>
    <t xml:space="preserve">Nasjonale kredittkort</t>
  </si>
  <si>
    <t xml:space="preserve">Betalingskort utferda av internasjonale kortselskap</t>
  </si>
  <si>
    <t xml:space="preserve">Talet på terminalar som aksepterer BankAxept kort</t>
  </si>
  <si>
    <t xml:space="preserve">Minibankar</t>
  </si>
  <si>
    <t xml:space="preserve">Betalingsterminalar (EFTPOS)  </t>
  </si>
  <si>
    <t xml:space="preserve">Ått av bankar</t>
  </si>
  <si>
    <t xml:space="preserve">Ått av andre </t>
  </si>
  <si>
    <t xml:space="preserve">Talet på stader med betalingsterminalar (EFTPOS) som aksepterer BankAxept kort</t>
  </si>
  <si>
    <t xml:space="preserve">Totalt</t>
  </si>
  <si>
    <t xml:space="preserve">Debet- og kreditoverføringar (Giro)</t>
  </si>
  <si>
    <r>
      <rPr>
        <sz val="10"/>
        <rFont val="Arial Narrow"/>
        <family val="2"/>
      </rPr>
      <t xml:space="preserve">Elektronisk</t>
    </r>
    <r>
      <rPr>
        <vertAlign val="superscript"/>
        <sz val="10"/>
        <rFont val="Arial Narrow"/>
        <family val="2"/>
      </rPr>
      <t xml:space="preserve">1</t>
    </r>
  </si>
  <si>
    <t xml:space="preserve">Blankettbasert </t>
  </si>
  <si>
    <t xml:space="preserve">Betalingskort (varekjøp)</t>
  </si>
  <si>
    <t xml:space="preserve">Elektronisk</t>
  </si>
  <si>
    <t xml:space="preserve">Manuelt </t>
  </si>
  <si>
    <t xml:space="preserve">Sjekk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al for elektronisk giro til og med 2001 inkluderer ikkje diverse kreditøverføringar, til dømes faste oppdrag. </t>
    </r>
  </si>
  <si>
    <t xml:space="preserve">                                                      </t>
  </si>
  <si>
    <r>
      <rPr>
        <b val="true"/>
        <sz val="10"/>
        <rFont val="Arial Narrow"/>
        <family val="2"/>
      </rPr>
      <t xml:space="preserve">Kreditoverføringar</t>
    </r>
    <r>
      <rPr>
        <b val="true"/>
        <vertAlign val="superscript"/>
        <sz val="10"/>
        <rFont val="Arial Narrow"/>
        <family val="2"/>
      </rPr>
      <t xml:space="preserve">1 </t>
    </r>
  </si>
  <si>
    <t xml:space="preserve">Elektroniske </t>
  </si>
  <si>
    <t xml:space="preserve">Bedriftsterminalgiro</t>
  </si>
  <si>
    <t xml:space="preserve">Nettbank</t>
  </si>
  <si>
    <t xml:space="preserve">Nettbankløysingar for personkundar</t>
  </si>
  <si>
    <t xml:space="preserve">-</t>
  </si>
  <si>
    <t xml:space="preserve">Nettbankløysingar for bedriftskundar</t>
  </si>
  <si>
    <t xml:space="preserve">Telegiro</t>
  </si>
  <si>
    <t xml:space="preserve">Diverse andre elektroniske kreditoverføringar</t>
  </si>
  <si>
    <t xml:space="preserve">Blankettbaserte </t>
  </si>
  <si>
    <t xml:space="preserve">Bedriftsterminalgiro og nettbank med tilvising </t>
  </si>
  <si>
    <t xml:space="preserve">Brevgiro</t>
  </si>
  <si>
    <t xml:space="preserve">Giro innlevert på ekspedisjonsstad - kontobelastningar</t>
  </si>
  <si>
    <r>
      <rPr>
        <sz val="10"/>
        <rFont val="Arial Narrow"/>
        <family val="2"/>
      </rPr>
      <t xml:space="preserve">Diverse giro registrert i bank</t>
    </r>
    <r>
      <rPr>
        <vertAlign val="superscript"/>
        <sz val="10"/>
        <rFont val="Arial Narrow"/>
        <family val="2"/>
      </rPr>
      <t xml:space="preserve">2</t>
    </r>
  </si>
  <si>
    <t xml:space="preserve">Direkte debiteringar</t>
  </si>
  <si>
    <t xml:space="preserve">Giro innleverte på ekspedisjonsstad - kontante innbetalingar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Tal for kreditoverføringar omfattar ikkje diverse kreditoverføringar, herunder faste oppdrag i perioden 1994 - 2001.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Diverse giro registrert i bank omfattar både kontante innbetalingar og kontobelastningar. </t>
    </r>
  </si>
  <si>
    <r>
      <rPr>
        <b val="true"/>
        <sz val="10"/>
        <rFont val="Arial Narrow"/>
        <family val="2"/>
      </rPr>
      <t xml:space="preserve">Tabell 11a: Betalingskort: Bruk av kort (millionar transaksjonar)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Bruk av norske kort totalt (i Noreg og utlandet)</t>
  </si>
  <si>
    <t xml:space="preserve">Varekjøp </t>
  </si>
  <si>
    <t xml:space="preserve">Varekjøp uten kontantuttak </t>
  </si>
  <si>
    <t xml:space="preserve">Varekjøp med kontantuttak</t>
  </si>
  <si>
    <t xml:space="preserve">Kontantuttak utanom varekjøp</t>
  </si>
  <si>
    <t xml:space="preserve">Bruk av norske kort i utlandet</t>
  </si>
  <si>
    <t xml:space="preserve"> Varekjøp</t>
  </si>
  <si>
    <t xml:space="preserve"> Kontantuttak</t>
  </si>
  <si>
    <t xml:space="preserve">Bruk av norske kort fordelt etter funksjon</t>
  </si>
  <si>
    <t xml:space="preserve">Faktureringsfunksjonar (betalingskort utferda av internasjonale kortselskap)</t>
  </si>
  <si>
    <t xml:space="preserve">Bruk av utanlandske kort i Noreg</t>
  </si>
  <si>
    <t xml:space="preserve">Varekjøp</t>
  </si>
  <si>
    <t xml:space="preserve">Kontantuttak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al for åra 1999 - 2001 omfattar ikkje bruk av internasjonale betalingskort og nasjonale kredittkort i terminalar åtte av andre enn bankar og oljeselskap. Tal for bruk av internasjonale betalingskort i betalings- terminalar omfattar også bruk av kort over Internett.</t>
    </r>
  </si>
  <si>
    <t xml:space="preserve">Bruk av innanlandske terminalar</t>
  </si>
  <si>
    <t xml:space="preserve">Kontantuttak frå minibankar</t>
  </si>
  <si>
    <t xml:space="preserve">Varekjøp i EFTPOS-terminalar som aksepterer BankAxept</t>
  </si>
  <si>
    <t xml:space="preserve">Av dette BankAxept varekjøp med kontantuttak</t>
  </si>
  <si>
    <t xml:space="preserve">Varekjøp i andre norske betalingsterminalar</t>
  </si>
  <si>
    <t xml:space="preserve">Bruk av norske kort i  innanlandske terminalar</t>
  </si>
  <si>
    <t xml:space="preserve">Kontantuttak frå minibankar </t>
  </si>
  <si>
    <t xml:space="preserve">BankAxept </t>
  </si>
  <si>
    <t xml:space="preserve">Nasjonale kredittkort </t>
  </si>
  <si>
    <t xml:space="preserve">Kort utferda av internasjonale kortselskap</t>
  </si>
  <si>
    <t xml:space="preserve">Varekjøp i betalingsterminalar </t>
  </si>
  <si>
    <t xml:space="preserve">BankAxept - varekjøp (inklusive kjøp med kontantuttak) i EFTPOS-terminalar</t>
  </si>
  <si>
    <t xml:space="preserve">Nasjonale kredittkort - varekjøp</t>
  </si>
  <si>
    <t xml:space="preserve">Kort utferda av internasjonale kortselskap - varekjøp</t>
  </si>
  <si>
    <t xml:space="preserve">Overføringar frå Noreg til utlandet</t>
  </si>
  <si>
    <t xml:space="preserve">SWIFT</t>
  </si>
  <si>
    <t xml:space="preserve">Valutasjekkar</t>
  </si>
  <si>
    <t xml:space="preserve">Andre overføringar (MoneyGram, Western Union m.fl.)</t>
  </si>
  <si>
    <t xml:space="preserve">Overføringar til Noreg frå utlandet</t>
  </si>
  <si>
    <t xml:space="preserve">Debet- og kreditoverføringar (giro)</t>
  </si>
  <si>
    <r>
      <rPr>
        <b val="true"/>
        <sz val="10"/>
        <rFont val="Arial Narrow"/>
        <family val="2"/>
      </rPr>
      <t xml:space="preserve">Bruk av norske kort i alt (i Noreg og utlandet)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Kontantuttak fra EFTPOS-terminalar (Cash-back)</t>
  </si>
  <si>
    <r>
      <rPr>
        <b val="true"/>
        <sz val="10"/>
        <rFont val="Arial Narrow"/>
        <family val="2"/>
      </rPr>
      <t xml:space="preserve">Bruk av utanlandske kort i Noreg</t>
    </r>
    <r>
      <rPr>
        <b val="true"/>
        <vertAlign val="superscript"/>
        <sz val="10"/>
        <rFont val="Arial Narrow"/>
        <family val="2"/>
      </rPr>
      <t xml:space="preserve">2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al for åra 1999 - 2001 omfattar ikkje bruk av internasjonale betalingskort og nasjonale kredittkort i terminalar åtte av andre enn bankar og oljeselskap. Tal for bruk av internasjonale betalingskort i betalings- terminalar omfattar også bruk av kort over Internett. 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Tal for bruk av internasjonale betalingskort i EFTPOS-terminalar t.o.m. 2005 omfattar også bruk av kort over Internett.</t>
    </r>
  </si>
  <si>
    <t xml:space="preserve">Kontantuttak ved varekjøp med BankAxept</t>
  </si>
  <si>
    <t xml:space="preserve">Bruk av norske kort i innanlandske terminalar</t>
  </si>
  <si>
    <t xml:space="preserve">BankAxept - varekjøp i EFTPOS-terminalar </t>
  </si>
  <si>
    <t xml:space="preserve">NICS</t>
  </si>
  <si>
    <t xml:space="preserve">SWIFT Brutto/RTGS</t>
  </si>
  <si>
    <t xml:space="preserve">SWIFT Netto</t>
  </si>
  <si>
    <t xml:space="preserve">NICS Masse (millionar)</t>
  </si>
  <si>
    <t xml:space="preserve">2-3</t>
  </si>
  <si>
    <t xml:space="preserve">NBO</t>
  </si>
  <si>
    <t xml:space="preserve">NICS SWIFT RTGS</t>
  </si>
  <si>
    <t xml:space="preserve">RTGS bruttotransaksjoner utenom NICS</t>
  </si>
  <si>
    <t xml:space="preserve">NICS SWIFT Netto</t>
  </si>
  <si>
    <t xml:space="preserve">NICS Masse</t>
  </si>
  <si>
    <t xml:space="preserve">VPO</t>
  </si>
  <si>
    <t xml:space="preserve">VPS Clearing</t>
  </si>
  <si>
    <t xml:space="preserve">Manuelle føringar</t>
  </si>
  <si>
    <t xml:space="preserve">165-170</t>
  </si>
  <si>
    <t xml:space="preserve">NICS Masse </t>
  </si>
  <si>
    <t xml:space="preserve">20-25</t>
  </si>
  <si>
    <t xml:space="preserve">ca 147,2</t>
  </si>
  <si>
    <t xml:space="preserve">RTGS bruttotransaksjonar utanom NICS</t>
  </si>
  <si>
    <t xml:space="preserve">ca 4</t>
  </si>
  <si>
    <t xml:space="preserve">VPO og VPS Clearing (tidl.NOS)</t>
  </si>
  <si>
    <t xml:space="preserve">Noregs Banks oppgjerssystem (NBO) </t>
  </si>
  <si>
    <t xml:space="preserve">DnB NOR</t>
  </si>
  <si>
    <t xml:space="preserve">Sparebank 1 Midt-Norge</t>
  </si>
  <si>
    <t xml:space="preserve">Norwegian Interbank Clearing System (NICS)</t>
  </si>
  <si>
    <t xml:space="preserve">Verdipapiroppgjerssystemet (VPO)</t>
  </si>
  <si>
    <t xml:space="preserve">Norske</t>
  </si>
  <si>
    <t xml:space="preserve">Medlemmer</t>
  </si>
  <si>
    <t xml:space="preserve">Undermedlemmer/innenlandske brukere dekket av medlemmer i utlandet</t>
  </si>
  <si>
    <t xml:space="preserve">Deltakere</t>
  </si>
  <si>
    <t xml:space="preserve">Antall meldinger sendt</t>
  </si>
  <si>
    <t xml:space="preserve">Antall meldinger mottatt</t>
  </si>
  <si>
    <t xml:space="preserve">Global SWIFT-trafikk</t>
  </si>
  <si>
    <t xml:space="preserve">Årsavgifter</t>
  </si>
  <si>
    <t xml:space="preserve">Grunnpris deltaking</t>
  </si>
  <si>
    <t xml:space="preserve">Masseoppgjer</t>
  </si>
  <si>
    <t xml:space="preserve">SWIFT-oppgjer</t>
  </si>
  <si>
    <t xml:space="preserve">Verdipapir- oppgjer</t>
  </si>
  <si>
    <t xml:space="preserve">Derivatoppgjer</t>
  </si>
  <si>
    <t xml:space="preserve">Grunnpris pantsetjing</t>
  </si>
  <si>
    <t xml:space="preserve">Tilleggspris pant i utlandet</t>
  </si>
  <si>
    <t xml:space="preserve">Scandinavian Cash Pool</t>
  </si>
  <si>
    <t xml:space="preserve">Deltakarkategori</t>
  </si>
  <si>
    <t xml:space="preserve">Bankar med forvaltingskapital over 100 mrd</t>
  </si>
  <si>
    <t xml:space="preserve">Bankar med forvaltingskapital mellom 100 mrd og 40 mrd </t>
  </si>
  <si>
    <t xml:space="preserve">Bankar med forvaltingskapital mellom 40 mrd og 10 mrd</t>
  </si>
  <si>
    <t xml:space="preserve">Bankar med forvaltingskapital under 10 mrd</t>
  </si>
  <si>
    <t xml:space="preserve">Verdipapirforetak</t>
  </si>
  <si>
    <t xml:space="preserve">Pengemeklarar</t>
  </si>
  <si>
    <t xml:space="preserve">Transaksjonsprisar</t>
  </si>
  <si>
    <t xml:space="preserve">Prisar pantsetting</t>
  </si>
  <si>
    <t xml:space="preserve">Deltakarkategori </t>
  </si>
  <si>
    <t xml:space="preserve">STP transaksjonar</t>
  </si>
  <si>
    <t xml:space="preserve">Manuelle brutto- transaksjonar</t>
  </si>
  <si>
    <t xml:space="preserve">Endring av behalding pant</t>
  </si>
  <si>
    <t xml:space="preserve">Søknad om godkjenning av nytt verdipapir (ISIN) i VPS</t>
  </si>
  <si>
    <t xml:space="preserve">Søknad om godkjenning av nytt verdipapir (ISIN) i utlandet</t>
  </si>
  <si>
    <t xml:space="preserve">Bankar</t>
  </si>
  <si>
    <t xml:space="preserve">Tilknytningspris</t>
  </si>
  <si>
    <t xml:space="preserve">Bankar / verdipapirforetak / pengemeklarar</t>
  </si>
  <si>
    <r>
      <rPr>
        <b val="true"/>
        <sz val="10"/>
        <rFont val="Arial Narrow"/>
        <family val="2"/>
      </rPr>
      <t xml:space="preserve">Type avgift/gebyr</t>
    </r>
    <r>
      <rPr>
        <b val="true"/>
        <vertAlign val="superscript"/>
        <sz val="10"/>
        <rFont val="Arial Narrow"/>
        <family val="2"/>
      </rPr>
      <t xml:space="preserve">1</t>
    </r>
    <r>
      <rPr>
        <b val="true"/>
        <sz val="10"/>
        <rFont val="Arial Narrow"/>
        <family val="2"/>
      </rPr>
      <t xml:space="preserve"> </t>
    </r>
  </si>
  <si>
    <t xml:space="preserve">Innlevering</t>
  </si>
  <si>
    <t xml:space="preserve">Utlevering</t>
  </si>
  <si>
    <t xml:space="preserve">Ekspedisjonsavgift, fast del</t>
  </si>
  <si>
    <t xml:space="preserve">Setlar, pr ekspedisjon</t>
  </si>
  <si>
    <t xml:space="preserve">Myntar, pr ekspedisjon</t>
  </si>
  <si>
    <t xml:space="preserve">Ekspedisjonsavgift, variabel del</t>
  </si>
  <si>
    <t xml:space="preserve">Setlar, pr pakke á 500 setlar</t>
  </si>
  <si>
    <t xml:space="preserve">Myntar, pr standard eining (150 rullar)</t>
  </si>
  <si>
    <r>
      <rPr>
        <b val="true"/>
        <sz val="10"/>
        <rFont val="Arial Narrow"/>
        <family val="2"/>
      </rPr>
      <t xml:space="preserve">Feilsortering, feil i innleveringsgebyr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For stor del gode setlar leverte inn som slitte</t>
  </si>
  <si>
    <t xml:space="preserve">Falsk setel</t>
  </si>
  <si>
    <r>
      <rPr>
        <vertAlign val="superscript"/>
        <sz val="9"/>
        <rFont val="Arial Narrow"/>
        <family val="2"/>
      </rPr>
      <t xml:space="preserve">1 </t>
    </r>
    <r>
      <rPr>
        <sz val="9"/>
        <rFont val="Arial Narrow"/>
        <family val="2"/>
      </rPr>
      <t xml:space="preserve">Prisane gjeld ikkje avgiftsfrie bytetransaksjonar, eller innlevering av ikkje resirkulerbare setlar og myntar.</t>
    </r>
  </si>
  <si>
    <r>
      <rPr>
        <vertAlign val="superscript"/>
        <sz val="9"/>
        <rFont val="Arial Narrow"/>
        <family val="2"/>
      </rPr>
      <t xml:space="preserve">2 </t>
    </r>
    <r>
      <rPr>
        <sz val="9"/>
        <rFont val="Arial Narrow"/>
        <family val="2"/>
      </rPr>
      <t xml:space="preserve">Gebyr vil eventuelt bli innførte på eit seinare tidspunkt.</t>
    </r>
  </si>
  <si>
    <r>
      <rPr>
        <b val="true"/>
        <sz val="10"/>
        <rFont val="Arial Narrow"/>
        <family val="2"/>
      </rPr>
      <t xml:space="preserve">Tabell 24: Prisar på innanlandske betalingstransaksjonar, betalingsmottak og kontantuttak. Vekta gjennomsnittsprisar (kroner) i eit utval bankar per 1. januar kvart år for andre kundar enn programkundar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Betalingstransaksjonar</t>
  </si>
  <si>
    <t xml:space="preserve">Elektroniske girotenester</t>
  </si>
  <si>
    <t xml:space="preserve">Nettbank - Løysingar for personkundar</t>
  </si>
  <si>
    <t xml:space="preserve">Utbetaling med KID</t>
  </si>
  <si>
    <t xml:space="preserve">Utbetaling med melding</t>
  </si>
  <si>
    <t xml:space="preserve">Avtalegiro</t>
  </si>
  <si>
    <t xml:space="preserve">Direkte Remittering utan melding</t>
  </si>
  <si>
    <t xml:space="preserve">Direkte Remittering med melding </t>
  </si>
  <si>
    <t xml:space="preserve">Direkte Remittering med KID</t>
  </si>
  <si>
    <t xml:space="preserve">Annan bedriftsterminalgiro utan melding</t>
  </si>
  <si>
    <t xml:space="preserve">Annan bedriftsterminalgiro med melding </t>
  </si>
  <si>
    <t xml:space="preserve">Annan bedriftsterminalgiro med KID</t>
  </si>
  <si>
    <t xml:space="preserve">Nettbank - Løysingar for bedriftskundar</t>
  </si>
  <si>
    <t xml:space="preserve">Lønsutbetaling</t>
  </si>
  <si>
    <t xml:space="preserve">Utbetaling utan melding</t>
  </si>
  <si>
    <t xml:space="preserve">Blankettbaserte girotenester </t>
  </si>
  <si>
    <t xml:space="preserve">Brevgiro </t>
  </si>
  <si>
    <t xml:space="preserve">Giro skranke/konto</t>
  </si>
  <si>
    <t xml:space="preserve">Giro skranke/kontant</t>
  </si>
  <si>
    <t xml:space="preserve">Direkte Remittering med tilvising</t>
  </si>
  <si>
    <t xml:space="preserve">Annan bedriftsterminalgiro med tilvising</t>
  </si>
  <si>
    <t xml:space="preserve">Nettbank Bedrift med tilvising</t>
  </si>
  <si>
    <t xml:space="preserve">Betalingskort</t>
  </si>
  <si>
    <t xml:space="preserve"> BankAxept kort i betalingsterminal (EFTPOS)</t>
  </si>
  <si>
    <t xml:space="preserve">Personsjekk</t>
  </si>
  <si>
    <t xml:space="preserve">Næringssjekk</t>
  </si>
  <si>
    <t xml:space="preserve">Betalingsmottak</t>
  </si>
  <si>
    <t xml:space="preserve">Avtalegiro (utan varsel fra banken)</t>
  </si>
  <si>
    <t xml:space="preserve">Optisk lesbare blankettar (OCR) - Arkiv</t>
  </si>
  <si>
    <t xml:space="preserve">GiroFax</t>
  </si>
  <si>
    <t xml:space="preserve">GiroMail</t>
  </si>
  <si>
    <t xml:space="preserve">Optisk lesbare blankettar (OCR) - Retur</t>
  </si>
  <si>
    <t xml:space="preserve">Kontantuttak</t>
  </si>
  <si>
    <t xml:space="preserve">Minibank</t>
  </si>
  <si>
    <t xml:space="preserve">Eigen minibank utanom opningstid</t>
  </si>
  <si>
    <t xml:space="preserve">Andre bankar sine minibankar i opningstid</t>
  </si>
  <si>
    <t xml:space="preserve">Andre bankar sine minibankar utanom opningstid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For rekna prisar innan kundeprogram, sjå kapittel 3.</t>
    </r>
  </si>
  <si>
    <t xml:space="preserve">Elektronisk oppdrag/ fullstendig elektronisk prosessering</t>
  </si>
  <si>
    <t xml:space="preserve">Elektronisk oppdrag/ banken utfører nokre oppgåver manuelt</t>
  </si>
  <si>
    <t xml:space="preserve">Manuelt oppdrag</t>
  </si>
  <si>
    <t xml:space="preserve">Ordinær SWIFT-overføring i  norske kroner</t>
  </si>
  <si>
    <t xml:space="preserve">Utan BIC og IBAN, kr 2 500</t>
  </si>
  <si>
    <t xml:space="preserve">Med BIC og IBAN, kr 2 500</t>
  </si>
  <si>
    <t xml:space="preserve">Ordinær SWIFT-overføring i euro</t>
  </si>
  <si>
    <t xml:space="preserve">Utan BIC og IBAN, beløp tilsvarande kr 2 500</t>
  </si>
  <si>
    <t xml:space="preserve">Med BIC og IBAN, beløp tilsvarande kr 2 500</t>
  </si>
  <si>
    <t xml:space="preserve">SWIFT hasteoverføring i norske kroner</t>
  </si>
  <si>
    <t xml:space="preserve">Utan BIC og IBAN, kr 150 000</t>
  </si>
  <si>
    <t xml:space="preserve">Med BIC og IBAN, kr 150 000</t>
  </si>
  <si>
    <t xml:space="preserve">SWIFT hasteoverføring i euro</t>
  </si>
  <si>
    <t xml:space="preserve">Utan BIC og IBAN, beløp tilsvarande kr 150 000</t>
  </si>
  <si>
    <t xml:space="preserve">Med BIC og IBAN, beløp tilsvarande kr 150 000</t>
  </si>
  <si>
    <t xml:space="preserve">Sjekkar til utlandet</t>
  </si>
  <si>
    <t xml:space="preserve">Beløp tilsvarande kr 2 500</t>
  </si>
  <si>
    <t xml:space="preserve">Betalingsmottak frå land i EØS-området</t>
  </si>
  <si>
    <t xml:space="preserve">Mottak av euro</t>
  </si>
  <si>
    <r>
      <rPr>
        <sz val="10"/>
        <rFont val="Arial Narrow"/>
        <family val="2"/>
      </rPr>
      <t xml:space="preserve">Utan BIC og IBAN, beløp tilsvarande kr 2500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Med BIC og IBAN, beløp tilsvarande kr 2500</t>
    </r>
    <r>
      <rPr>
        <vertAlign val="superscript"/>
        <sz val="10"/>
        <rFont val="Arial Narrow"/>
        <family val="2"/>
      </rPr>
      <t xml:space="preserve">1</t>
    </r>
  </si>
  <si>
    <t xml:space="preserve">Mottak av annan valuta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risar frå 1.12.2004 - 1.1.2006 gjaldt beløp 50 000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_(* #,##0.00_);_(* \(#,##0.00\);_(* \-??_);_(@_)"/>
    <numFmt numFmtId="168" formatCode="#,##0"/>
    <numFmt numFmtId="169" formatCode="0.0"/>
    <numFmt numFmtId="170" formatCode="#,##0.0"/>
    <numFmt numFmtId="171" formatCode="#,##0.0_);\(#,##0.0\)"/>
    <numFmt numFmtId="172" formatCode="_-* #,##0_-;\-* #,##0_-;_-* \-??_-;_-@_-"/>
    <numFmt numFmtId="173" formatCode="#,##0.00000"/>
    <numFmt numFmtId="174" formatCode="0.00"/>
    <numFmt numFmtId="17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5"/>
      <name val="Albertus MT"/>
      <family val="3"/>
    </font>
    <font>
      <i val="true"/>
      <sz val="12"/>
      <color rgb="FF800000"/>
      <name val="Albertus MT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Arial Narrow"/>
      <family val="2"/>
    </font>
    <font>
      <sz val="10"/>
      <name val="Arial Narrow"/>
      <family val="2"/>
    </font>
    <font>
      <sz val="11.5"/>
      <name val="Times New Roman"/>
      <family val="1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vertAlign val="superscript"/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8000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99CC0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008000"/>
      <name val="Arial Narrow"/>
      <family val="2"/>
    </font>
    <font>
      <sz val="9"/>
      <name val="Arial Narrow"/>
      <family val="2"/>
    </font>
    <font>
      <vertAlign val="superscript"/>
      <sz val="9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Årsrapp2004tabell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7" min="7" style="0" width="13.99"/>
    <col collapsed="false" customWidth="true" hidden="false" outlineLevel="0" max="8" min="8" style="0" width="15.99"/>
    <col collapsed="false" customWidth="true" hidden="false" outlineLevel="0" max="9" min="9" style="0" width="6.85"/>
  </cols>
  <sheetData>
    <row r="1" customFormat="false" ht="29.25" hidden="false" customHeight="false" outlineLevel="0" collapsed="false">
      <c r="A1" s="1" t="s">
        <v>0</v>
      </c>
    </row>
    <row r="2" customFormat="false" ht="29.25" hidden="false" customHeight="false" outlineLevel="0" collapsed="false">
      <c r="A2" s="1"/>
    </row>
    <row r="3" s="3" customFormat="true" ht="16.5" hidden="false" customHeight="false" outlineLevel="0" collapsed="false">
      <c r="A3" s="2" t="s">
        <v>1</v>
      </c>
    </row>
    <row r="4" s="5" customFormat="true" ht="12.75" hidden="false" customHeight="false" outlineLevel="0" collapsed="false">
      <c r="A4" s="4" t="s">
        <v>2</v>
      </c>
    </row>
    <row r="5" s="5" customFormat="true" ht="12.75" hidden="false" customHeight="false" outlineLevel="0" collapsed="false">
      <c r="A5" s="4" t="s">
        <v>3</v>
      </c>
    </row>
    <row r="6" customFormat="false" ht="15" hidden="false" customHeight="false" outlineLevel="0" collapsed="false">
      <c r="A6" s="6"/>
    </row>
    <row r="7" s="3" customFormat="true" ht="16.5" hidden="false" customHeight="false" outlineLevel="0" collapsed="false">
      <c r="A7" s="2" t="s">
        <v>4</v>
      </c>
    </row>
    <row r="8" s="5" customFormat="true" ht="12.75" hidden="false" customHeight="false" outlineLevel="0" collapsed="false">
      <c r="A8" s="4" t="s">
        <v>5</v>
      </c>
    </row>
    <row r="9" s="5" customFormat="true" ht="12.75" hidden="false" customHeight="false" outlineLevel="0" collapsed="false">
      <c r="A9" s="4" t="s">
        <v>6</v>
      </c>
    </row>
    <row r="10" s="5" customFormat="true" ht="12.75" hidden="false" customHeight="false" outlineLevel="0" collapsed="false">
      <c r="A10" s="4" t="s">
        <v>7</v>
      </c>
    </row>
    <row r="11" customFormat="false" ht="15" hidden="false" customHeight="false" outlineLevel="0" collapsed="false">
      <c r="A11" s="6"/>
    </row>
    <row r="12" s="3" customFormat="true" ht="16.5" hidden="false" customHeight="false" outlineLevel="0" collapsed="false">
      <c r="A12" s="2" t="s">
        <v>8</v>
      </c>
    </row>
    <row r="13" s="5" customFormat="true" ht="12.75" hidden="false" customHeight="false" outlineLevel="0" collapsed="false">
      <c r="A13" s="4" t="s">
        <v>9</v>
      </c>
    </row>
    <row r="14" s="5" customFormat="true" ht="12.75" hidden="false" customHeight="false" outlineLevel="0" collapsed="false">
      <c r="A14" s="4" t="s">
        <v>10</v>
      </c>
    </row>
    <row r="15" s="5" customFormat="true" ht="12.75" hidden="false" customHeight="false" outlineLevel="0" collapsed="false">
      <c r="A15" s="7" t="s">
        <v>11</v>
      </c>
    </row>
    <row r="16" customFormat="false" ht="15" hidden="false" customHeight="false" outlineLevel="0" collapsed="false">
      <c r="A16" s="8"/>
    </row>
    <row r="17" s="3" customFormat="true" ht="16.5" hidden="false" customHeight="false" outlineLevel="0" collapsed="false">
      <c r="A17" s="9" t="s">
        <v>12</v>
      </c>
    </row>
    <row r="18" s="5" customFormat="true" ht="12.75" hidden="false" customHeight="false" outlineLevel="0" collapsed="false">
      <c r="A18" s="4" t="s">
        <v>13</v>
      </c>
    </row>
    <row r="19" s="5" customFormat="true" ht="12.75" hidden="false" customHeight="false" outlineLevel="0" collapsed="false">
      <c r="A19" s="4" t="s">
        <v>14</v>
      </c>
    </row>
    <row r="20" s="5" customFormat="true" ht="12.75" hidden="false" customHeight="false" outlineLevel="0" collapsed="false">
      <c r="A20" s="10" t="s">
        <v>15</v>
      </c>
    </row>
    <row r="21" s="5" customFormat="true" ht="12.75" hidden="false" customHeight="false" outlineLevel="0" collapsed="false">
      <c r="A21" s="7" t="s">
        <v>16</v>
      </c>
    </row>
    <row r="22" s="5" customFormat="true" ht="12.75" hidden="false" customHeight="false" outlineLevel="0" collapsed="false">
      <c r="A22" s="4" t="s">
        <v>17</v>
      </c>
    </row>
    <row r="23" s="5" customFormat="true" ht="12.75" hidden="false" customHeight="false" outlineLevel="0" collapsed="false">
      <c r="A23" s="4" t="s">
        <v>18</v>
      </c>
    </row>
    <row r="24" s="5" customFormat="true" ht="12.75" hidden="false" customHeight="false" outlineLevel="0" collapsed="false">
      <c r="A24" s="10" t="s">
        <v>19</v>
      </c>
    </row>
    <row r="25" s="5" customFormat="true" ht="12.75" hidden="false" customHeight="false" outlineLevel="0" collapsed="false">
      <c r="A25" s="10" t="s">
        <v>20</v>
      </c>
    </row>
    <row r="26" s="5" customFormat="true" ht="12.75" hidden="false" customHeight="false" outlineLevel="0" collapsed="false">
      <c r="A26" s="11" t="s">
        <v>21</v>
      </c>
    </row>
    <row r="27" s="5" customFormat="true" ht="12.75" hidden="false" customHeight="false" outlineLevel="0" collapsed="false">
      <c r="A27" s="4" t="s">
        <v>22</v>
      </c>
    </row>
    <row r="28" customFormat="false" ht="15" hidden="false" customHeight="false" outlineLevel="0" collapsed="false">
      <c r="A28" s="12"/>
    </row>
    <row r="29" s="3" customFormat="true" ht="16.5" hidden="false" customHeight="false" outlineLevel="0" collapsed="false">
      <c r="A29" s="9" t="s">
        <v>23</v>
      </c>
    </row>
    <row r="30" s="5" customFormat="true" ht="12.75" hidden="false" customHeight="false" outlineLevel="0" collapsed="false">
      <c r="A30" s="7" t="s">
        <v>24</v>
      </c>
    </row>
    <row r="31" s="5" customFormat="true" ht="12.75" hidden="false" customHeight="false" outlineLevel="0" collapsed="false">
      <c r="A31" s="7" t="s">
        <v>25</v>
      </c>
    </row>
    <row r="32" s="5" customFormat="true" ht="12.75" hidden="false" customHeight="false" outlineLevel="0" collapsed="false">
      <c r="A32" s="4" t="s">
        <v>26</v>
      </c>
    </row>
    <row r="33" s="5" customFormat="true" ht="12.75" hidden="false" customHeight="false" outlineLevel="0" collapsed="false">
      <c r="A33" s="4" t="s">
        <v>27</v>
      </c>
    </row>
    <row r="34" s="5" customFormat="true" ht="12.75" hidden="false" customHeight="false" outlineLevel="0" collapsed="false">
      <c r="A34" s="4" t="s">
        <v>28</v>
      </c>
    </row>
    <row r="35" customFormat="false" ht="15" hidden="false" customHeight="false" outlineLevel="0" collapsed="false">
      <c r="A35" s="6"/>
    </row>
    <row r="36" s="3" customFormat="true" ht="16.5" hidden="false" customHeight="false" outlineLevel="0" collapsed="false">
      <c r="A36" s="2" t="s">
        <v>29</v>
      </c>
    </row>
    <row r="37" s="5" customFormat="true" ht="12.75" hidden="false" customHeight="false" outlineLevel="0" collapsed="false">
      <c r="A37" s="4" t="s">
        <v>30</v>
      </c>
    </row>
    <row r="38" s="5" customFormat="true" ht="12.75" hidden="false" customHeight="false" outlineLevel="0" collapsed="false">
      <c r="A38" s="4" t="s">
        <v>31</v>
      </c>
    </row>
    <row r="39" s="5" customFormat="true" ht="12.75" hidden="false" customHeight="false" outlineLevel="0" collapsed="false">
      <c r="A39" s="4" t="s">
        <v>32</v>
      </c>
    </row>
    <row r="40" s="5" customFormat="true" ht="12.75" hidden="false" customHeight="false" outlineLevel="0" collapsed="false">
      <c r="A40" s="4" t="s">
        <v>33</v>
      </c>
    </row>
    <row r="41" s="5" customFormat="true" ht="12.75" hidden="false" customHeight="false" outlineLevel="0" collapsed="false">
      <c r="A41" s="4" t="s">
        <v>34</v>
      </c>
    </row>
  </sheetData>
  <hyperlinks>
    <hyperlink ref="A3" location="'Generelle data'!A1" display="Generelle data"/>
    <hyperlink ref="A4" location="Tabell1" display="Tabell 1: Overordna data for Noreg"/>
    <hyperlink ref="A5" location="Tabell2" display="Tabell 2: Teknologisk infrastruktur i Noreg "/>
    <hyperlink ref="A7" location="'Betalingsmiddel i Noreg'!A1" display="Betalingsmiddel i Noreg"/>
    <hyperlink ref="A8" location="Tabell3" display="Tabell 3: Betalingsmiddel disponert av publikum (ved årets slutt, millionar kroner) "/>
    <hyperlink ref="A9" location="Tabell4" display="Tabell 4: Betalingsmiddel disponerte av bankane (millionar kroner)"/>
    <hyperlink ref="A10" location="Tabell5" display="Tabell 5: Setlar og myntar. Årsgjennomsnitt (millionar kroner)"/>
    <hyperlink ref="A12" location="Betalingsinfrastruktur!A1" display="Betalingsinfrastruktur"/>
    <hyperlink ref="A13" location="Tabell6" display="Tabell 6: Institusjonell infrastruktur"/>
    <hyperlink ref="A14" location="Tabell7" display="Tabell 7: Talet på avtalar"/>
    <hyperlink ref="A15" location="Tabell8" display="Tabell 8: Talet på utferda kort (i tusen), talet på funksjonar i utferda kort (i tusen) og talet på terminalar"/>
    <hyperlink ref="A17" location="'Kunderetta betalingstenester'!A1" display="Kunderetta betalingstenester"/>
    <hyperlink ref="A18" location="Tabell9" display="Tabell 9: Bruk av betalingstenester (millionar transaksjonar)"/>
    <hyperlink ref="A19" location="Tabell10" display="Tabell 10: Debet- og kreditoverføringar (giro) (millionar transaksjonar)"/>
    <hyperlink ref="A20" location="Tabell11a" display="Tabell 11a: Betalingskort: Bruk av kort (millionar transaksjonar)"/>
    <hyperlink ref="A21" location="Tabell11b" display="Tabell 11b: Betalingskort: Bruk av betalingsterminalar (millionar transaksjonar)"/>
    <hyperlink ref="A22" location="Tabell12" display="Tabell 12: Overføringar over landegrensene registrert i valutaregisteret (tusen transaksjonar) "/>
    <hyperlink ref="A23" location="Tabell13" display="Tabell 13: Bruk av betalingstenester (milliardar kroner)"/>
    <hyperlink ref="A24" location="Tabell14" display="Tabell 14: Debet- og kreditoverføringar (giro) (milliardar kroner)"/>
    <hyperlink ref="A25" location="Tabell15a" display="Tabell 15a: Betalingskort: Bruk av kort (milliardar kroner)"/>
    <hyperlink ref="A26" location="Tabell15b" display="Tabell 15b: Betalingskort: Bruk av betalingsterminalar (milliardar kroner) "/>
    <hyperlink ref="A27" location="Tabell16" display="Tabell 16: Overføringar over landegrensene registrert i valutaregisteret (millionar kroner)"/>
    <hyperlink ref="A29" location="Interbank!A1" display="Interbank"/>
    <hyperlink ref="A30" location="Tabell17" display="Tabell 17: Gjennomsnittleg dagleg omsetning i avreknings- og oppgjerssystemer (transaksjonar)"/>
    <hyperlink ref="A31" location="Tabell18" display="Tabell 18: Gjennomsnittleg dagleg omsetning i avreknings- og oppgjerssystem (milliardar kroner)"/>
    <hyperlink ref="A32" location="Tabell19" display="Tabell 19: Tal på deltakarar i avreknings- og oppgjerssystem (ved årets slutt)"/>
    <hyperlink ref="A33" location="Tabell20" display="Tabell 20: Deltaking i SWIFT"/>
    <hyperlink ref="A34" location="Tabell21" display="Tabell 21: SWIFT-meldingar til og frå utanlandske brukarar (tusen transaksjonar)"/>
    <hyperlink ref="A36" location="Prisar!A1" display="Prisar"/>
    <hyperlink ref="A37" location="Tabell22" display="Tabell 22: Prisliste for deltaking i Noregs Banks oppgjerssystem (NBO), gjeldande frå 1. januar 2007 (kroner)"/>
    <hyperlink ref="A38" location="Tabell23" display="Tabell 23: Prisliste for bankanes inn- og utlevering av kontantar i Noregs Banks depot"/>
    <hyperlink ref="A39" location="Tabell24" display="Tabell 24: Prisar på innanlandske betalingstransaksjonar, betalingsmottak og kontantuttak "/>
    <hyperlink ref="A40" location="Tabell25" display="Tabell 25: Prisar på overføringar frå Noreg til land i EU/EØS området. Vekta gjennomsnitt (kroner) i eit utval bankar"/>
    <hyperlink ref="A41" location="Tabell26" display="Tabell 26: Prisar på mottak av beløp frå utlandet. Vekta gjennomsnitt (kroner) i eit utval bank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11" min="2" style="0" width="9.7"/>
  </cols>
  <sheetData>
    <row r="3" customFormat="false" ht="12.75" hidden="false" customHeight="false" outlineLevel="0" collapsed="false">
      <c r="A3" s="13" t="s">
        <v>2</v>
      </c>
    </row>
    <row r="4" customFormat="false" ht="12.75" hidden="false" customHeight="false" outlineLevel="0" collapsed="false">
      <c r="A4" s="14"/>
      <c r="B4" s="15" t="n">
        <v>1997</v>
      </c>
      <c r="C4" s="15" t="n">
        <v>1998</v>
      </c>
      <c r="D4" s="15" t="n">
        <v>1999</v>
      </c>
      <c r="E4" s="15" t="n">
        <v>2000</v>
      </c>
      <c r="F4" s="15" t="n">
        <v>2001</v>
      </c>
      <c r="G4" s="15" t="n">
        <v>2002</v>
      </c>
      <c r="H4" s="15" t="n">
        <v>2003</v>
      </c>
      <c r="I4" s="15" t="n">
        <v>2004</v>
      </c>
      <c r="J4" s="15" t="n">
        <v>2005</v>
      </c>
      <c r="K4" s="15" t="n">
        <v>2006</v>
      </c>
    </row>
    <row r="5" customFormat="false" ht="12.75" hidden="false" customHeight="false" outlineLevel="0" collapsed="false">
      <c r="A5" s="16" t="s">
        <v>35</v>
      </c>
      <c r="B5" s="17" t="n">
        <v>4.392714</v>
      </c>
      <c r="C5" s="17" t="n">
        <v>4.417599</v>
      </c>
      <c r="D5" s="17" t="n">
        <v>4.445329</v>
      </c>
      <c r="E5" s="18" t="n">
        <v>4.48</v>
      </c>
      <c r="F5" s="18" t="n">
        <v>4.5</v>
      </c>
      <c r="G5" s="18" t="n">
        <v>4.52</v>
      </c>
      <c r="H5" s="18" t="n">
        <v>4.55</v>
      </c>
      <c r="I5" s="18" t="n">
        <v>4.58</v>
      </c>
      <c r="J5" s="18" t="n">
        <v>4.61</v>
      </c>
      <c r="K5" s="18" t="n">
        <v>4.64</v>
      </c>
    </row>
    <row r="6" customFormat="false" ht="12.75" hidden="false" customHeight="false" outlineLevel="0" collapsed="false">
      <c r="A6" s="16" t="s">
        <v>36</v>
      </c>
      <c r="B6" s="19" t="n">
        <v>1119.175</v>
      </c>
      <c r="C6" s="19" t="n">
        <v>1140.361</v>
      </c>
      <c r="D6" s="19" t="n">
        <v>1240.426</v>
      </c>
      <c r="E6" s="19" t="n">
        <v>1481.242</v>
      </c>
      <c r="F6" s="19" t="n">
        <v>1536.888</v>
      </c>
      <c r="G6" s="19" t="n">
        <v>1532.308</v>
      </c>
      <c r="H6" s="19" t="n">
        <v>1593.825</v>
      </c>
      <c r="I6" s="19" t="n">
        <v>1743.042</v>
      </c>
      <c r="J6" s="19" t="n">
        <v>1942.887</v>
      </c>
      <c r="K6" s="19" t="n">
        <v>2147.985</v>
      </c>
    </row>
    <row r="7" customFormat="false" ht="12.75" hidden="false" customHeight="false" outlineLevel="0" collapsed="false">
      <c r="A7" s="16" t="s">
        <v>37</v>
      </c>
      <c r="B7" s="19" t="n">
        <v>919.034</v>
      </c>
      <c r="C7" s="19" t="n">
        <v>992.597</v>
      </c>
      <c r="D7" s="19" t="n">
        <v>1045.34</v>
      </c>
      <c r="E7" s="19" t="n">
        <v>1113.894</v>
      </c>
      <c r="F7" s="19" t="n">
        <v>1179.586</v>
      </c>
      <c r="G7" s="19" t="n">
        <v>1224.644</v>
      </c>
      <c r="H7" s="19" t="n">
        <v>1274.83</v>
      </c>
      <c r="I7" s="19" t="n">
        <v>1355.314</v>
      </c>
      <c r="J7" s="19" t="n">
        <v>1445.955</v>
      </c>
      <c r="K7" s="19" t="n">
        <v>1563.08</v>
      </c>
    </row>
    <row r="8" customFormat="false" ht="12.75" hidden="false" customHeight="false" outlineLevel="0" collapsed="false">
      <c r="A8" s="16" t="s">
        <v>38</v>
      </c>
      <c r="B8" s="19" t="n">
        <v>254.779846809968</v>
      </c>
      <c r="C8" s="19" t="n">
        <v>258.140451408107</v>
      </c>
      <c r="D8" s="19" t="n">
        <v>279.040314001506</v>
      </c>
      <c r="E8" s="19" t="n">
        <v>330.634375</v>
      </c>
      <c r="F8" s="19" t="n">
        <v>341.530666666667</v>
      </c>
      <c r="G8" s="19" t="n">
        <v>339.006194690266</v>
      </c>
      <c r="H8" s="19" t="n">
        <v>350.291208791209</v>
      </c>
      <c r="I8" s="19" t="n">
        <v>380.576855895197</v>
      </c>
      <c r="J8" s="19" t="n">
        <v>421.450542299349</v>
      </c>
      <c r="K8" s="19" t="n">
        <v>462.927801724138</v>
      </c>
    </row>
    <row r="9" customFormat="false" ht="12.75" hidden="false" customHeight="false" outlineLevel="0" collapsed="false">
      <c r="A9" s="16" t="s">
        <v>39</v>
      </c>
      <c r="B9" s="20" t="n">
        <v>7.3157</v>
      </c>
      <c r="C9" s="20" t="n">
        <v>7.6</v>
      </c>
      <c r="D9" s="20" t="n">
        <v>8.0395</v>
      </c>
      <c r="E9" s="20" t="n">
        <v>8.8485</v>
      </c>
      <c r="F9" s="20" t="n">
        <v>9.0116</v>
      </c>
      <c r="G9" s="20" t="n">
        <v>6.9657</v>
      </c>
      <c r="H9" s="20" t="n">
        <v>6.675</v>
      </c>
      <c r="I9" s="20" t="n">
        <v>6.0386</v>
      </c>
      <c r="J9" s="20" t="n">
        <v>6.7687</v>
      </c>
      <c r="K9" s="20" t="n">
        <v>6.2551</v>
      </c>
    </row>
    <row r="10" customFormat="false" ht="12.75" hidden="false" customHeight="false" outlineLevel="0" collapsed="false">
      <c r="A10" s="21" t="s">
        <v>40</v>
      </c>
      <c r="B10" s="22" t="n">
        <v>8.0593</v>
      </c>
      <c r="C10" s="22" t="n">
        <v>8.8998</v>
      </c>
      <c r="D10" s="22" t="n">
        <v>8.0765</v>
      </c>
      <c r="E10" s="22" t="n">
        <v>8.2335</v>
      </c>
      <c r="F10" s="22" t="n">
        <v>7.9735</v>
      </c>
      <c r="G10" s="22" t="n">
        <v>7.291</v>
      </c>
      <c r="H10" s="22" t="n">
        <v>8.4225</v>
      </c>
      <c r="I10" s="22" t="n">
        <v>8.2385</v>
      </c>
      <c r="J10" s="22" t="n">
        <v>7.985</v>
      </c>
      <c r="K10" s="22" t="n">
        <v>8.238</v>
      </c>
    </row>
    <row r="11" customFormat="false" ht="12.75" hidden="false" customHeight="false" outlineLevel="0" collapsed="false">
      <c r="A11" s="23"/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13" t="s">
        <v>3</v>
      </c>
    </row>
    <row r="14" customFormat="false" ht="12.75" hidden="false" customHeight="false" outlineLevel="0" collapsed="false">
      <c r="A14" s="24"/>
      <c r="B14" s="15" t="n">
        <v>1997</v>
      </c>
      <c r="C14" s="15" t="n">
        <v>1998</v>
      </c>
      <c r="D14" s="15" t="n">
        <v>1999</v>
      </c>
      <c r="E14" s="15" t="n">
        <v>2000</v>
      </c>
      <c r="F14" s="15" t="s">
        <v>41</v>
      </c>
      <c r="G14" s="15" t="s">
        <v>42</v>
      </c>
      <c r="H14" s="15" t="s">
        <v>43</v>
      </c>
      <c r="I14" s="15" t="s">
        <v>44</v>
      </c>
      <c r="J14" s="15" t="s">
        <v>45</v>
      </c>
      <c r="K14" s="15" t="s">
        <v>46</v>
      </c>
    </row>
    <row r="15" customFormat="false" ht="12.75" hidden="false" customHeight="false" outlineLevel="0" collapsed="false">
      <c r="A15" s="25" t="s">
        <v>47</v>
      </c>
      <c r="B15" s="26" t="n">
        <v>2474964</v>
      </c>
      <c r="C15" s="26" t="n">
        <v>2475490</v>
      </c>
      <c r="D15" s="26" t="n">
        <v>2445734</v>
      </c>
      <c r="E15" s="26" t="n">
        <v>2400785</v>
      </c>
      <c r="F15" s="26" t="n">
        <v>2362625</v>
      </c>
      <c r="G15" s="26" t="n">
        <v>2316556</v>
      </c>
      <c r="H15" s="26" t="n">
        <v>2268183</v>
      </c>
      <c r="I15" s="26" t="n">
        <v>2205902.48</v>
      </c>
      <c r="J15" s="26" t="n">
        <v>2147998</v>
      </c>
      <c r="K15" s="26" t="n">
        <v>2084455.6</v>
      </c>
    </row>
    <row r="16" customFormat="false" ht="12.75" hidden="false" customHeight="false" outlineLevel="0" collapsed="false">
      <c r="A16" s="27" t="s">
        <v>48</v>
      </c>
      <c r="B16" s="28" t="n">
        <v>2325010</v>
      </c>
      <c r="C16" s="28" t="n">
        <v>2165530</v>
      </c>
      <c r="D16" s="28" t="n">
        <v>1913657</v>
      </c>
      <c r="E16" s="28" t="n">
        <v>1682603</v>
      </c>
      <c r="F16" s="28" t="n">
        <v>1603525</v>
      </c>
      <c r="G16" s="28" t="n">
        <v>1496119</v>
      </c>
      <c r="H16" s="28" t="n">
        <v>1445236</v>
      </c>
      <c r="I16" s="28" t="n">
        <v>1394087.7128</v>
      </c>
      <c r="J16" s="28" t="n">
        <v>1345718.51</v>
      </c>
      <c r="K16" s="28" t="n">
        <v>1224625.545</v>
      </c>
    </row>
    <row r="17" customFormat="false" ht="12.75" hidden="false" customHeight="false" outlineLevel="0" collapsed="false">
      <c r="A17" s="27" t="s">
        <v>49</v>
      </c>
      <c r="B17" s="28" t="n">
        <v>149954</v>
      </c>
      <c r="C17" s="28" t="n">
        <v>309960</v>
      </c>
      <c r="D17" s="28" t="n">
        <v>532077</v>
      </c>
      <c r="E17" s="28" t="n">
        <v>703843</v>
      </c>
      <c r="F17" s="28" t="n">
        <v>741600</v>
      </c>
      <c r="G17" s="28" t="n">
        <v>800451</v>
      </c>
      <c r="H17" s="28" t="n">
        <v>798751</v>
      </c>
      <c r="I17" s="28" t="n">
        <v>768784.7672</v>
      </c>
      <c r="J17" s="28" t="n">
        <v>682742.49</v>
      </c>
      <c r="K17" s="28" t="n">
        <v>564428.055</v>
      </c>
    </row>
    <row r="18" customFormat="false" ht="12.75" hidden="false" customHeight="false" outlineLevel="0" collapsed="false">
      <c r="A18" s="27" t="s">
        <v>50</v>
      </c>
      <c r="B18" s="28"/>
      <c r="C18" s="28"/>
      <c r="D18" s="28" t="s">
        <v>51</v>
      </c>
      <c r="E18" s="28" t="n">
        <v>14325</v>
      </c>
      <c r="F18" s="28" t="n">
        <v>17500</v>
      </c>
      <c r="G18" s="28" t="n">
        <v>19986</v>
      </c>
      <c r="H18" s="28" t="n">
        <v>23301</v>
      </c>
      <c r="I18" s="28" t="n">
        <v>23155</v>
      </c>
      <c r="J18" s="28" t="n">
        <v>22037</v>
      </c>
      <c r="K18" s="28" t="n">
        <v>16332</v>
      </c>
    </row>
    <row r="19" customFormat="false" ht="12.75" hidden="false" customHeight="false" outlineLevel="0" collapsed="false">
      <c r="A19" s="27" t="s">
        <v>52</v>
      </c>
      <c r="B19" s="28"/>
      <c r="C19" s="28"/>
      <c r="D19" s="28"/>
      <c r="E19" s="28" t="n">
        <v>14</v>
      </c>
      <c r="F19" s="28" t="s">
        <v>51</v>
      </c>
      <c r="G19" s="28" t="s">
        <v>51</v>
      </c>
      <c r="H19" s="28" t="n">
        <v>895</v>
      </c>
      <c r="I19" s="28" t="n">
        <v>19875</v>
      </c>
      <c r="J19" s="28" t="n">
        <v>97500</v>
      </c>
      <c r="K19" s="28" t="n">
        <v>279070</v>
      </c>
    </row>
    <row r="20" customFormat="false" ht="12.75" hidden="false" customHeight="false" outlineLevel="0" collapsed="false">
      <c r="A20" s="29" t="s">
        <v>53</v>
      </c>
      <c r="B20" s="30" t="n">
        <v>1676763</v>
      </c>
      <c r="C20" s="30" t="n">
        <v>2106414</v>
      </c>
      <c r="D20" s="30" t="n">
        <v>2744793</v>
      </c>
      <c r="E20" s="30" t="n">
        <v>3339936</v>
      </c>
      <c r="F20" s="30" t="n">
        <v>3411962.35</v>
      </c>
      <c r="G20" s="30" t="n">
        <v>3699471.22</v>
      </c>
      <c r="H20" s="30" t="n">
        <v>3869792</v>
      </c>
      <c r="I20" s="30" t="n">
        <v>4295042</v>
      </c>
      <c r="J20" s="30" t="n">
        <v>4615337</v>
      </c>
      <c r="K20" s="30" t="n">
        <v>4886755</v>
      </c>
    </row>
    <row r="21" customFormat="false" ht="12.75" hidden="false" customHeight="false" outlineLevel="0" collapsed="false">
      <c r="A21" s="31" t="s">
        <v>54</v>
      </c>
      <c r="B21" s="32"/>
      <c r="C21" s="32"/>
      <c r="D21" s="32"/>
      <c r="E21" s="32"/>
      <c r="F21" s="32" t="n">
        <v>44852</v>
      </c>
      <c r="G21" s="32" t="n">
        <v>136153</v>
      </c>
      <c r="H21" s="32" t="n">
        <v>280111</v>
      </c>
      <c r="I21" s="32" t="n">
        <v>517148</v>
      </c>
      <c r="J21" s="32" t="n">
        <v>835695</v>
      </c>
      <c r="K21" s="32" t="n">
        <v>1126921</v>
      </c>
    </row>
    <row r="22" customFormat="false" ht="12.75" hidden="false" customHeight="false" outlineLevel="0" collapsed="false">
      <c r="A22" s="33" t="s">
        <v>55</v>
      </c>
      <c r="B2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11" min="2" style="0" width="9.7"/>
  </cols>
  <sheetData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14"/>
      <c r="B4" s="34" t="n">
        <v>1997</v>
      </c>
      <c r="C4" s="34" t="n">
        <v>1998</v>
      </c>
      <c r="D4" s="34" t="n">
        <v>1999</v>
      </c>
      <c r="E4" s="34" t="n">
        <v>2000</v>
      </c>
      <c r="F4" s="34" t="n">
        <v>2001</v>
      </c>
      <c r="G4" s="34" t="n">
        <v>2002</v>
      </c>
      <c r="H4" s="34" t="n">
        <v>2003</v>
      </c>
      <c r="I4" s="34" t="n">
        <v>2004</v>
      </c>
      <c r="J4" s="34" t="n">
        <v>2005</v>
      </c>
      <c r="K4" s="34" t="n">
        <v>2006</v>
      </c>
    </row>
    <row r="5" customFormat="false" ht="12.75" hidden="false" customHeight="false" outlineLevel="0" collapsed="false">
      <c r="A5" s="25" t="s">
        <v>56</v>
      </c>
      <c r="B5" s="35" t="n">
        <v>590207</v>
      </c>
      <c r="C5" s="35" t="n">
        <v>616938</v>
      </c>
      <c r="D5" s="35" t="n">
        <v>683855</v>
      </c>
      <c r="E5" s="35" t="n">
        <v>753270</v>
      </c>
      <c r="F5" s="35" t="n">
        <v>818859</v>
      </c>
      <c r="G5" s="35" t="n">
        <v>882913</v>
      </c>
      <c r="H5" s="35" t="n">
        <v>904216</v>
      </c>
      <c r="I5" s="35" t="n">
        <v>972012</v>
      </c>
      <c r="J5" s="35" t="n">
        <v>1084205</v>
      </c>
      <c r="K5" s="35" t="n">
        <v>1227188</v>
      </c>
    </row>
    <row r="6" customFormat="false" ht="12.75" hidden="false" customHeight="false" outlineLevel="0" collapsed="false">
      <c r="A6" s="25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2.75" hidden="false" customHeight="false" outlineLevel="0" collapsed="false">
      <c r="A7" s="37" t="s">
        <v>57</v>
      </c>
      <c r="B7" s="35" t="n">
        <v>268754</v>
      </c>
      <c r="C7" s="35" t="n">
        <v>278716</v>
      </c>
      <c r="D7" s="35" t="n">
        <v>342362</v>
      </c>
      <c r="E7" s="35" t="n">
        <v>370378</v>
      </c>
      <c r="F7" s="35" t="n">
        <v>384631</v>
      </c>
      <c r="G7" s="35" t="n">
        <v>399711</v>
      </c>
      <c r="H7" s="35" t="n">
        <v>427689</v>
      </c>
      <c r="I7" s="35" t="n">
        <v>472058</v>
      </c>
      <c r="J7" s="35" t="n">
        <v>550946</v>
      </c>
      <c r="K7" s="35" t="n">
        <v>679957</v>
      </c>
    </row>
    <row r="8" customFormat="false" ht="12.75" hidden="false" customHeight="false" outlineLevel="0" collapsed="false">
      <c r="A8" s="38" t="s">
        <v>58</v>
      </c>
      <c r="B8" s="39" t="n">
        <v>42215</v>
      </c>
      <c r="C8" s="39" t="n">
        <v>42142</v>
      </c>
      <c r="D8" s="39" t="n">
        <v>43366</v>
      </c>
      <c r="E8" s="39" t="n">
        <v>42523</v>
      </c>
      <c r="F8" s="39" t="n">
        <v>42038</v>
      </c>
      <c r="G8" s="39" t="n">
        <v>40282</v>
      </c>
      <c r="H8" s="39" t="n">
        <v>41685</v>
      </c>
      <c r="I8" s="39" t="n">
        <v>43340</v>
      </c>
      <c r="J8" s="39" t="n">
        <v>46530</v>
      </c>
      <c r="K8" s="39" t="n">
        <v>48247</v>
      </c>
    </row>
    <row r="9" customFormat="false" ht="12.75" hidden="false" customHeight="false" outlineLevel="0" collapsed="false">
      <c r="A9" s="38" t="s">
        <v>59</v>
      </c>
      <c r="B9" s="39" t="n">
        <v>226539</v>
      </c>
      <c r="C9" s="39" t="n">
        <v>236574</v>
      </c>
      <c r="D9" s="39" t="n">
        <v>298996</v>
      </c>
      <c r="E9" s="39" t="n">
        <v>327855</v>
      </c>
      <c r="F9" s="39" t="n">
        <v>342593</v>
      </c>
      <c r="G9" s="39" t="n">
        <v>359429</v>
      </c>
      <c r="H9" s="39" t="n">
        <v>386004</v>
      </c>
      <c r="I9" s="39" t="n">
        <v>428718</v>
      </c>
      <c r="J9" s="39" t="n">
        <v>504416</v>
      </c>
      <c r="K9" s="39" t="n">
        <v>631710</v>
      </c>
    </row>
    <row r="10" customFormat="false" ht="12.75" hidden="false" customHeight="false" outlineLevel="0" collapsed="false">
      <c r="A10" s="40"/>
    </row>
    <row r="11" customFormat="false" ht="12.75" hidden="false" customHeight="false" outlineLevel="0" collapsed="false">
      <c r="A11" s="37" t="s">
        <v>60</v>
      </c>
      <c r="B11" s="35" t="n">
        <v>278741</v>
      </c>
      <c r="C11" s="35" t="n">
        <v>292820</v>
      </c>
      <c r="D11" s="35" t="n">
        <v>295820</v>
      </c>
      <c r="E11" s="35" t="n">
        <v>326350</v>
      </c>
      <c r="F11" s="35" t="n">
        <v>370171</v>
      </c>
      <c r="G11" s="35" t="n">
        <v>409704</v>
      </c>
      <c r="H11" s="35" t="n">
        <v>407457</v>
      </c>
      <c r="I11" s="35" t="n">
        <v>423185</v>
      </c>
      <c r="J11" s="35" t="n">
        <v>435529</v>
      </c>
      <c r="K11" s="35" t="n">
        <v>472758</v>
      </c>
    </row>
    <row r="12" customFormat="false" ht="12.75" hidden="false" customHeight="false" outlineLevel="0" collapsed="false">
      <c r="A12" s="41" t="s">
        <v>61</v>
      </c>
      <c r="B12" s="42" t="n">
        <v>42712</v>
      </c>
      <c r="C12" s="42" t="n">
        <v>45402</v>
      </c>
      <c r="D12" s="42" t="n">
        <v>45673</v>
      </c>
      <c r="E12" s="42" t="n">
        <v>56542</v>
      </c>
      <c r="F12" s="42" t="n">
        <v>64057</v>
      </c>
      <c r="G12" s="42" t="n">
        <v>73498</v>
      </c>
      <c r="H12" s="42" t="n">
        <v>69070</v>
      </c>
      <c r="I12" s="42" t="n">
        <v>76769</v>
      </c>
      <c r="J12" s="42" t="n">
        <v>97730</v>
      </c>
      <c r="K12" s="42" t="n">
        <v>74473</v>
      </c>
    </row>
    <row r="14" customFormat="false" ht="12.75" hidden="false" customHeight="false" outlineLevel="0" collapsed="false">
      <c r="A14" s="23"/>
      <c r="C14" s="43"/>
      <c r="D14" s="43"/>
      <c r="E14" s="44"/>
      <c r="F14" s="43"/>
      <c r="G14" s="43"/>
      <c r="H14" s="43"/>
      <c r="I14" s="43"/>
      <c r="J14" s="43"/>
      <c r="K14" s="43"/>
    </row>
    <row r="15" customFormat="false" ht="12.75" hidden="false" customHeight="false" outlineLevel="0" collapsed="false">
      <c r="A15" s="13" t="s">
        <v>6</v>
      </c>
      <c r="C15" s="43"/>
      <c r="D15" s="43"/>
      <c r="E15" s="44"/>
      <c r="F15" s="43"/>
      <c r="G15" s="43"/>
      <c r="H15" s="43"/>
      <c r="I15" s="43"/>
      <c r="J15" s="43"/>
      <c r="K15" s="43"/>
    </row>
    <row r="16" customFormat="false" ht="12.75" hidden="false" customHeight="false" outlineLevel="0" collapsed="false">
      <c r="A16" s="14"/>
      <c r="B16" s="34" t="n">
        <v>1997</v>
      </c>
      <c r="C16" s="34" t="n">
        <v>1998</v>
      </c>
      <c r="D16" s="34" t="n">
        <v>1999</v>
      </c>
      <c r="E16" s="34" t="n">
        <v>2000</v>
      </c>
      <c r="F16" s="34" t="n">
        <v>2001</v>
      </c>
      <c r="G16" s="34" t="n">
        <v>2002</v>
      </c>
      <c r="H16" s="34" t="n">
        <v>2003</v>
      </c>
      <c r="I16" s="34" t="n">
        <v>2004</v>
      </c>
      <c r="J16" s="34" t="n">
        <v>2005</v>
      </c>
      <c r="K16" s="34" t="n">
        <v>2006</v>
      </c>
    </row>
    <row r="17" customFormat="false" ht="12.75" hidden="false" customHeight="false" outlineLevel="0" collapsed="false">
      <c r="A17" s="16" t="s">
        <v>62</v>
      </c>
      <c r="B17" s="39" t="n">
        <v>4240.23</v>
      </c>
      <c r="C17" s="39" t="n">
        <v>4394.94</v>
      </c>
      <c r="D17" s="39" t="n">
        <v>5115.52</v>
      </c>
      <c r="E17" s="39" t="n">
        <v>4879.18</v>
      </c>
      <c r="F17" s="39" t="n">
        <v>5289.78</v>
      </c>
      <c r="G17" s="39" t="n">
        <v>5063.14</v>
      </c>
      <c r="H17" s="39" t="n">
        <v>4980</v>
      </c>
      <c r="I17" s="39" t="n">
        <v>4649.09</v>
      </c>
      <c r="J17" s="39" t="n">
        <v>5732.69</v>
      </c>
      <c r="K17" s="39" t="n">
        <v>6987.33</v>
      </c>
    </row>
    <row r="18" customFormat="false" ht="12.75" hidden="false" customHeight="false" outlineLevel="0" collapsed="false">
      <c r="A18" s="16" t="s">
        <v>63</v>
      </c>
      <c r="B18" s="39" t="n">
        <v>3835.3175</v>
      </c>
      <c r="C18" s="39" t="n">
        <v>3940.2425</v>
      </c>
      <c r="D18" s="39" t="n">
        <v>4519.435</v>
      </c>
      <c r="E18" s="39" t="n">
        <v>4430.635</v>
      </c>
      <c r="F18" s="39" t="n">
        <v>4816.555</v>
      </c>
      <c r="G18" s="39" t="n">
        <v>4674.7025</v>
      </c>
      <c r="H18" s="39" t="n">
        <v>4409</v>
      </c>
      <c r="I18" s="39" t="n">
        <v>4457</v>
      </c>
      <c r="J18" s="39" t="n">
        <v>4959.78</v>
      </c>
      <c r="K18" s="39" t="n">
        <v>6197.855</v>
      </c>
    </row>
    <row r="19" customFormat="false" ht="15" hidden="false" customHeight="false" outlineLevel="0" collapsed="false">
      <c r="A19" s="16" t="s">
        <v>64</v>
      </c>
      <c r="B19" s="39" t="n">
        <v>8139</v>
      </c>
      <c r="C19" s="39" t="n">
        <v>4716</v>
      </c>
      <c r="D19" s="39" t="n">
        <v>18330</v>
      </c>
      <c r="E19" s="39" t="n">
        <v>11540</v>
      </c>
      <c r="F19" s="39" t="n">
        <v>17438</v>
      </c>
      <c r="G19" s="39" t="n">
        <v>33348</v>
      </c>
      <c r="H19" s="39" t="n">
        <v>22117</v>
      </c>
      <c r="I19" s="39" t="n">
        <v>35240</v>
      </c>
      <c r="J19" s="39" t="n">
        <v>30854</v>
      </c>
      <c r="K19" s="39" t="n">
        <v>19459.125</v>
      </c>
    </row>
    <row r="20" customFormat="false" ht="12.75" hidden="false" customHeight="false" outlineLevel="0" collapsed="false">
      <c r="A20" s="16" t="s">
        <v>65</v>
      </c>
      <c r="B20" s="39" t="n">
        <v>8463</v>
      </c>
      <c r="C20" s="39" t="n">
        <v>6986</v>
      </c>
      <c r="D20" s="39" t="n">
        <v>8016</v>
      </c>
      <c r="E20" s="39" t="n">
        <v>9233</v>
      </c>
      <c r="F20" s="39" t="n">
        <v>11804</v>
      </c>
      <c r="G20" s="39" t="n">
        <v>15647</v>
      </c>
      <c r="H20" s="39" t="n">
        <v>24690</v>
      </c>
      <c r="I20" s="39" t="n">
        <v>21337</v>
      </c>
      <c r="J20" s="39" t="n">
        <v>28665.5</v>
      </c>
      <c r="K20" s="39" t="n">
        <v>24536.4383561644</v>
      </c>
    </row>
    <row r="21" customFormat="false" ht="12.75" hidden="false" customHeight="false" outlineLevel="0" collapsed="false">
      <c r="A21" s="45" t="s">
        <v>66</v>
      </c>
      <c r="B21" s="39" t="n">
        <v>547</v>
      </c>
      <c r="C21" s="39" t="n">
        <v>6918</v>
      </c>
      <c r="D21" s="39" t="n">
        <v>13600</v>
      </c>
      <c r="E21" s="39" t="n">
        <v>14160</v>
      </c>
      <c r="F21" s="39" t="n">
        <v>12443</v>
      </c>
      <c r="G21" s="39" t="n">
        <v>19</v>
      </c>
      <c r="H21" s="39" t="n">
        <v>10460</v>
      </c>
      <c r="I21" s="39" t="n">
        <v>7</v>
      </c>
      <c r="J21" s="39" t="n">
        <v>17769</v>
      </c>
      <c r="K21" s="39" t="n">
        <v>56959.3125</v>
      </c>
    </row>
    <row r="22" customFormat="false" ht="12.75" hidden="false" customHeight="false" outlineLevel="0" collapsed="false">
      <c r="A22" s="45" t="s">
        <v>67</v>
      </c>
      <c r="B22" s="39" t="n">
        <v>790.041666666667</v>
      </c>
      <c r="C22" s="39" t="n">
        <v>1224.54166666667</v>
      </c>
      <c r="D22" s="39" t="n">
        <v>4385.41666666667</v>
      </c>
      <c r="E22" s="39" t="n">
        <v>5103.91666666667</v>
      </c>
      <c r="F22" s="39" t="n">
        <v>13356</v>
      </c>
      <c r="G22" s="39" t="n">
        <v>538</v>
      </c>
      <c r="H22" s="39" t="n">
        <v>2978</v>
      </c>
      <c r="I22" s="39" t="n">
        <v>18788</v>
      </c>
      <c r="J22" s="39" t="n">
        <v>14694.25</v>
      </c>
      <c r="K22" s="39" t="n">
        <v>34410.6849315069</v>
      </c>
    </row>
    <row r="23" customFormat="false" ht="12.75" hidden="false" customHeight="false" outlineLevel="0" collapsed="false">
      <c r="A23" s="45" t="s">
        <v>68</v>
      </c>
      <c r="B23" s="39" t="n">
        <v>14828.29</v>
      </c>
      <c r="C23" s="39" t="n">
        <v>13420.94</v>
      </c>
      <c r="D23" s="39" t="n">
        <v>13594</v>
      </c>
      <c r="E23" s="39" t="n">
        <v>15773.83</v>
      </c>
      <c r="F23" s="39" t="n">
        <v>16632.84</v>
      </c>
      <c r="G23" s="39" t="n">
        <v>16026.5</v>
      </c>
      <c r="H23" s="39" t="n">
        <v>19982</v>
      </c>
      <c r="I23" s="39" t="n">
        <v>18383.44</v>
      </c>
      <c r="J23" s="39" t="n">
        <v>21437.18</v>
      </c>
      <c r="K23" s="39" t="n">
        <v>32022.32</v>
      </c>
    </row>
    <row r="24" customFormat="false" ht="12.75" hidden="false" customHeight="false" outlineLevel="0" collapsed="false">
      <c r="A24" s="21" t="s">
        <v>69</v>
      </c>
      <c r="B24" s="46" t="n">
        <v>16106.705</v>
      </c>
      <c r="C24" s="46" t="n">
        <v>15830.3225</v>
      </c>
      <c r="D24" s="46" t="n">
        <v>18537.81</v>
      </c>
      <c r="E24" s="46" t="n">
        <v>18173.4475</v>
      </c>
      <c r="F24" s="46" t="n">
        <v>20419.7575</v>
      </c>
      <c r="G24" s="46" t="n">
        <v>16737.2675</v>
      </c>
      <c r="H24" s="46" t="n">
        <v>23148</v>
      </c>
      <c r="I24" s="46" t="n">
        <v>23897</v>
      </c>
      <c r="J24" s="46" t="n">
        <v>22722.9925</v>
      </c>
      <c r="K24" s="46" t="n">
        <v>28605.4775</v>
      </c>
    </row>
    <row r="25" customFormat="false" ht="15" hidden="false" customHeight="false" outlineLevel="0" collapsed="false">
      <c r="A25" s="47" t="s">
        <v>70</v>
      </c>
      <c r="B25" s="33"/>
    </row>
    <row r="26" customFormat="false" ht="15" hidden="false" customHeight="false" outlineLevel="0" collapsed="false">
      <c r="A26" s="23"/>
      <c r="B26" s="3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13" t="s">
        <v>7</v>
      </c>
    </row>
    <row r="29" customFormat="false" ht="12.75" hidden="false" customHeight="false" outlineLevel="0" collapsed="false">
      <c r="A29" s="14"/>
      <c r="B29" s="34" t="n">
        <v>1997</v>
      </c>
      <c r="C29" s="34" t="n">
        <v>1998</v>
      </c>
      <c r="D29" s="34" t="n">
        <v>1999</v>
      </c>
      <c r="E29" s="34" t="n">
        <v>2000</v>
      </c>
      <c r="F29" s="34" t="n">
        <v>2001</v>
      </c>
      <c r="G29" s="34" t="n">
        <v>2002</v>
      </c>
      <c r="H29" s="34" t="n">
        <v>2003</v>
      </c>
      <c r="I29" s="34" t="n">
        <v>2004</v>
      </c>
      <c r="J29" s="34" t="n">
        <v>2005</v>
      </c>
      <c r="K29" s="34" t="n">
        <v>2006</v>
      </c>
    </row>
    <row r="30" customFormat="false" ht="12.75" hidden="false" customHeight="false" outlineLevel="0" collapsed="false">
      <c r="A30" s="13" t="s">
        <v>71</v>
      </c>
      <c r="B30" s="26" t="n">
        <v>41220.9</v>
      </c>
      <c r="C30" s="26" t="n">
        <v>43577.7</v>
      </c>
      <c r="D30" s="26" t="n">
        <v>43837.2409951667</v>
      </c>
      <c r="E30" s="26" t="n">
        <v>43571.3</v>
      </c>
      <c r="F30" s="26" t="n">
        <v>42946.9</v>
      </c>
      <c r="G30" s="26" t="n">
        <v>41766.6122008333</v>
      </c>
      <c r="H30" s="26" t="n">
        <v>41562</v>
      </c>
      <c r="I30" s="48" t="n">
        <v>43728.050472375</v>
      </c>
      <c r="J30" s="48" t="n">
        <v>45887.3426492</v>
      </c>
      <c r="K30" s="48" t="n">
        <v>49217.9</v>
      </c>
    </row>
    <row r="31" customFormat="false" ht="12.75" hidden="false" customHeight="false" outlineLevel="0" collapsed="false">
      <c r="A31" s="37" t="s">
        <v>72</v>
      </c>
      <c r="B31" s="26" t="n">
        <v>38283.5</v>
      </c>
      <c r="C31" s="26" t="n">
        <v>40487.4</v>
      </c>
      <c r="D31" s="26" t="n">
        <v>40566.23775625</v>
      </c>
      <c r="E31" s="26" t="n">
        <v>40119.3</v>
      </c>
      <c r="F31" s="26" t="n">
        <v>39270.9</v>
      </c>
      <c r="G31" s="26" t="n">
        <v>37811.3041729167</v>
      </c>
      <c r="H31" s="26" t="n">
        <v>37429</v>
      </c>
      <c r="I31" s="48" t="n">
        <v>39429.3681916667</v>
      </c>
      <c r="J31" s="48" t="n">
        <v>41381.5635583333</v>
      </c>
      <c r="K31" s="48" t="n">
        <v>44522.8</v>
      </c>
    </row>
    <row r="32" customFormat="false" ht="12.75" hidden="false" customHeight="false" outlineLevel="0" collapsed="false">
      <c r="A32" s="38" t="s">
        <v>73</v>
      </c>
      <c r="B32" s="49" t="n">
        <v>26711.4</v>
      </c>
      <c r="C32" s="49" t="n">
        <v>27772.9</v>
      </c>
      <c r="D32" s="50" t="n">
        <v>27290.4545833333</v>
      </c>
      <c r="E32" s="49" t="n">
        <v>26336.4</v>
      </c>
      <c r="F32" s="49" t="n">
        <v>24713.2</v>
      </c>
      <c r="G32" s="49" t="n">
        <v>22598.8014166667</v>
      </c>
      <c r="H32" s="49" t="n">
        <v>22167</v>
      </c>
      <c r="I32" s="51" t="n">
        <v>23554.9755833333</v>
      </c>
      <c r="J32" s="51" t="n">
        <v>24648.7379583333</v>
      </c>
      <c r="K32" s="51" t="n">
        <v>25817.5</v>
      </c>
    </row>
    <row r="33" customFormat="false" ht="12.75" hidden="false" customHeight="false" outlineLevel="0" collapsed="false">
      <c r="A33" s="38" t="s">
        <v>74</v>
      </c>
      <c r="B33" s="49" t="n">
        <v>4068</v>
      </c>
      <c r="C33" s="49" t="n">
        <v>4875.1</v>
      </c>
      <c r="D33" s="50" t="n">
        <v>5588.06167916667</v>
      </c>
      <c r="E33" s="49" t="n">
        <v>6106.5</v>
      </c>
      <c r="F33" s="49" t="n">
        <v>6920.6</v>
      </c>
      <c r="G33" s="49" t="n">
        <v>7626.07722083333</v>
      </c>
      <c r="H33" s="49" t="n">
        <v>7732</v>
      </c>
      <c r="I33" s="51" t="n">
        <v>8277.50712916667</v>
      </c>
      <c r="J33" s="51" t="n">
        <v>9059.50842916667</v>
      </c>
      <c r="K33" s="51" t="n">
        <v>10373.5</v>
      </c>
    </row>
    <row r="34" customFormat="false" ht="12.75" hidden="false" customHeight="false" outlineLevel="0" collapsed="false">
      <c r="A34" s="38" t="s">
        <v>75</v>
      </c>
      <c r="B34" s="49" t="n">
        <v>2629.7</v>
      </c>
      <c r="C34" s="49" t="n">
        <v>3649.5</v>
      </c>
      <c r="D34" s="50" t="n">
        <v>3949.16055833333</v>
      </c>
      <c r="E34" s="49" t="n">
        <v>4274.7</v>
      </c>
      <c r="F34" s="49" t="n">
        <v>4446.4</v>
      </c>
      <c r="G34" s="49" t="n">
        <v>4572.69439166667</v>
      </c>
      <c r="H34" s="49" t="n">
        <v>4674</v>
      </c>
      <c r="I34" s="51" t="n">
        <v>4792.34985833333</v>
      </c>
      <c r="J34" s="51" t="n">
        <v>4819.01136666667</v>
      </c>
      <c r="K34" s="51" t="n">
        <v>5296.3</v>
      </c>
    </row>
    <row r="35" customFormat="false" ht="12.75" hidden="false" customHeight="false" outlineLevel="0" collapsed="false">
      <c r="A35" s="38" t="s">
        <v>76</v>
      </c>
      <c r="B35" s="49" t="n">
        <v>4245.8</v>
      </c>
      <c r="C35" s="49" t="n">
        <v>3473.3</v>
      </c>
      <c r="D35" s="50" t="n">
        <v>3026.70757916667</v>
      </c>
      <c r="E35" s="49" t="n">
        <v>2684.4</v>
      </c>
      <c r="F35" s="49" t="n">
        <v>2463.6</v>
      </c>
      <c r="G35" s="49" t="n">
        <v>2270.18895416667</v>
      </c>
      <c r="H35" s="49" t="n">
        <v>2091</v>
      </c>
      <c r="I35" s="51" t="n">
        <v>2011.99479583333</v>
      </c>
      <c r="J35" s="51" t="n">
        <v>2020.9144875</v>
      </c>
      <c r="K35" s="51" t="n">
        <v>2119.3</v>
      </c>
    </row>
    <row r="36" customFormat="false" ht="12.75" hidden="false" customHeight="false" outlineLevel="0" collapsed="false">
      <c r="A36" s="38" t="s">
        <v>77</v>
      </c>
      <c r="B36" s="39" t="n">
        <v>628.6</v>
      </c>
      <c r="C36" s="39" t="n">
        <v>716.6</v>
      </c>
      <c r="D36" s="52" t="n">
        <v>711.85335625</v>
      </c>
      <c r="E36" s="49" t="n">
        <v>717.3</v>
      </c>
      <c r="F36" s="49" t="n">
        <v>727.1</v>
      </c>
      <c r="G36" s="49" t="n">
        <v>743.542189583333</v>
      </c>
      <c r="H36" s="49" t="n">
        <v>765</v>
      </c>
      <c r="I36" s="51" t="n">
        <v>792.540825</v>
      </c>
      <c r="J36" s="51" t="n">
        <v>833.391316666667</v>
      </c>
      <c r="K36" s="51" t="n">
        <v>916.2</v>
      </c>
    </row>
    <row r="37" customFormat="false" ht="12.75" hidden="false" customHeight="false" outlineLevel="0" collapsed="false">
      <c r="A37" s="23"/>
      <c r="B37" s="49"/>
      <c r="C37" s="49"/>
      <c r="D37" s="49"/>
      <c r="E37" s="49"/>
      <c r="F37" s="49"/>
      <c r="G37" s="49"/>
      <c r="H37" s="49"/>
      <c r="I37" s="51"/>
      <c r="J37" s="51"/>
      <c r="K37" s="51"/>
    </row>
    <row r="38" customFormat="false" ht="12.75" hidden="false" customHeight="false" outlineLevel="0" collapsed="false">
      <c r="A38" s="37" t="s">
        <v>78</v>
      </c>
      <c r="B38" s="26" t="n">
        <v>2937.4</v>
      </c>
      <c r="C38" s="26" t="n">
        <v>3090.3</v>
      </c>
      <c r="D38" s="26" t="n">
        <v>3271.00323891667</v>
      </c>
      <c r="E38" s="26" t="n">
        <v>3452</v>
      </c>
      <c r="F38" s="26" t="n">
        <v>3676</v>
      </c>
      <c r="G38" s="26" t="n">
        <v>3955.30802791667</v>
      </c>
      <c r="H38" s="26" t="n">
        <v>4132</v>
      </c>
      <c r="I38" s="48" t="n">
        <v>4298.68228070833</v>
      </c>
      <c r="J38" s="48" t="n">
        <v>4505.77909086667</v>
      </c>
      <c r="K38" s="48" t="n">
        <v>4695.1</v>
      </c>
    </row>
    <row r="39" customFormat="false" ht="12.75" hidden="false" customHeight="false" outlineLevel="0" collapsed="false">
      <c r="A39" s="38" t="s">
        <v>79</v>
      </c>
      <c r="B39" s="49" t="n">
        <v>655.1</v>
      </c>
      <c r="C39" s="49" t="n">
        <v>778.7</v>
      </c>
      <c r="D39" s="49" t="n">
        <v>873.366195</v>
      </c>
      <c r="E39" s="49" t="n">
        <v>966.3</v>
      </c>
      <c r="F39" s="49" t="n">
        <v>1124</v>
      </c>
      <c r="G39" s="49" t="n">
        <v>1387.04020333333</v>
      </c>
      <c r="H39" s="49" t="n">
        <v>1561</v>
      </c>
      <c r="I39" s="51" t="n">
        <v>1666.64557</v>
      </c>
      <c r="J39" s="51" t="n">
        <v>1778.15047</v>
      </c>
      <c r="K39" s="51" t="n">
        <v>1848.8</v>
      </c>
    </row>
    <row r="40" customFormat="false" ht="12.75" hidden="false" customHeight="false" outlineLevel="0" collapsed="false">
      <c r="A40" s="38" t="s">
        <v>80</v>
      </c>
      <c r="B40" s="49" t="n">
        <v>1009.5</v>
      </c>
      <c r="C40" s="49" t="n">
        <v>1029.5</v>
      </c>
      <c r="D40" s="49" t="n">
        <v>1046.34050416667</v>
      </c>
      <c r="E40" s="49" t="n">
        <v>1086.8</v>
      </c>
      <c r="F40" s="49" t="n">
        <v>1110.9</v>
      </c>
      <c r="G40" s="49" t="n">
        <v>1084.96087666667</v>
      </c>
      <c r="H40" s="49" t="n">
        <v>1051</v>
      </c>
      <c r="I40" s="51" t="n">
        <v>1049.33274666667</v>
      </c>
      <c r="J40" s="51" t="n">
        <v>1076.23252416667</v>
      </c>
      <c r="K40" s="51" t="n">
        <v>1144.7</v>
      </c>
    </row>
    <row r="41" customFormat="false" ht="12.75" hidden="false" customHeight="false" outlineLevel="0" collapsed="false">
      <c r="A41" s="38" t="s">
        <v>81</v>
      </c>
      <c r="B41" s="49" t="n">
        <v>415.2</v>
      </c>
      <c r="C41" s="49" t="n">
        <v>440.3</v>
      </c>
      <c r="D41" s="49" t="n">
        <v>473.906330833333</v>
      </c>
      <c r="E41" s="49" t="n">
        <v>486.8</v>
      </c>
      <c r="F41" s="49" t="n">
        <v>496.8</v>
      </c>
      <c r="G41" s="49" t="n">
        <v>505.264845833333</v>
      </c>
      <c r="H41" s="49" t="n">
        <v>515</v>
      </c>
      <c r="I41" s="51" t="n">
        <v>537.78577375</v>
      </c>
      <c r="J41" s="51" t="n">
        <v>562.865627916667</v>
      </c>
      <c r="K41" s="51" t="n">
        <v>598.4</v>
      </c>
    </row>
    <row r="42" customFormat="false" ht="12.75" hidden="false" customHeight="false" outlineLevel="0" collapsed="false">
      <c r="A42" s="38" t="s">
        <v>82</v>
      </c>
      <c r="B42" s="49" t="n">
        <v>518.4</v>
      </c>
      <c r="C42" s="49" t="n">
        <v>561</v>
      </c>
      <c r="D42" s="49" t="n">
        <v>590.2402255</v>
      </c>
      <c r="E42" s="49" t="n">
        <v>617.2</v>
      </c>
      <c r="F42" s="49" t="n">
        <v>640.8</v>
      </c>
      <c r="G42" s="49" t="n">
        <v>666.123494583333</v>
      </c>
      <c r="H42" s="49" t="n">
        <v>686</v>
      </c>
      <c r="I42" s="51" t="n">
        <v>717.9458625</v>
      </c>
      <c r="J42" s="51" t="n">
        <v>752.566674583333</v>
      </c>
      <c r="K42" s="51" t="n">
        <v>799.2</v>
      </c>
    </row>
    <row r="43" customFormat="false" ht="12.75" hidden="false" customHeight="false" outlineLevel="0" collapsed="false">
      <c r="A43" s="38" t="s">
        <v>83</v>
      </c>
      <c r="B43" s="39" t="n">
        <v>142.1</v>
      </c>
      <c r="C43" s="39" t="n">
        <v>150.3</v>
      </c>
      <c r="D43" s="49" t="n">
        <v>157.18039525</v>
      </c>
      <c r="E43" s="49" t="n">
        <v>165.2</v>
      </c>
      <c r="F43" s="49" t="n">
        <v>174</v>
      </c>
      <c r="G43" s="49" t="n">
        <v>182.4186075</v>
      </c>
      <c r="H43" s="49" t="n">
        <v>191</v>
      </c>
      <c r="I43" s="51" t="n">
        <v>198.538292708333</v>
      </c>
      <c r="J43" s="51" t="n">
        <v>207.602838416667</v>
      </c>
      <c r="K43" s="51" t="n">
        <v>218.4</v>
      </c>
    </row>
    <row r="44" customFormat="false" ht="12.75" hidden="false" customHeight="false" outlineLevel="0" collapsed="false">
      <c r="A44" s="38" t="s">
        <v>84</v>
      </c>
      <c r="B44" s="39" t="n">
        <v>40.3</v>
      </c>
      <c r="C44" s="39" t="s">
        <v>51</v>
      </c>
      <c r="D44" s="49" t="s">
        <v>51</v>
      </c>
      <c r="E44" s="49" t="s">
        <v>51</v>
      </c>
      <c r="F44" s="49" t="s">
        <v>51</v>
      </c>
      <c r="G44" s="49" t="s">
        <v>51</v>
      </c>
      <c r="H44" s="49" t="s">
        <v>51</v>
      </c>
      <c r="I44" s="51" t="s">
        <v>51</v>
      </c>
      <c r="J44" s="51" t="s">
        <v>51</v>
      </c>
      <c r="K44" s="51" t="s">
        <v>51</v>
      </c>
    </row>
    <row r="45" customFormat="false" ht="12.75" hidden="false" customHeight="false" outlineLevel="0" collapsed="false">
      <c r="A45" s="38" t="s">
        <v>85</v>
      </c>
      <c r="B45" s="39" t="n">
        <v>131.2</v>
      </c>
      <c r="C45" s="39" t="n">
        <v>130.5</v>
      </c>
      <c r="D45" s="49" t="n">
        <v>129.969588166667</v>
      </c>
      <c r="E45" s="49" t="n">
        <v>129.7</v>
      </c>
      <c r="F45" s="49" t="n">
        <v>129.5</v>
      </c>
      <c r="G45" s="49" t="n">
        <v>129.5</v>
      </c>
      <c r="H45" s="49" t="n">
        <v>129</v>
      </c>
      <c r="I45" s="51" t="n">
        <v>128.434035083333</v>
      </c>
      <c r="J45" s="51" t="n">
        <v>128.360955783333</v>
      </c>
      <c r="K45" s="51" t="n">
        <v>85.6</v>
      </c>
    </row>
    <row r="46" customFormat="false" ht="12.75" hidden="false" customHeight="false" outlineLevel="0" collapsed="false">
      <c r="A46" s="53" t="s">
        <v>86</v>
      </c>
      <c r="B46" s="46" t="n">
        <v>25.6</v>
      </c>
      <c r="C46" s="46" t="s">
        <v>51</v>
      </c>
      <c r="D46" s="46" t="s">
        <v>51</v>
      </c>
      <c r="E46" s="46" t="s">
        <v>51</v>
      </c>
      <c r="F46" s="46" t="s">
        <v>51</v>
      </c>
      <c r="G46" s="46" t="s">
        <v>51</v>
      </c>
      <c r="H46" s="46" t="s">
        <v>51</v>
      </c>
      <c r="I46" s="54" t="s">
        <v>51</v>
      </c>
      <c r="J46" s="54" t="s">
        <v>51</v>
      </c>
      <c r="K46" s="5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K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11" min="2" style="0" width="9.7"/>
  </cols>
  <sheetData>
    <row r="3" customFormat="false" ht="12.75" hidden="false" customHeight="false" outlineLevel="0" collapsed="false">
      <c r="A3" s="13" t="s">
        <v>9</v>
      </c>
    </row>
    <row r="4" customFormat="false" ht="12.75" hidden="false" customHeight="false" outlineLevel="0" collapsed="false">
      <c r="A4" s="24"/>
      <c r="B4" s="15" t="n">
        <v>1997</v>
      </c>
      <c r="C4" s="15" t="n">
        <v>1998</v>
      </c>
      <c r="D4" s="15" t="n">
        <v>1999</v>
      </c>
      <c r="E4" s="15" t="n">
        <v>2000</v>
      </c>
      <c r="F4" s="15" t="n">
        <v>2001</v>
      </c>
      <c r="G4" s="15" t="n">
        <v>2002</v>
      </c>
      <c r="H4" s="15" t="n">
        <v>2003</v>
      </c>
      <c r="I4" s="15" t="n">
        <v>2004</v>
      </c>
      <c r="J4" s="15" t="n">
        <v>2005</v>
      </c>
      <c r="K4" s="15" t="n">
        <v>2006</v>
      </c>
    </row>
    <row r="5" customFormat="false" ht="12.75" hidden="false" customHeight="false" outlineLevel="0" collapsed="false">
      <c r="A5" s="13" t="s">
        <v>87</v>
      </c>
      <c r="B5" s="49"/>
      <c r="C5" s="49"/>
      <c r="D5" s="49"/>
      <c r="E5" s="49"/>
      <c r="F5" s="49"/>
      <c r="G5" s="26" t="n">
        <f aca="false">SUM(G6:G8)</f>
        <v>153</v>
      </c>
      <c r="H5" s="26" t="n">
        <f aca="false">SUM(H6:H8)</f>
        <v>152</v>
      </c>
      <c r="I5" s="26" t="n">
        <f aca="false">SUM(I6:I8)</f>
        <v>148</v>
      </c>
      <c r="J5" s="26" t="n">
        <f aca="false">SUM(J6:J8)</f>
        <v>149</v>
      </c>
      <c r="K5" s="26" t="n">
        <f aca="false">SUM(K6:K8)</f>
        <v>147</v>
      </c>
    </row>
    <row r="6" customFormat="false" ht="12.75" hidden="false" customHeight="false" outlineLevel="0" collapsed="false">
      <c r="A6" s="55" t="s">
        <v>88</v>
      </c>
      <c r="B6" s="49"/>
      <c r="C6" s="49"/>
      <c r="D6" s="49"/>
      <c r="E6" s="49"/>
      <c r="F6" s="49"/>
      <c r="G6" s="49" t="n">
        <v>129</v>
      </c>
      <c r="H6" s="49" t="n">
        <v>129</v>
      </c>
      <c r="I6" s="49" t="n">
        <v>127</v>
      </c>
      <c r="J6" s="49" t="n">
        <v>126</v>
      </c>
      <c r="K6" s="49" t="n">
        <v>124</v>
      </c>
    </row>
    <row r="7" customFormat="false" ht="12.75" hidden="false" customHeight="false" outlineLevel="0" collapsed="false">
      <c r="A7" s="55" t="s">
        <v>89</v>
      </c>
      <c r="B7" s="49"/>
      <c r="C7" s="49"/>
      <c r="D7" s="49"/>
      <c r="E7" s="49"/>
      <c r="F7" s="49"/>
      <c r="G7" s="49" t="n">
        <v>16</v>
      </c>
      <c r="H7" s="49" t="n">
        <v>15</v>
      </c>
      <c r="I7" s="49" t="n">
        <v>13</v>
      </c>
      <c r="J7" s="49" t="n">
        <v>14</v>
      </c>
      <c r="K7" s="49" t="n">
        <v>15</v>
      </c>
    </row>
    <row r="8" customFormat="false" ht="12.75" hidden="false" customHeight="false" outlineLevel="0" collapsed="false">
      <c r="A8" s="55" t="s">
        <v>90</v>
      </c>
      <c r="B8" s="49"/>
      <c r="C8" s="49"/>
      <c r="D8" s="49"/>
      <c r="E8" s="49"/>
      <c r="F8" s="49"/>
      <c r="G8" s="49" t="n">
        <v>8</v>
      </c>
      <c r="H8" s="49" t="n">
        <v>8</v>
      </c>
      <c r="I8" s="49" t="n">
        <v>8</v>
      </c>
      <c r="J8" s="49" t="n">
        <v>9</v>
      </c>
      <c r="K8" s="49" t="n">
        <v>8</v>
      </c>
    </row>
    <row r="9" customFormat="false" ht="12.75" hidden="false" customHeight="false" outlineLevel="0" collapsed="false">
      <c r="A9" s="16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45" t="s">
        <v>91</v>
      </c>
      <c r="B10" s="39" t="n">
        <v>1477</v>
      </c>
      <c r="C10" s="39" t="n">
        <v>1468</v>
      </c>
      <c r="D10" s="39" t="n">
        <v>1457</v>
      </c>
      <c r="E10" s="39" t="n">
        <v>1429</v>
      </c>
      <c r="F10" s="39" t="n">
        <v>1414</v>
      </c>
      <c r="G10" s="39" t="n">
        <v>1376</v>
      </c>
      <c r="H10" s="39" t="n">
        <v>1348</v>
      </c>
      <c r="I10" s="39" t="n">
        <v>1234</v>
      </c>
      <c r="J10" s="39" t="n">
        <v>1234</v>
      </c>
      <c r="K10" s="39" t="n">
        <v>1259</v>
      </c>
    </row>
    <row r="11" customFormat="false" ht="12.75" hidden="false" customHeight="false" outlineLevel="0" collapsed="false">
      <c r="A11" s="45" t="s">
        <v>92</v>
      </c>
      <c r="B11" s="39" t="n">
        <v>1618</v>
      </c>
      <c r="C11" s="39" t="n">
        <v>1280</v>
      </c>
      <c r="D11" s="39" t="n">
        <v>1257</v>
      </c>
      <c r="E11" s="39" t="n">
        <v>1261</v>
      </c>
      <c r="F11" s="39" t="n">
        <v>1320</v>
      </c>
      <c r="G11" s="39" t="n">
        <v>1433</v>
      </c>
      <c r="H11" s="39" t="n">
        <v>1480</v>
      </c>
      <c r="I11" s="39" t="n">
        <v>1504</v>
      </c>
      <c r="J11" s="39" t="n">
        <v>1523</v>
      </c>
      <c r="K11" s="39" t="n">
        <v>1511</v>
      </c>
    </row>
    <row r="12" customFormat="false" ht="12.75" hidden="false" customHeight="false" outlineLevel="0" collapsed="false">
      <c r="A12" s="21" t="s">
        <v>93</v>
      </c>
      <c r="B12" s="46"/>
      <c r="C12" s="46"/>
      <c r="D12" s="46"/>
      <c r="E12" s="46"/>
      <c r="F12" s="46"/>
      <c r="G12" s="46"/>
      <c r="H12" s="46" t="n">
        <v>4</v>
      </c>
      <c r="I12" s="46" t="n">
        <v>5</v>
      </c>
      <c r="J12" s="46" t="n">
        <v>5</v>
      </c>
      <c r="K12" s="46" t="n">
        <v>4</v>
      </c>
    </row>
    <row r="15" customFormat="false" ht="12.75" hidden="false" customHeight="false" outlineLevel="0" collapsed="false">
      <c r="A15" s="13" t="s">
        <v>1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A16" s="24"/>
      <c r="B16" s="34" t="n">
        <v>1997</v>
      </c>
      <c r="C16" s="34" t="n">
        <v>1998</v>
      </c>
      <c r="D16" s="34" t="n">
        <v>1999</v>
      </c>
      <c r="E16" s="34" t="n">
        <v>2000</v>
      </c>
      <c r="F16" s="34" t="n">
        <v>2001</v>
      </c>
      <c r="G16" s="34" t="n">
        <v>2002</v>
      </c>
      <c r="H16" s="34" t="n">
        <v>2003</v>
      </c>
      <c r="I16" s="34" t="n">
        <v>2004</v>
      </c>
      <c r="J16" s="56" t="n">
        <v>2005</v>
      </c>
      <c r="K16" s="34" t="n">
        <v>2006</v>
      </c>
    </row>
    <row r="17" customFormat="false" ht="12.75" hidden="false" customHeight="false" outlineLevel="0" collapsed="false">
      <c r="A17" s="25" t="s">
        <v>94</v>
      </c>
      <c r="B17" s="57"/>
      <c r="C17" s="57"/>
      <c r="D17" s="57"/>
      <c r="E17" s="26" t="n">
        <v>933335</v>
      </c>
      <c r="F17" s="26" t="n">
        <v>1340661</v>
      </c>
      <c r="G17" s="26" t="n">
        <v>1934318</v>
      </c>
      <c r="H17" s="26" t="n">
        <v>2429694</v>
      </c>
      <c r="I17" s="26" t="n">
        <v>2976690</v>
      </c>
      <c r="J17" s="26" t="n">
        <v>3282793</v>
      </c>
      <c r="K17" s="26" t="n">
        <v>4006396</v>
      </c>
    </row>
    <row r="18" customFormat="false" ht="12.75" hidden="false" customHeight="false" outlineLevel="0" collapsed="false">
      <c r="A18" s="58" t="s">
        <v>95</v>
      </c>
      <c r="B18" s="57"/>
      <c r="C18" s="57"/>
      <c r="D18" s="57"/>
      <c r="E18" s="49" t="s">
        <v>51</v>
      </c>
      <c r="F18" s="49" t="s">
        <v>51</v>
      </c>
      <c r="G18" s="49" t="s">
        <v>51</v>
      </c>
      <c r="H18" s="49" t="s">
        <v>51</v>
      </c>
      <c r="I18" s="49" t="s">
        <v>51</v>
      </c>
      <c r="J18" s="49" t="n">
        <v>3221839</v>
      </c>
      <c r="K18" s="49" t="n">
        <v>3678186</v>
      </c>
    </row>
    <row r="19" customFormat="false" ht="12.75" hidden="false" customHeight="false" outlineLevel="0" collapsed="false">
      <c r="A19" s="58" t="s">
        <v>96</v>
      </c>
      <c r="B19" s="59"/>
      <c r="C19" s="59"/>
      <c r="D19" s="59"/>
      <c r="E19" s="49" t="s">
        <v>51</v>
      </c>
      <c r="F19" s="49" t="s">
        <v>51</v>
      </c>
      <c r="G19" s="49" t="s">
        <v>51</v>
      </c>
      <c r="H19" s="49" t="s">
        <v>51</v>
      </c>
      <c r="I19" s="49" t="s">
        <v>51</v>
      </c>
      <c r="J19" s="49" t="n">
        <v>60954</v>
      </c>
      <c r="K19" s="49" t="n">
        <v>328210</v>
      </c>
    </row>
    <row r="20" customFormat="false" ht="12.75" hidden="false" customHeight="false" outlineLevel="0" collapsed="false">
      <c r="A20" s="58"/>
      <c r="B20" s="59"/>
      <c r="C20" s="59"/>
      <c r="D20" s="5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60" t="s">
        <v>97</v>
      </c>
      <c r="B21" s="59"/>
      <c r="C21" s="59"/>
      <c r="D21" s="59"/>
      <c r="E21" s="49" t="s">
        <v>51</v>
      </c>
      <c r="F21" s="49" t="s">
        <v>51</v>
      </c>
      <c r="G21" s="49" t="s">
        <v>51</v>
      </c>
      <c r="H21" s="49" t="s">
        <v>51</v>
      </c>
      <c r="I21" s="49" t="s">
        <v>51</v>
      </c>
      <c r="J21" s="49" t="s">
        <v>51</v>
      </c>
      <c r="K21" s="39" t="n">
        <v>330</v>
      </c>
    </row>
    <row r="22" customFormat="false" ht="12.75" hidden="false" customHeight="false" outlineLevel="0" collapsed="false">
      <c r="A22" s="45" t="s">
        <v>98</v>
      </c>
      <c r="B22" s="59"/>
      <c r="C22" s="59"/>
      <c r="D22" s="59"/>
      <c r="E22" s="49" t="s">
        <v>51</v>
      </c>
      <c r="F22" s="49" t="s">
        <v>51</v>
      </c>
      <c r="G22" s="49" t="s">
        <v>51</v>
      </c>
      <c r="H22" s="49" t="s">
        <v>51</v>
      </c>
      <c r="I22" s="49" t="s">
        <v>51</v>
      </c>
      <c r="J22" s="49" t="s">
        <v>51</v>
      </c>
      <c r="K22" s="49" t="n">
        <v>2149356</v>
      </c>
    </row>
    <row r="23" customFormat="false" ht="12.75" hidden="false" customHeight="false" outlineLevel="0" collapsed="false">
      <c r="A23" s="61"/>
      <c r="B23" s="57"/>
      <c r="C23" s="57"/>
      <c r="D23" s="57"/>
      <c r="E23" s="49"/>
      <c r="F23" s="49"/>
      <c r="G23" s="49"/>
      <c r="H23" s="49"/>
      <c r="I23" s="62"/>
      <c r="J23" s="49"/>
      <c r="K23" s="49"/>
    </row>
    <row r="24" customFormat="false" ht="12.75" hidden="false" customHeight="false" outlineLevel="0" collapsed="false">
      <c r="A24" s="61" t="s">
        <v>99</v>
      </c>
      <c r="B24" s="57"/>
      <c r="C24" s="57"/>
      <c r="D24" s="57"/>
      <c r="E24" s="49"/>
      <c r="F24" s="49"/>
      <c r="G24" s="49"/>
      <c r="H24" s="49"/>
      <c r="I24" s="63"/>
      <c r="J24" s="49"/>
      <c r="K24" s="49" t="n">
        <v>16484</v>
      </c>
    </row>
    <row r="25" customFormat="false" ht="12.75" hidden="false" customHeight="false" outlineLevel="0" collapsed="false">
      <c r="A25" s="64" t="s">
        <v>100</v>
      </c>
      <c r="B25" s="57"/>
      <c r="C25" s="57"/>
      <c r="D25" s="57"/>
      <c r="E25" s="65" t="n">
        <v>2687420</v>
      </c>
      <c r="F25" s="65" t="n">
        <v>2361031</v>
      </c>
      <c r="G25" s="49" t="n">
        <v>1787462</v>
      </c>
      <c r="H25" s="49" t="n">
        <v>1707428</v>
      </c>
      <c r="I25" s="49" t="n">
        <v>1540768</v>
      </c>
      <c r="J25" s="49" t="n">
        <v>1453825</v>
      </c>
      <c r="K25" s="49" t="n">
        <v>1206254</v>
      </c>
    </row>
    <row r="26" customFormat="false" ht="12.75" hidden="false" customHeight="false" outlineLevel="0" collapsed="false">
      <c r="A26" s="61" t="s">
        <v>101</v>
      </c>
      <c r="B26" s="66"/>
      <c r="C26" s="66"/>
      <c r="D26" s="66"/>
      <c r="E26" s="49" t="n">
        <v>3500000</v>
      </c>
      <c r="F26" s="49" t="n">
        <v>4044848</v>
      </c>
      <c r="G26" s="49" t="n">
        <v>4483286</v>
      </c>
      <c r="H26" s="49" t="n">
        <v>4901219</v>
      </c>
      <c r="I26" s="49" t="n">
        <v>5505933</v>
      </c>
      <c r="J26" s="49" t="n">
        <v>6305218</v>
      </c>
      <c r="K26" s="49" t="n">
        <v>7523461</v>
      </c>
    </row>
    <row r="27" customFormat="false" ht="12.75" hidden="false" customHeight="false" outlineLevel="0" collapsed="false">
      <c r="A27" s="5" t="s">
        <v>102</v>
      </c>
      <c r="B27" s="59"/>
      <c r="C27" s="59"/>
      <c r="D27" s="59"/>
      <c r="E27" s="39" t="n">
        <v>6041</v>
      </c>
      <c r="F27" s="39" t="n">
        <v>6473</v>
      </c>
      <c r="G27" s="39" t="n">
        <v>6883</v>
      </c>
      <c r="H27" s="39" t="n">
        <v>7194</v>
      </c>
      <c r="I27" s="39" t="n">
        <v>7905</v>
      </c>
      <c r="J27" s="39" t="n">
        <v>8761</v>
      </c>
      <c r="K27" s="39" t="n">
        <v>9554</v>
      </c>
    </row>
    <row r="28" customFormat="false" ht="12.75" hidden="false" customHeight="false" outlineLevel="0" collapsed="false">
      <c r="A28" s="67" t="s">
        <v>103</v>
      </c>
      <c r="B28" s="68"/>
      <c r="C28" s="68"/>
      <c r="D28" s="68"/>
      <c r="E28" s="46" t="n">
        <v>1174</v>
      </c>
      <c r="F28" s="46" t="n">
        <v>1200</v>
      </c>
      <c r="G28" s="46" t="n">
        <v>1265</v>
      </c>
      <c r="H28" s="46" t="n">
        <v>1232</v>
      </c>
      <c r="I28" s="46" t="n">
        <v>1187</v>
      </c>
      <c r="J28" s="46" t="n">
        <v>1243</v>
      </c>
      <c r="K28" s="46" t="n">
        <v>1441</v>
      </c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1"/>
    </row>
    <row r="31" customFormat="false" ht="12.75" hidden="false" customHeight="false" outlineLevel="0" collapsed="false">
      <c r="A31" s="73" t="s">
        <v>1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2.75" hidden="false" customHeight="false" outlineLevel="0" collapsed="false">
      <c r="A32" s="75"/>
      <c r="B32" s="34" t="n">
        <v>1997</v>
      </c>
      <c r="C32" s="34" t="n">
        <v>1998</v>
      </c>
      <c r="D32" s="34" t="n">
        <v>1999</v>
      </c>
      <c r="E32" s="34" t="n">
        <v>2000</v>
      </c>
      <c r="F32" s="34" t="n">
        <v>2001</v>
      </c>
      <c r="G32" s="34" t="n">
        <v>2002</v>
      </c>
      <c r="H32" s="34" t="n">
        <v>2003</v>
      </c>
      <c r="I32" s="34" t="n">
        <v>2004</v>
      </c>
      <c r="J32" s="56" t="n">
        <v>2005</v>
      </c>
      <c r="K32" s="34" t="n">
        <v>2006</v>
      </c>
    </row>
    <row r="33" customFormat="false" ht="12.75" hidden="false" customHeight="false" outlineLevel="0" collapsed="false">
      <c r="A33" s="76" t="s">
        <v>104</v>
      </c>
      <c r="B33" s="26" t="n">
        <v>4295.988</v>
      </c>
      <c r="C33" s="26" t="n">
        <v>4768.485</v>
      </c>
      <c r="D33" s="26" t="n">
        <v>5220.446</v>
      </c>
      <c r="E33" s="26" t="n">
        <v>5610.905</v>
      </c>
      <c r="F33" s="26" t="n">
        <v>6080.763</v>
      </c>
      <c r="G33" s="26" t="n">
        <v>6394.655</v>
      </c>
      <c r="H33" s="26" t="n">
        <v>6930.752</v>
      </c>
      <c r="I33" s="26" t="n">
        <v>7616.02</v>
      </c>
      <c r="J33" s="26" t="n">
        <v>7872.047</v>
      </c>
      <c r="K33" s="26" t="n">
        <v>9187.392</v>
      </c>
    </row>
    <row r="34" customFormat="false" ht="12.75" hidden="false" customHeight="false" outlineLevel="0" collapsed="false">
      <c r="A34" s="77" t="s">
        <v>105</v>
      </c>
      <c r="B34" s="49" t="s">
        <v>51</v>
      </c>
      <c r="C34" s="49" t="s">
        <v>51</v>
      </c>
      <c r="D34" s="49" t="s">
        <v>51</v>
      </c>
      <c r="E34" s="49" t="s">
        <v>51</v>
      </c>
      <c r="F34" s="49" t="s">
        <v>51</v>
      </c>
      <c r="G34" s="49" t="s">
        <v>51</v>
      </c>
      <c r="H34" s="49" t="s">
        <v>51</v>
      </c>
      <c r="I34" s="49" t="s">
        <v>51</v>
      </c>
      <c r="J34" s="49" t="s">
        <v>51</v>
      </c>
      <c r="K34" s="49" t="n">
        <v>950.194369</v>
      </c>
    </row>
    <row r="35" customFormat="false" ht="12.75" hidden="false" customHeight="false" outlineLevel="0" collapsed="false">
      <c r="A35" s="77" t="s">
        <v>106</v>
      </c>
      <c r="B35" s="49" t="s">
        <v>51</v>
      </c>
      <c r="C35" s="49" t="s">
        <v>51</v>
      </c>
      <c r="D35" s="49" t="s">
        <v>51</v>
      </c>
      <c r="E35" s="49" t="s">
        <v>51</v>
      </c>
      <c r="F35" s="49" t="s">
        <v>51</v>
      </c>
      <c r="G35" s="49" t="s">
        <v>51</v>
      </c>
      <c r="H35" s="49" t="s">
        <v>51</v>
      </c>
      <c r="I35" s="49" t="s">
        <v>51</v>
      </c>
      <c r="J35" s="49" t="s">
        <v>51</v>
      </c>
      <c r="K35" s="49" t="n">
        <v>8237.197631</v>
      </c>
    </row>
    <row r="36" customFormat="false" ht="12.75" hidden="false" customHeight="false" outlineLevel="0" collapsed="false">
      <c r="A36" s="71"/>
      <c r="B36" s="78"/>
      <c r="C36" s="78"/>
      <c r="D36" s="78"/>
      <c r="E36" s="78"/>
      <c r="F36" s="78"/>
      <c r="G36" s="78"/>
      <c r="H36" s="78"/>
      <c r="I36" s="78"/>
      <c r="J36" s="78"/>
      <c r="K36" s="79"/>
    </row>
    <row r="37" customFormat="false" ht="12.75" hidden="false" customHeight="false" outlineLevel="0" collapsed="false">
      <c r="A37" s="73" t="s">
        <v>107</v>
      </c>
      <c r="B37" s="26" t="n">
        <v>6582.988</v>
      </c>
      <c r="C37" s="26" t="n">
        <v>7527.036</v>
      </c>
      <c r="D37" s="26" t="n">
        <v>8406.341</v>
      </c>
      <c r="E37" s="26" t="n">
        <v>9055.909</v>
      </c>
      <c r="F37" s="26" t="n">
        <v>10074.553</v>
      </c>
      <c r="G37" s="26" t="n">
        <v>10574.977</v>
      </c>
      <c r="H37" s="26" t="n">
        <v>11321.857</v>
      </c>
      <c r="I37" s="26" t="n">
        <v>12297.834</v>
      </c>
      <c r="J37" s="26" t="n">
        <v>12449.199</v>
      </c>
      <c r="K37" s="26" t="n">
        <v>14168.266</v>
      </c>
    </row>
    <row r="38" customFormat="false" ht="12.75" hidden="false" customHeight="false" outlineLevel="0" collapsed="false">
      <c r="A38" s="37" t="s">
        <v>108</v>
      </c>
      <c r="B38" s="26" t="n">
        <v>5572.501</v>
      </c>
      <c r="C38" s="26" t="n">
        <v>6278.318</v>
      </c>
      <c r="D38" s="26" t="n">
        <v>6852.709</v>
      </c>
      <c r="E38" s="26" t="n">
        <v>7418.914</v>
      </c>
      <c r="F38" s="26" t="n">
        <v>7990.82</v>
      </c>
      <c r="G38" s="26" t="n">
        <v>8212.031</v>
      </c>
      <c r="H38" s="26" t="n">
        <v>8600.221</v>
      </c>
      <c r="I38" s="26" t="n">
        <v>9325.998</v>
      </c>
      <c r="J38" s="26" t="n">
        <v>9107.399</v>
      </c>
      <c r="K38" s="26" t="n">
        <v>10138.113</v>
      </c>
    </row>
    <row r="39" customFormat="false" ht="12.75" hidden="false" customHeight="false" outlineLevel="0" collapsed="false">
      <c r="A39" s="80" t="s">
        <v>109</v>
      </c>
      <c r="B39" s="49" t="n">
        <v>3227</v>
      </c>
      <c r="C39" s="49" t="n">
        <v>3561.418</v>
      </c>
      <c r="D39" s="49" t="n">
        <v>3733.845</v>
      </c>
      <c r="E39" s="49" t="n">
        <v>4020.115</v>
      </c>
      <c r="F39" s="49" t="n">
        <v>4286.772</v>
      </c>
      <c r="G39" s="49" t="n">
        <v>4361.597</v>
      </c>
      <c r="H39" s="49" t="n">
        <v>4527.138</v>
      </c>
      <c r="I39" s="49" t="n">
        <v>4985.446</v>
      </c>
      <c r="J39" s="49" t="n">
        <v>4893.875</v>
      </c>
      <c r="K39" s="49" t="n">
        <v>5536.785</v>
      </c>
    </row>
    <row r="40" customFormat="false" ht="12.75" hidden="false" customHeight="false" outlineLevel="0" collapsed="false">
      <c r="A40" s="81" t="s">
        <v>110</v>
      </c>
      <c r="B40" s="49" t="n">
        <v>2345.501</v>
      </c>
      <c r="C40" s="49" t="n">
        <v>2716.9</v>
      </c>
      <c r="D40" s="49" t="n">
        <v>3118.864</v>
      </c>
      <c r="E40" s="49" t="n">
        <v>3398.799</v>
      </c>
      <c r="F40" s="49" t="n">
        <v>3704.048</v>
      </c>
      <c r="G40" s="49" t="n">
        <v>3850.434</v>
      </c>
      <c r="H40" s="49" t="n">
        <v>4073.083</v>
      </c>
      <c r="I40" s="49" t="n">
        <v>4340.552</v>
      </c>
      <c r="J40" s="49" t="n">
        <v>4213.524</v>
      </c>
      <c r="K40" s="49" t="n">
        <v>4601.328</v>
      </c>
    </row>
    <row r="41" customFormat="false" ht="25.5" hidden="false" customHeight="false" outlineLevel="0" collapsed="false">
      <c r="A41" s="82" t="s">
        <v>111</v>
      </c>
      <c r="B41" s="26" t="n">
        <v>343.331</v>
      </c>
      <c r="C41" s="26" t="n">
        <v>368.847</v>
      </c>
      <c r="D41" s="26" t="n">
        <v>395.454</v>
      </c>
      <c r="E41" s="26" t="n">
        <v>415.687</v>
      </c>
      <c r="F41" s="26" t="n">
        <v>445.411</v>
      </c>
      <c r="G41" s="26" t="n">
        <v>437.983</v>
      </c>
      <c r="H41" s="26" t="n">
        <v>451.082</v>
      </c>
      <c r="I41" s="26" t="n">
        <v>469.675</v>
      </c>
      <c r="J41" s="26" t="n">
        <v>450.607</v>
      </c>
      <c r="K41" s="26" t="n">
        <v>477.114</v>
      </c>
    </row>
    <row r="42" customFormat="false" ht="12.75" hidden="false" customHeight="false" outlineLevel="0" collapsed="false">
      <c r="A42" s="83" t="s">
        <v>112</v>
      </c>
      <c r="B42" s="26" t="n">
        <v>667.156</v>
      </c>
      <c r="C42" s="26" t="n">
        <v>879.871</v>
      </c>
      <c r="D42" s="26" t="n">
        <v>1158.178</v>
      </c>
      <c r="E42" s="26" t="n">
        <v>1221.308</v>
      </c>
      <c r="F42" s="26" t="n">
        <v>1638.322</v>
      </c>
      <c r="G42" s="26" t="n">
        <v>1924.963</v>
      </c>
      <c r="H42" s="26" t="n">
        <v>2270.554</v>
      </c>
      <c r="I42" s="26" t="n">
        <v>2502.161</v>
      </c>
      <c r="J42" s="26" t="n">
        <v>2891.193</v>
      </c>
      <c r="K42" s="26" t="n">
        <v>3553.039</v>
      </c>
    </row>
    <row r="43" customFormat="false" ht="12.75" hidden="false" customHeight="false" outlineLevel="0" collapsed="false">
      <c r="A43" s="84" t="s">
        <v>113</v>
      </c>
      <c r="B43" s="49" t="n">
        <v>514.193</v>
      </c>
      <c r="C43" s="49" t="n">
        <v>619.651</v>
      </c>
      <c r="D43" s="49" t="n">
        <v>687</v>
      </c>
      <c r="E43" s="49" t="n">
        <v>577.204</v>
      </c>
      <c r="F43" s="49" t="n">
        <v>630.108</v>
      </c>
      <c r="G43" s="49" t="n">
        <v>681.43</v>
      </c>
      <c r="H43" s="49" t="n">
        <v>646.43</v>
      </c>
      <c r="I43" s="49" t="n">
        <v>534.876</v>
      </c>
      <c r="J43" s="49" t="n">
        <v>546.469</v>
      </c>
      <c r="K43" s="49" t="n">
        <v>547.745</v>
      </c>
    </row>
    <row r="44" customFormat="false" ht="12.75" hidden="false" customHeight="false" outlineLevel="0" collapsed="false">
      <c r="A44" s="81" t="s">
        <v>114</v>
      </c>
      <c r="B44" s="49" t="n">
        <v>152.963</v>
      </c>
      <c r="C44" s="49" t="n">
        <v>260.22</v>
      </c>
      <c r="D44" s="49" t="n">
        <v>471.178</v>
      </c>
      <c r="E44" s="49" t="n">
        <v>644.104</v>
      </c>
      <c r="F44" s="49" t="n">
        <v>1008.214</v>
      </c>
      <c r="G44" s="49" t="n">
        <v>1243.533</v>
      </c>
      <c r="H44" s="49" t="n">
        <v>1624.124</v>
      </c>
      <c r="I44" s="49" t="n">
        <v>1967.285</v>
      </c>
      <c r="J44" s="49" t="n">
        <v>2344.724</v>
      </c>
      <c r="K44" s="49" t="n">
        <v>3005.294</v>
      </c>
    </row>
    <row r="45" customFormat="false" ht="12.75" hidden="false" customHeight="false" outlineLevel="0" collapsed="false">
      <c r="A45" s="61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2.75" hidden="false" customHeight="false" outlineLevel="0" collapsed="false">
      <c r="A46" s="86" t="s">
        <v>115</v>
      </c>
      <c r="B46" s="26" t="n">
        <v>48488</v>
      </c>
      <c r="C46" s="26" t="n">
        <v>54179</v>
      </c>
      <c r="D46" s="26" t="n">
        <v>60749</v>
      </c>
      <c r="E46" s="26" t="n">
        <v>67445</v>
      </c>
      <c r="F46" s="26" t="n">
        <v>73832</v>
      </c>
      <c r="G46" s="26" t="n">
        <v>82294</v>
      </c>
      <c r="H46" s="26" t="n">
        <v>93456</v>
      </c>
      <c r="I46" s="26" t="n">
        <v>94386</v>
      </c>
      <c r="J46" s="26" t="n">
        <v>96591</v>
      </c>
      <c r="K46" s="26" t="n">
        <v>99880</v>
      </c>
    </row>
    <row r="47" customFormat="false" ht="12.75" hidden="false" customHeight="false" outlineLevel="0" collapsed="false">
      <c r="A47" s="87" t="s">
        <v>116</v>
      </c>
      <c r="B47" s="26" t="n">
        <v>1896</v>
      </c>
      <c r="C47" s="26" t="n">
        <v>1944</v>
      </c>
      <c r="D47" s="26" t="n">
        <v>2007</v>
      </c>
      <c r="E47" s="26" t="n">
        <v>2119</v>
      </c>
      <c r="F47" s="26" t="n">
        <v>2144</v>
      </c>
      <c r="G47" s="26" t="n">
        <v>2188</v>
      </c>
      <c r="H47" s="26" t="n">
        <v>2217</v>
      </c>
      <c r="I47" s="26" t="n">
        <v>2180</v>
      </c>
      <c r="J47" s="26" t="n">
        <v>2184</v>
      </c>
      <c r="K47" s="26" t="n">
        <v>2113</v>
      </c>
    </row>
    <row r="48" customFormat="false" ht="12.75" hidden="false" customHeight="false" outlineLevel="0" collapsed="false">
      <c r="A48" s="88" t="s">
        <v>117</v>
      </c>
      <c r="B48" s="26" t="n">
        <v>46592</v>
      </c>
      <c r="C48" s="26" t="n">
        <v>52235</v>
      </c>
      <c r="D48" s="26" t="n">
        <v>58742</v>
      </c>
      <c r="E48" s="26" t="n">
        <v>65326</v>
      </c>
      <c r="F48" s="26" t="n">
        <v>71688</v>
      </c>
      <c r="G48" s="26" t="n">
        <v>80106</v>
      </c>
      <c r="H48" s="26" t="n">
        <v>91239</v>
      </c>
      <c r="I48" s="26" t="n">
        <v>92206</v>
      </c>
      <c r="J48" s="26" t="n">
        <v>94407</v>
      </c>
      <c r="K48" s="26" t="n">
        <v>97767</v>
      </c>
    </row>
    <row r="49" customFormat="false" ht="12.75" hidden="false" customHeight="false" outlineLevel="0" collapsed="false">
      <c r="A49" s="89" t="s">
        <v>118</v>
      </c>
      <c r="B49" s="49" t="n">
        <v>41299</v>
      </c>
      <c r="C49" s="49" t="n">
        <v>46849</v>
      </c>
      <c r="D49" s="49" t="s">
        <v>51</v>
      </c>
      <c r="E49" s="49" t="n">
        <v>55208</v>
      </c>
      <c r="F49" s="49" t="n">
        <v>59184</v>
      </c>
      <c r="G49" s="49" t="n">
        <v>65374</v>
      </c>
      <c r="H49" s="49" t="n">
        <v>66207</v>
      </c>
      <c r="I49" s="49" t="n">
        <v>68197</v>
      </c>
      <c r="J49" s="49" t="n">
        <v>66786</v>
      </c>
      <c r="K49" s="49" t="n">
        <v>74303</v>
      </c>
    </row>
    <row r="50" customFormat="false" ht="12.75" hidden="false" customHeight="false" outlineLevel="0" collapsed="false">
      <c r="A50" s="89" t="s">
        <v>119</v>
      </c>
      <c r="B50" s="49" t="n">
        <v>5293</v>
      </c>
      <c r="C50" s="49" t="n">
        <v>5386</v>
      </c>
      <c r="D50" s="49" t="s">
        <v>51</v>
      </c>
      <c r="E50" s="49" t="n">
        <v>10118</v>
      </c>
      <c r="F50" s="49" t="n">
        <v>12504</v>
      </c>
      <c r="G50" s="49" t="n">
        <v>14732</v>
      </c>
      <c r="H50" s="49" t="n">
        <v>25032</v>
      </c>
      <c r="I50" s="49" t="n">
        <v>24009</v>
      </c>
      <c r="J50" s="49" t="n">
        <v>27621</v>
      </c>
      <c r="K50" s="49" t="n">
        <v>23464</v>
      </c>
    </row>
    <row r="51" customFormat="false" ht="12.75" hidden="false" customHeight="false" outlineLevel="0" collapsed="false">
      <c r="A51" s="90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25.5" hidden="false" customHeight="false" outlineLevel="0" collapsed="false">
      <c r="A52" s="91" t="s">
        <v>120</v>
      </c>
      <c r="B52" s="42" t="n">
        <v>32761</v>
      </c>
      <c r="C52" s="42" t="n">
        <v>38029</v>
      </c>
      <c r="D52" s="42" t="n">
        <v>42164</v>
      </c>
      <c r="E52" s="42" t="n">
        <v>47434</v>
      </c>
      <c r="F52" s="42" t="n">
        <v>49328</v>
      </c>
      <c r="G52" s="42" t="n">
        <v>52705</v>
      </c>
      <c r="H52" s="42" t="n">
        <v>59100</v>
      </c>
      <c r="I52" s="42" t="n">
        <v>63976</v>
      </c>
      <c r="J52" s="42" t="n">
        <v>73242</v>
      </c>
      <c r="K52" s="42" t="n">
        <v>78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86" activeCellId="0" sqref="A186:D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11" min="2" style="0" width="9.7"/>
  </cols>
  <sheetData>
    <row r="3" customFormat="false" ht="12.75" hidden="false" customHeight="false" outlineLevel="0" collapsed="false">
      <c r="A3" s="25" t="s">
        <v>13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false" outlineLevel="0" collapsed="false">
      <c r="A4" s="92"/>
      <c r="B4" s="34" t="n">
        <v>1997</v>
      </c>
      <c r="C4" s="34" t="n">
        <v>1998</v>
      </c>
      <c r="D4" s="34" t="n">
        <v>1999</v>
      </c>
      <c r="E4" s="34" t="n">
        <v>2000</v>
      </c>
      <c r="F4" s="34" t="n">
        <v>2001</v>
      </c>
      <c r="G4" s="34" t="n">
        <v>2002</v>
      </c>
      <c r="H4" s="34" t="n">
        <v>2003</v>
      </c>
      <c r="I4" s="34" t="n">
        <v>2004</v>
      </c>
      <c r="J4" s="56" t="n">
        <v>2005</v>
      </c>
      <c r="K4" s="34" t="n">
        <v>2006</v>
      </c>
    </row>
    <row r="5" customFormat="false" ht="12.75" hidden="false" customHeight="false" outlineLevel="0" collapsed="false">
      <c r="A5" s="93" t="s">
        <v>121</v>
      </c>
      <c r="B5" s="94" t="n">
        <v>564.32222771491</v>
      </c>
      <c r="C5" s="94" t="n">
        <v>634.065532604197</v>
      </c>
      <c r="D5" s="94" t="n">
        <v>695.286713871457</v>
      </c>
      <c r="E5" s="94" t="n">
        <v>760.921949813559</v>
      </c>
      <c r="F5" s="94" t="n">
        <v>848.298920699066</v>
      </c>
      <c r="G5" s="94" t="n">
        <v>960.358392617513</v>
      </c>
      <c r="H5" s="94" t="n">
        <v>1039.29229547996</v>
      </c>
      <c r="I5" s="94" t="n">
        <v>1144.89152251738</v>
      </c>
      <c r="J5" s="94" t="n">
        <v>1235.52434444053</v>
      </c>
      <c r="K5" s="94" t="n">
        <v>1369.166882</v>
      </c>
    </row>
    <row r="6" customFormat="false" ht="12.75" hidden="false" customHeight="false" outlineLevel="0" collapsed="false">
      <c r="A6" s="95" t="s">
        <v>122</v>
      </c>
      <c r="B6" s="94" t="n">
        <v>343.88</v>
      </c>
      <c r="C6" s="94" t="n">
        <v>360.0447</v>
      </c>
      <c r="D6" s="94" t="n">
        <v>371.2645</v>
      </c>
      <c r="E6" s="94" t="n">
        <v>370.359831</v>
      </c>
      <c r="F6" s="94" t="n">
        <v>397.454838</v>
      </c>
      <c r="G6" s="94" t="n">
        <v>440.525</v>
      </c>
      <c r="H6" s="94" t="n">
        <v>442.775</v>
      </c>
      <c r="I6" s="94" t="n">
        <v>465.556</v>
      </c>
      <c r="J6" s="94" t="n">
        <v>480.437582</v>
      </c>
      <c r="K6" s="94" t="n">
        <v>509.677005</v>
      </c>
    </row>
    <row r="7" customFormat="false" ht="15" hidden="false" customHeight="false" outlineLevel="0" collapsed="false">
      <c r="A7" s="38" t="s">
        <v>123</v>
      </c>
      <c r="B7" s="96" t="n">
        <v>146.495</v>
      </c>
      <c r="C7" s="96" t="n">
        <v>173.8627</v>
      </c>
      <c r="D7" s="96" t="n">
        <v>202.7205</v>
      </c>
      <c r="E7" s="96" t="n">
        <v>221.044831</v>
      </c>
      <c r="F7" s="96" t="n">
        <v>268.114529</v>
      </c>
      <c r="G7" s="96" t="n">
        <v>331.27</v>
      </c>
      <c r="H7" s="96" t="n">
        <v>348.922</v>
      </c>
      <c r="I7" s="96" t="n">
        <v>384.273</v>
      </c>
      <c r="J7" s="96" t="n">
        <v>411.805</v>
      </c>
      <c r="K7" s="96" t="n">
        <v>457.812318</v>
      </c>
    </row>
    <row r="8" customFormat="false" ht="12.75" hidden="false" customHeight="false" outlineLevel="0" collapsed="false">
      <c r="A8" s="38" t="s">
        <v>124</v>
      </c>
      <c r="B8" s="96" t="n">
        <v>197.385</v>
      </c>
      <c r="C8" s="96" t="n">
        <v>186.182</v>
      </c>
      <c r="D8" s="96" t="n">
        <v>168.544</v>
      </c>
      <c r="E8" s="96" t="n">
        <v>149.315</v>
      </c>
      <c r="F8" s="96" t="n">
        <v>129.340309</v>
      </c>
      <c r="G8" s="96" t="n">
        <v>109.255</v>
      </c>
      <c r="H8" s="96" t="n">
        <v>93.853</v>
      </c>
      <c r="I8" s="96" t="n">
        <v>81.283</v>
      </c>
      <c r="J8" s="96" t="n">
        <v>68.632582</v>
      </c>
      <c r="K8" s="96" t="n">
        <v>51.864687</v>
      </c>
    </row>
    <row r="9" customFormat="false" ht="12.75" hidden="false" customHeight="false" outlineLevel="0" collapsed="false">
      <c r="A9" s="37" t="s">
        <v>125</v>
      </c>
      <c r="B9" s="94" t="n">
        <v>207.54222771491</v>
      </c>
      <c r="C9" s="94" t="n">
        <v>264.620832604197</v>
      </c>
      <c r="D9" s="94" t="n">
        <v>317.722213871457</v>
      </c>
      <c r="E9" s="94" t="n">
        <v>386.539118813559</v>
      </c>
      <c r="F9" s="94" t="n">
        <v>447.960955270495</v>
      </c>
      <c r="G9" s="94" t="n">
        <v>517.806392617513</v>
      </c>
      <c r="H9" s="94" t="n">
        <v>595.03329547996</v>
      </c>
      <c r="I9" s="94" t="n">
        <v>678.142522517376</v>
      </c>
      <c r="J9" s="94" t="n">
        <v>754.241762440525</v>
      </c>
      <c r="K9" s="94" t="n">
        <v>858.778695</v>
      </c>
    </row>
    <row r="10" customFormat="false" ht="12.75" hidden="false" customHeight="false" outlineLevel="0" collapsed="false">
      <c r="A10" s="97" t="s">
        <v>126</v>
      </c>
      <c r="B10" s="96" t="n">
        <v>200.896741555901</v>
      </c>
      <c r="C10" s="96" t="n">
        <v>255.979919259784</v>
      </c>
      <c r="D10" s="96" t="n">
        <v>307.31778227218</v>
      </c>
      <c r="E10" s="96" t="n">
        <v>378.358378756822</v>
      </c>
      <c r="F10" s="96" t="n">
        <v>438.990258417907</v>
      </c>
      <c r="G10" s="96" t="n">
        <v>507.993623624034</v>
      </c>
      <c r="H10" s="96" t="n">
        <v>584.742869343244</v>
      </c>
      <c r="I10" s="96" t="n">
        <v>664.211697434422</v>
      </c>
      <c r="J10" s="96" t="n">
        <v>737.930879440525</v>
      </c>
      <c r="K10" s="96" t="n">
        <v>838.171001</v>
      </c>
    </row>
    <row r="11" customFormat="false" ht="12.75" hidden="false" customHeight="false" outlineLevel="0" collapsed="false">
      <c r="A11" s="98" t="s">
        <v>127</v>
      </c>
      <c r="B11" s="96" t="n">
        <v>6.64548615900858</v>
      </c>
      <c r="C11" s="96" t="n">
        <v>8.64091334441264</v>
      </c>
      <c r="D11" s="96" t="n">
        <v>10.4044315992776</v>
      </c>
      <c r="E11" s="96" t="n">
        <v>8.18074005673759</v>
      </c>
      <c r="F11" s="96" t="n">
        <v>8.97069685258805</v>
      </c>
      <c r="G11" s="99" t="n">
        <v>9.81276899347857</v>
      </c>
      <c r="H11" s="96" t="n">
        <v>10.2904261367154</v>
      </c>
      <c r="I11" s="96" t="n">
        <v>13.9308250829547</v>
      </c>
      <c r="J11" s="96" t="n">
        <v>16.310883</v>
      </c>
      <c r="K11" s="96" t="n">
        <v>20.607694</v>
      </c>
    </row>
    <row r="12" customFormat="false" ht="12.75" hidden="false" customHeight="false" outlineLevel="0" collapsed="false">
      <c r="A12" s="41" t="s">
        <v>128</v>
      </c>
      <c r="B12" s="100" t="n">
        <v>12.9</v>
      </c>
      <c r="C12" s="100" t="n">
        <v>9.4</v>
      </c>
      <c r="D12" s="100" t="n">
        <v>6.3</v>
      </c>
      <c r="E12" s="100" t="n">
        <v>4.023</v>
      </c>
      <c r="F12" s="100" t="n">
        <v>2.88312742857143</v>
      </c>
      <c r="G12" s="100" t="n">
        <v>2.027</v>
      </c>
      <c r="H12" s="100" t="n">
        <v>1.484</v>
      </c>
      <c r="I12" s="100" t="n">
        <v>1.193</v>
      </c>
      <c r="J12" s="100" t="n">
        <v>0.845</v>
      </c>
      <c r="K12" s="100" t="n">
        <v>0.711182</v>
      </c>
    </row>
    <row r="13" customFormat="false" ht="15" hidden="false" customHeight="false" outlineLevel="0" collapsed="false">
      <c r="A13" s="101" t="s">
        <v>129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</row>
    <row r="14" customFormat="false" ht="12.75" hidden="false" customHeight="fals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75" hidden="false" customHeight="false" outlineLevel="0" collapsed="false">
      <c r="A15" s="103" t="s">
        <v>130</v>
      </c>
      <c r="B15" s="104"/>
      <c r="C15" s="104"/>
      <c r="D15" s="104"/>
      <c r="E15" s="104"/>
      <c r="F15" s="104"/>
      <c r="G15" s="104"/>
      <c r="H15" s="104"/>
      <c r="I15" s="104"/>
      <c r="J15" s="70"/>
      <c r="K15" s="104"/>
    </row>
    <row r="16" customFormat="false" ht="12.75" hidden="false" customHeight="false" outlineLevel="0" collapsed="false">
      <c r="A16" s="13" t="s">
        <v>14</v>
      </c>
      <c r="B16" s="104"/>
      <c r="C16" s="104"/>
      <c r="D16" s="104"/>
      <c r="E16" s="104"/>
      <c r="F16" s="104"/>
      <c r="G16" s="104"/>
      <c r="H16" s="104"/>
      <c r="I16" s="104"/>
      <c r="J16" s="70"/>
      <c r="K16" s="104"/>
    </row>
    <row r="17" customFormat="false" ht="12.75" hidden="false" customHeight="false" outlineLevel="0" collapsed="false">
      <c r="A17" s="24"/>
      <c r="B17" s="34" t="n">
        <v>1997</v>
      </c>
      <c r="C17" s="34" t="n">
        <v>1998</v>
      </c>
      <c r="D17" s="34" t="n">
        <v>1999</v>
      </c>
      <c r="E17" s="34" t="n">
        <v>2000</v>
      </c>
      <c r="F17" s="34" t="n">
        <v>2001</v>
      </c>
      <c r="G17" s="34" t="n">
        <v>2002</v>
      </c>
      <c r="H17" s="34" t="n">
        <v>2003</v>
      </c>
      <c r="I17" s="34" t="n">
        <v>2004</v>
      </c>
      <c r="J17" s="56" t="n">
        <v>2005</v>
      </c>
      <c r="K17" s="34" t="n">
        <v>2006</v>
      </c>
    </row>
    <row r="18" customFormat="false" ht="12.75" hidden="false" customHeight="false" outlineLevel="0" collapsed="false">
      <c r="A18" s="13" t="s">
        <v>121</v>
      </c>
      <c r="B18" s="94" t="n">
        <v>343.88</v>
      </c>
      <c r="C18" s="94" t="n">
        <v>360.0447</v>
      </c>
      <c r="D18" s="94" t="n">
        <v>371.2645</v>
      </c>
      <c r="E18" s="94" t="n">
        <v>370.359831</v>
      </c>
      <c r="F18" s="94" t="n">
        <v>396.659838</v>
      </c>
      <c r="G18" s="94" t="n">
        <v>440.251</v>
      </c>
      <c r="H18" s="94" t="n">
        <v>442.775</v>
      </c>
      <c r="I18" s="94" t="n">
        <v>465.556</v>
      </c>
      <c r="J18" s="94" t="n">
        <v>480.437582</v>
      </c>
      <c r="K18" s="94" t="n">
        <v>509.677005</v>
      </c>
    </row>
    <row r="19" customFormat="false" ht="12.75" hidden="false" customHeight="false" outlineLevel="0" collapsed="false">
      <c r="A19" s="13"/>
      <c r="B19" s="105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15" hidden="false" customHeight="false" outlineLevel="0" collapsed="false">
      <c r="A20" s="37" t="s">
        <v>131</v>
      </c>
      <c r="B20" s="94" t="n">
        <v>282.738</v>
      </c>
      <c r="C20" s="94" t="n">
        <v>305.5917</v>
      </c>
      <c r="D20" s="94" t="n">
        <v>318.3465</v>
      </c>
      <c r="E20" s="94" t="n">
        <v>320.934831</v>
      </c>
      <c r="F20" s="94" t="n">
        <v>343.549167</v>
      </c>
      <c r="G20" s="94" t="n">
        <v>393.907</v>
      </c>
      <c r="H20" s="94" t="n">
        <v>395.474</v>
      </c>
      <c r="I20" s="94" t="n">
        <v>418.155</v>
      </c>
      <c r="J20" s="94" t="n">
        <v>431.627065006136</v>
      </c>
      <c r="K20" s="94" t="n">
        <v>460.016523</v>
      </c>
    </row>
    <row r="21" customFormat="false" ht="12.75" hidden="false" customHeight="false" outlineLevel="0" collapsed="false">
      <c r="A21" s="106" t="s">
        <v>132</v>
      </c>
      <c r="B21" s="94" t="n">
        <v>122.495</v>
      </c>
      <c r="C21" s="94" t="n">
        <v>147.5237</v>
      </c>
      <c r="D21" s="94" t="n">
        <v>172.7455</v>
      </c>
      <c r="E21" s="94" t="n">
        <v>192.065831</v>
      </c>
      <c r="F21" s="94" t="n">
        <v>234.492858</v>
      </c>
      <c r="G21" s="94" t="n">
        <v>299.921</v>
      </c>
      <c r="H21" s="94" t="n">
        <v>314.835</v>
      </c>
      <c r="I21" s="94" t="n">
        <v>348.485</v>
      </c>
      <c r="J21" s="94" t="n">
        <v>371.857</v>
      </c>
      <c r="K21" s="94" t="n">
        <v>415.980958</v>
      </c>
    </row>
    <row r="22" customFormat="false" ht="12.75" hidden="false" customHeight="false" outlineLevel="0" collapsed="false">
      <c r="A22" s="107" t="s">
        <v>133</v>
      </c>
      <c r="B22" s="96" t="n">
        <v>109.1</v>
      </c>
      <c r="C22" s="96" t="n">
        <v>126.1357</v>
      </c>
      <c r="D22" s="96" t="n">
        <v>129.946</v>
      </c>
      <c r="E22" s="96" t="n">
        <v>128.720831</v>
      </c>
      <c r="F22" s="96" t="n">
        <v>143.819057</v>
      </c>
      <c r="G22" s="96" t="n">
        <v>153.194</v>
      </c>
      <c r="H22" s="96" t="n">
        <v>164.424</v>
      </c>
      <c r="I22" s="96" t="n">
        <v>160.164</v>
      </c>
      <c r="J22" s="96" t="n">
        <v>95.811</v>
      </c>
      <c r="K22" s="96" t="n">
        <v>73.091301</v>
      </c>
    </row>
    <row r="23" customFormat="false" ht="12.75" hidden="false" customHeight="false" outlineLevel="0" collapsed="false">
      <c r="A23" s="107" t="s">
        <v>134</v>
      </c>
      <c r="B23" s="96" t="s">
        <v>51</v>
      </c>
      <c r="C23" s="96" t="n">
        <v>3.16</v>
      </c>
      <c r="D23" s="96" t="n">
        <v>14.5025</v>
      </c>
      <c r="E23" s="96" t="n">
        <v>34.559</v>
      </c>
      <c r="F23" s="96" t="n">
        <v>62.008954</v>
      </c>
      <c r="G23" s="96" t="n">
        <v>81.4</v>
      </c>
      <c r="H23" s="96" t="n">
        <v>101.548</v>
      </c>
      <c r="I23" s="96" t="n">
        <v>138.409</v>
      </c>
      <c r="J23" s="96" t="n">
        <v>227.809</v>
      </c>
      <c r="K23" s="96" t="n">
        <v>292.38777</v>
      </c>
    </row>
    <row r="24" customFormat="false" ht="12.75" hidden="false" customHeight="false" outlineLevel="0" collapsed="false">
      <c r="A24" s="108" t="s">
        <v>135</v>
      </c>
      <c r="B24" s="96" t="s">
        <v>136</v>
      </c>
      <c r="C24" s="96" t="n">
        <v>3.16</v>
      </c>
      <c r="D24" s="96" t="n">
        <v>14.5025</v>
      </c>
      <c r="E24" s="96" t="n">
        <v>34.559</v>
      </c>
      <c r="F24" s="96" t="n">
        <v>62.008954</v>
      </c>
      <c r="G24" s="96" t="s">
        <v>51</v>
      </c>
      <c r="H24" s="96" t="n">
        <v>91.636</v>
      </c>
      <c r="I24" s="96" t="n">
        <v>111.981</v>
      </c>
      <c r="J24" s="96" t="n">
        <v>131.836</v>
      </c>
      <c r="K24" s="96" t="n">
        <v>144.291542</v>
      </c>
    </row>
    <row r="25" customFormat="false" ht="12.75" hidden="false" customHeight="false" outlineLevel="0" collapsed="false">
      <c r="A25" s="108" t="s">
        <v>137</v>
      </c>
      <c r="B25" s="96" t="s">
        <v>136</v>
      </c>
      <c r="C25" s="96" t="s">
        <v>136</v>
      </c>
      <c r="D25" s="96" t="s">
        <v>136</v>
      </c>
      <c r="E25" s="96" t="s">
        <v>136</v>
      </c>
      <c r="F25" s="96" t="s">
        <v>136</v>
      </c>
      <c r="G25" s="96" t="s">
        <v>51</v>
      </c>
      <c r="H25" s="96" t="n">
        <v>9.912</v>
      </c>
      <c r="I25" s="96" t="n">
        <v>26.428</v>
      </c>
      <c r="J25" s="96" t="n">
        <v>95.973</v>
      </c>
      <c r="K25" s="96" t="n">
        <v>148.096228</v>
      </c>
    </row>
    <row r="26" customFormat="false" ht="12.75" hidden="false" customHeight="false" outlineLevel="0" collapsed="false">
      <c r="A26" s="107" t="s">
        <v>138</v>
      </c>
      <c r="B26" s="96" t="n">
        <v>13.395</v>
      </c>
      <c r="C26" s="96" t="n">
        <v>18.228</v>
      </c>
      <c r="D26" s="96" t="n">
        <v>28.297</v>
      </c>
      <c r="E26" s="96" t="n">
        <v>28.786</v>
      </c>
      <c r="F26" s="96" t="n">
        <v>28.664847</v>
      </c>
      <c r="G26" s="96" t="n">
        <v>26.834</v>
      </c>
      <c r="H26" s="96" t="n">
        <v>25.464</v>
      </c>
      <c r="I26" s="96" t="n">
        <v>24.776</v>
      </c>
      <c r="J26" s="96" t="n">
        <v>21.791</v>
      </c>
      <c r="K26" s="96" t="n">
        <v>16.906686</v>
      </c>
    </row>
    <row r="27" customFormat="false" ht="12.75" hidden="false" customHeight="false" outlineLevel="0" collapsed="false">
      <c r="A27" s="107" t="s">
        <v>139</v>
      </c>
      <c r="B27" s="96" t="s">
        <v>51</v>
      </c>
      <c r="C27" s="96" t="s">
        <v>51</v>
      </c>
      <c r="D27" s="96" t="s">
        <v>51</v>
      </c>
      <c r="E27" s="96" t="s">
        <v>51</v>
      </c>
      <c r="F27" s="96" t="s">
        <v>51</v>
      </c>
      <c r="G27" s="96" t="n">
        <v>38.493</v>
      </c>
      <c r="H27" s="96" t="n">
        <v>23.399</v>
      </c>
      <c r="I27" s="96" t="n">
        <v>25.136</v>
      </c>
      <c r="J27" s="96" t="n">
        <v>26.446</v>
      </c>
      <c r="K27" s="96" t="n">
        <v>33.595201</v>
      </c>
    </row>
    <row r="28" customFormat="false" ht="12.75" hidden="false" customHeight="false" outlineLevel="0" collapsed="false">
      <c r="A28" s="106" t="s">
        <v>140</v>
      </c>
      <c r="B28" s="94" t="n">
        <v>160.243</v>
      </c>
      <c r="C28" s="94" t="n">
        <v>158.068</v>
      </c>
      <c r="D28" s="94" t="n">
        <v>145.601</v>
      </c>
      <c r="E28" s="94" t="n">
        <v>128.869</v>
      </c>
      <c r="F28" s="94" t="n">
        <v>109.056309</v>
      </c>
      <c r="G28" s="94" t="n">
        <v>93.986</v>
      </c>
      <c r="H28" s="94" t="n">
        <v>80.639</v>
      </c>
      <c r="I28" s="94" t="n">
        <v>69.67</v>
      </c>
      <c r="J28" s="94" t="n">
        <v>59.7700650061356</v>
      </c>
      <c r="K28" s="94" t="n">
        <v>44.035565</v>
      </c>
    </row>
    <row r="29" customFormat="false" ht="12.75" hidden="false" customHeight="false" outlineLevel="0" collapsed="false">
      <c r="A29" s="109" t="s">
        <v>141</v>
      </c>
      <c r="B29" s="96" t="n">
        <v>14.292</v>
      </c>
      <c r="C29" s="96" t="n">
        <v>13.654</v>
      </c>
      <c r="D29" s="96" t="n">
        <v>9.416</v>
      </c>
      <c r="E29" s="96" t="n">
        <v>6.284</v>
      </c>
      <c r="F29" s="96" t="n">
        <v>5.593627</v>
      </c>
      <c r="G29" s="96" t="n">
        <v>4.9</v>
      </c>
      <c r="H29" s="96" t="n">
        <v>4.178</v>
      </c>
      <c r="I29" s="96" t="n">
        <v>3.025</v>
      </c>
      <c r="J29" s="96" t="n">
        <v>2.641</v>
      </c>
      <c r="K29" s="96" t="n">
        <v>1.0457</v>
      </c>
    </row>
    <row r="30" customFormat="false" ht="12.75" hidden="false" customHeight="false" outlineLevel="0" collapsed="false">
      <c r="A30" s="107" t="s">
        <v>142</v>
      </c>
      <c r="B30" s="96" t="n">
        <v>104.3</v>
      </c>
      <c r="C30" s="96" t="n">
        <v>106.913</v>
      </c>
      <c r="D30" s="96" t="n">
        <v>106.97</v>
      </c>
      <c r="E30" s="96" t="n">
        <v>90.177</v>
      </c>
      <c r="F30" s="96" t="n">
        <v>74.4</v>
      </c>
      <c r="G30" s="96" t="n">
        <v>61.747</v>
      </c>
      <c r="H30" s="96" t="n">
        <v>52.061</v>
      </c>
      <c r="I30" s="96" t="n">
        <v>44.64</v>
      </c>
      <c r="J30" s="96" t="n">
        <v>37.976</v>
      </c>
      <c r="K30" s="96" t="n">
        <v>32.588295</v>
      </c>
    </row>
    <row r="31" customFormat="false" ht="12.75" hidden="false" customHeight="false" outlineLevel="0" collapsed="false">
      <c r="A31" s="107" t="s">
        <v>143</v>
      </c>
      <c r="B31" s="96" t="n">
        <v>27.439</v>
      </c>
      <c r="C31" s="96" t="n">
        <v>24.479</v>
      </c>
      <c r="D31" s="96" t="n">
        <v>29.215</v>
      </c>
      <c r="E31" s="96" t="n">
        <v>32.408</v>
      </c>
      <c r="F31" s="96" t="n">
        <v>28.267682</v>
      </c>
      <c r="G31" s="96" t="n">
        <v>27.065</v>
      </c>
      <c r="H31" s="96" t="n">
        <v>24.4</v>
      </c>
      <c r="I31" s="96" t="n">
        <v>22.005</v>
      </c>
      <c r="J31" s="96" t="n">
        <v>19.1530650061356</v>
      </c>
      <c r="K31" s="96" t="n">
        <v>10.40157</v>
      </c>
    </row>
    <row r="32" customFormat="false" ht="15" hidden="false" customHeight="false" outlineLevel="0" collapsed="false">
      <c r="A32" s="110" t="s">
        <v>144</v>
      </c>
      <c r="B32" s="96" t="n">
        <v>14.212</v>
      </c>
      <c r="C32" s="96" t="n">
        <v>13.022</v>
      </c>
      <c r="D32" s="96" t="s">
        <v>136</v>
      </c>
      <c r="E32" s="96" t="n">
        <v>0</v>
      </c>
      <c r="F32" s="96" t="n">
        <v>0.795</v>
      </c>
      <c r="G32" s="96" t="n">
        <v>0.274</v>
      </c>
      <c r="H32" s="96" t="n">
        <v>0</v>
      </c>
      <c r="I32" s="96" t="n">
        <v>0</v>
      </c>
      <c r="J32" s="96" t="n">
        <v>0</v>
      </c>
      <c r="K32" s="96" t="n">
        <v>0</v>
      </c>
    </row>
    <row r="33" customFormat="false" ht="12.75" hidden="false" customHeight="false" outlineLevel="0" collapsed="false">
      <c r="A33" s="110"/>
      <c r="B33" s="96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2.75" hidden="false" customHeight="false" outlineLevel="0" collapsed="false">
      <c r="A34" s="111" t="s">
        <v>145</v>
      </c>
      <c r="B34" s="94" t="n">
        <v>24</v>
      </c>
      <c r="C34" s="94" t="n">
        <v>26.339</v>
      </c>
      <c r="D34" s="94" t="n">
        <v>29.975</v>
      </c>
      <c r="E34" s="94" t="n">
        <v>28.979</v>
      </c>
      <c r="F34" s="94" t="n">
        <v>33.621671</v>
      </c>
      <c r="G34" s="94" t="n">
        <v>31.349</v>
      </c>
      <c r="H34" s="94" t="n">
        <v>34.087</v>
      </c>
      <c r="I34" s="94" t="n">
        <v>35.788</v>
      </c>
      <c r="J34" s="94" t="n">
        <v>39.948</v>
      </c>
      <c r="K34" s="94" t="n">
        <v>41.83136</v>
      </c>
    </row>
    <row r="35" customFormat="false" ht="25.5" hidden="false" customHeight="false" outlineLevel="0" collapsed="false">
      <c r="A35" s="112" t="s">
        <v>146</v>
      </c>
      <c r="B35" s="100" t="n">
        <v>37.142</v>
      </c>
      <c r="C35" s="100" t="n">
        <v>28.114</v>
      </c>
      <c r="D35" s="100" t="n">
        <v>22.943</v>
      </c>
      <c r="E35" s="100" t="n">
        <v>20.446</v>
      </c>
      <c r="F35" s="100" t="n">
        <v>19.489</v>
      </c>
      <c r="G35" s="100" t="n">
        <v>14.995</v>
      </c>
      <c r="H35" s="100" t="n">
        <v>13.214</v>
      </c>
      <c r="I35" s="100" t="n">
        <v>11.613</v>
      </c>
      <c r="J35" s="100" t="n">
        <v>8.8625169938644</v>
      </c>
      <c r="K35" s="100" t="n">
        <v>7.829122</v>
      </c>
    </row>
    <row r="36" customFormat="false" ht="15" hidden="false" customHeight="false" outlineLevel="0" collapsed="false">
      <c r="A36" s="113" t="s">
        <v>147</v>
      </c>
      <c r="B36" s="60"/>
      <c r="C36" s="60"/>
      <c r="D36" s="60"/>
      <c r="E36" s="60"/>
      <c r="F36" s="60"/>
      <c r="G36" s="60"/>
      <c r="H36" s="60"/>
      <c r="I36" s="60"/>
      <c r="J36" s="70"/>
      <c r="K36" s="60"/>
    </row>
    <row r="37" customFormat="false" ht="12.75" hidden="false" customHeight="true" outlineLevel="0" collapsed="false">
      <c r="A37" s="114" t="s">
        <v>148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</row>
    <row r="38" customFormat="false" ht="12.75" hidden="false" customHeight="false" outlineLevel="0" collapsed="false">
      <c r="A38" s="71"/>
      <c r="B38" s="60"/>
      <c r="C38" s="60"/>
      <c r="D38" s="60"/>
      <c r="E38" s="60"/>
      <c r="F38" s="60"/>
      <c r="G38" s="60"/>
      <c r="H38" s="60"/>
      <c r="I38" s="60"/>
      <c r="J38" s="70"/>
      <c r="K38" s="60"/>
    </row>
    <row r="39" customFormat="false" ht="12.75" hidden="false" customHeight="false" outlineLevel="0" collapsed="false">
      <c r="A39" s="90"/>
      <c r="B39" s="115"/>
      <c r="C39" s="115"/>
      <c r="D39" s="115"/>
      <c r="E39" s="115"/>
      <c r="F39" s="115"/>
      <c r="G39" s="115"/>
      <c r="H39" s="115"/>
      <c r="I39" s="115"/>
      <c r="J39" s="116"/>
      <c r="K39" s="115"/>
    </row>
    <row r="40" customFormat="false" ht="15" hidden="false" customHeight="false" outlineLevel="0" collapsed="false">
      <c r="A40" s="115" t="s">
        <v>149</v>
      </c>
      <c r="B40" s="115"/>
      <c r="C40" s="115"/>
      <c r="D40" s="115"/>
      <c r="E40" s="115"/>
      <c r="F40" s="115"/>
      <c r="G40" s="115"/>
      <c r="H40" s="115"/>
      <c r="I40" s="115"/>
      <c r="J40" s="116"/>
      <c r="K40" s="115"/>
    </row>
    <row r="41" customFormat="false" ht="12.75" hidden="false" customHeight="false" outlineLevel="0" collapsed="false">
      <c r="A41" s="117"/>
      <c r="B41" s="34" t="n">
        <v>1997</v>
      </c>
      <c r="C41" s="34" t="n">
        <v>1998</v>
      </c>
      <c r="D41" s="34" t="n">
        <v>1999</v>
      </c>
      <c r="E41" s="34" t="n">
        <v>2000</v>
      </c>
      <c r="F41" s="34" t="n">
        <v>2001</v>
      </c>
      <c r="G41" s="34" t="n">
        <v>2002</v>
      </c>
      <c r="H41" s="34" t="n">
        <v>2003</v>
      </c>
      <c r="I41" s="34" t="n">
        <v>2004</v>
      </c>
      <c r="J41" s="56" t="n">
        <v>2005</v>
      </c>
      <c r="K41" s="34" t="n">
        <v>2006</v>
      </c>
    </row>
    <row r="42" customFormat="false" ht="12.75" hidden="false" customHeight="false" outlineLevel="0" collapsed="false">
      <c r="A42" s="118" t="s">
        <v>150</v>
      </c>
      <c r="B42" s="119" t="n">
        <v>314.405</v>
      </c>
      <c r="C42" s="119" t="n">
        <v>374.715719576783</v>
      </c>
      <c r="D42" s="119" t="n">
        <v>429.146007378189</v>
      </c>
      <c r="E42" s="119" t="n">
        <v>496.831009951954</v>
      </c>
      <c r="F42" s="119" t="n">
        <v>563.618298494863</v>
      </c>
      <c r="G42" s="119" t="n">
        <v>631.06995532456</v>
      </c>
      <c r="H42" s="119" t="n">
        <v>704.720159527023</v>
      </c>
      <c r="I42" s="119" t="n">
        <v>786.605544661121</v>
      </c>
      <c r="J42" s="119" t="n">
        <v>862.233835505453</v>
      </c>
      <c r="K42" s="119" t="n">
        <v>965.126471</v>
      </c>
    </row>
    <row r="43" customFormat="false" ht="12.75" hidden="false" customHeight="false" outlineLevel="0" collapsed="false">
      <c r="A43" s="105" t="s">
        <v>151</v>
      </c>
      <c r="B43" s="119" t="n">
        <v>207.54222771491</v>
      </c>
      <c r="C43" s="119" t="n">
        <v>264.620832604197</v>
      </c>
      <c r="D43" s="119" t="n">
        <v>317.722213871457</v>
      </c>
      <c r="E43" s="119" t="n">
        <v>386.538118813559</v>
      </c>
      <c r="F43" s="119" t="n">
        <v>447.960955270495</v>
      </c>
      <c r="G43" s="119" t="n">
        <v>517.805392617513</v>
      </c>
      <c r="H43" s="119" t="n">
        <v>595.033599479959</v>
      </c>
      <c r="I43" s="119" t="n">
        <v>678.148522517376</v>
      </c>
      <c r="J43" s="119" t="n">
        <v>754.451762440525</v>
      </c>
      <c r="K43" s="119" t="n">
        <v>858.516209</v>
      </c>
    </row>
    <row r="44" customFormat="false" ht="12.75" hidden="false" customHeight="false" outlineLevel="0" collapsed="false">
      <c r="A44" s="120" t="s">
        <v>152</v>
      </c>
      <c r="B44" s="96" t="s">
        <v>51</v>
      </c>
      <c r="C44" s="96" t="s">
        <v>51</v>
      </c>
      <c r="D44" s="96" t="s">
        <v>51</v>
      </c>
      <c r="E44" s="96" t="n">
        <v>283.788672759557</v>
      </c>
      <c r="F44" s="96" t="n">
        <v>323.757859048272</v>
      </c>
      <c r="G44" s="96" t="n">
        <v>385.248028173513</v>
      </c>
      <c r="H44" s="96" t="n">
        <v>456.840851479959</v>
      </c>
      <c r="I44" s="96" t="n">
        <v>533.568522517376</v>
      </c>
      <c r="J44" s="96" t="n">
        <v>618.513012440525</v>
      </c>
      <c r="K44" s="96" t="n">
        <v>776.673382</v>
      </c>
    </row>
    <row r="45" customFormat="false" ht="12.75" hidden="false" customHeight="false" outlineLevel="0" collapsed="false">
      <c r="A45" s="121" t="s">
        <v>153</v>
      </c>
      <c r="B45" s="96" t="s">
        <v>51</v>
      </c>
      <c r="C45" s="96" t="s">
        <v>51</v>
      </c>
      <c r="D45" s="96" t="s">
        <v>51</v>
      </c>
      <c r="E45" s="96" t="n">
        <v>102.749446054002</v>
      </c>
      <c r="F45" s="96" t="n">
        <v>124.203096222222</v>
      </c>
      <c r="G45" s="96" t="n">
        <v>132.557364444</v>
      </c>
      <c r="H45" s="96" t="n">
        <v>138.192748</v>
      </c>
      <c r="I45" s="96" t="n">
        <v>144.58</v>
      </c>
      <c r="J45" s="96" t="n">
        <v>135.93875</v>
      </c>
      <c r="K45" s="96" t="n">
        <v>81.842827</v>
      </c>
    </row>
    <row r="46" customFormat="false" ht="12.75" hidden="false" customHeight="false" outlineLevel="0" collapsed="false">
      <c r="A46" s="105" t="s">
        <v>154</v>
      </c>
      <c r="B46" s="94" t="n">
        <v>106.86277228509</v>
      </c>
      <c r="C46" s="94" t="n">
        <v>110.094886972586</v>
      </c>
      <c r="D46" s="94" t="n">
        <v>111.423793506732</v>
      </c>
      <c r="E46" s="94" t="n">
        <v>110.292891138395</v>
      </c>
      <c r="F46" s="94" t="n">
        <v>115.657343224368</v>
      </c>
      <c r="G46" s="94" t="n">
        <v>113.264562707048</v>
      </c>
      <c r="H46" s="94" t="n">
        <v>109.686560047064</v>
      </c>
      <c r="I46" s="94" t="n">
        <v>108.457022143745</v>
      </c>
      <c r="J46" s="94" t="n">
        <v>107.782073064928</v>
      </c>
      <c r="K46" s="94" t="n">
        <v>106.610262</v>
      </c>
    </row>
    <row r="47" customFormat="false" ht="12.75" hidden="false" customHeight="false" outlineLevel="0" collapsed="false">
      <c r="A47" s="90"/>
      <c r="B47" s="119"/>
      <c r="C47" s="119"/>
      <c r="D47" s="119"/>
      <c r="E47" s="119"/>
      <c r="F47" s="119"/>
      <c r="G47" s="119"/>
      <c r="H47" s="119"/>
      <c r="I47" s="119"/>
      <c r="J47" s="119"/>
      <c r="K47" s="119"/>
    </row>
    <row r="48" customFormat="false" ht="12.75" hidden="false" customHeight="false" outlineLevel="0" collapsed="false">
      <c r="A48" s="118" t="s">
        <v>155</v>
      </c>
      <c r="B48" s="94" t="n">
        <v>12.52955</v>
      </c>
      <c r="C48" s="119" t="n">
        <v>15.80033028845</v>
      </c>
      <c r="D48" s="119" t="n">
        <v>18.9855</v>
      </c>
      <c r="E48" s="119" t="n">
        <v>22.56</v>
      </c>
      <c r="F48" s="119" t="n">
        <v>26.153</v>
      </c>
      <c r="G48" s="119" t="n">
        <v>31.48</v>
      </c>
      <c r="H48" s="119" t="n">
        <v>36.188</v>
      </c>
      <c r="I48" s="119" t="n">
        <v>38.34</v>
      </c>
      <c r="J48" s="119" t="n">
        <v>39.1747</v>
      </c>
      <c r="K48" s="119" t="n">
        <v>50.750424</v>
      </c>
    </row>
    <row r="49" customFormat="false" ht="12.75" hidden="false" customHeight="false" outlineLevel="0" collapsed="false">
      <c r="A49" s="122" t="s">
        <v>156</v>
      </c>
      <c r="B49" s="96" t="n">
        <v>8.6842752750131</v>
      </c>
      <c r="C49" s="96" t="n">
        <v>11.2723464752574</v>
      </c>
      <c r="D49" s="96" t="n">
        <v>13.1798606965174</v>
      </c>
      <c r="E49" s="96" t="n">
        <v>16.2739854237288</v>
      </c>
      <c r="F49" s="96" t="n">
        <v>19.0237023981973</v>
      </c>
      <c r="G49" s="96" t="n">
        <v>23.1805815972222</v>
      </c>
      <c r="H49" s="96" t="n">
        <v>27.0009479461168</v>
      </c>
      <c r="I49" s="96" t="n">
        <v>29.7637558090272</v>
      </c>
      <c r="J49" s="96" t="n">
        <v>30.8252</v>
      </c>
      <c r="K49" s="96" t="n">
        <v>42.230832</v>
      </c>
    </row>
    <row r="50" customFormat="false" ht="12.75" hidden="false" customHeight="false" outlineLevel="0" collapsed="false">
      <c r="A50" s="122" t="s">
        <v>157</v>
      </c>
      <c r="B50" s="96" t="n">
        <v>3.8452747249869</v>
      </c>
      <c r="C50" s="96" t="n">
        <v>4.52798381319257</v>
      </c>
      <c r="D50" s="96" t="n">
        <v>5.80563930348259</v>
      </c>
      <c r="E50" s="96" t="n">
        <v>6.28601457627119</v>
      </c>
      <c r="F50" s="96" t="n">
        <v>7.12929760180267</v>
      </c>
      <c r="G50" s="96" t="n">
        <v>8.29941840277778</v>
      </c>
      <c r="H50" s="96" t="n">
        <v>9.18705205388325</v>
      </c>
      <c r="I50" s="96" t="n">
        <v>8.57624419097279</v>
      </c>
      <c r="J50" s="96" t="n">
        <v>8.3495</v>
      </c>
      <c r="K50" s="96" t="n">
        <v>8.519592</v>
      </c>
    </row>
    <row r="51" customFormat="false" ht="12.75" hidden="false" customHeight="false" outlineLevel="0" collapsed="false">
      <c r="A51" s="71"/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2.75" hidden="false" customHeight="false" outlineLevel="0" collapsed="false">
      <c r="A52" s="123" t="s">
        <v>158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2.75" hidden="false" customHeight="false" outlineLevel="0" collapsed="false">
      <c r="A53" s="105" t="s">
        <v>108</v>
      </c>
      <c r="B53" s="94" t="n">
        <v>301.185</v>
      </c>
      <c r="C53" s="94" t="n">
        <v>358</v>
      </c>
      <c r="D53" s="94" t="n">
        <v>410.022</v>
      </c>
      <c r="E53" s="94" t="n">
        <v>473.726</v>
      </c>
      <c r="F53" s="94" t="n">
        <v>536.491506781609</v>
      </c>
      <c r="G53" s="94" t="n">
        <v>601.433432180716</v>
      </c>
      <c r="H53" s="94" t="n">
        <v>669.488691527023</v>
      </c>
      <c r="I53" s="94" t="n">
        <v>743.585714661121</v>
      </c>
      <c r="J53" s="94" t="n">
        <v>811.403007505453</v>
      </c>
      <c r="K53" s="94" t="n">
        <v>904.167051</v>
      </c>
    </row>
    <row r="54" customFormat="false" ht="12.75" hidden="false" customHeight="false" outlineLevel="0" collapsed="false">
      <c r="A54" s="84" t="s">
        <v>109</v>
      </c>
      <c r="B54" s="96" t="n">
        <v>285.09</v>
      </c>
      <c r="C54" s="96" t="n">
        <v>337.987</v>
      </c>
      <c r="D54" s="96" t="n">
        <v>385.026007378189</v>
      </c>
      <c r="E54" s="96" t="n">
        <v>441.091592951954</v>
      </c>
      <c r="F54" s="96" t="n">
        <v>496.692506781609</v>
      </c>
      <c r="G54" s="96" t="n">
        <v>548.305432180716</v>
      </c>
      <c r="H54" s="96" t="n">
        <v>615.308691527023</v>
      </c>
      <c r="I54" s="96" t="n">
        <v>681.655714661121</v>
      </c>
      <c r="J54" s="96" t="n">
        <v>745.807007505454</v>
      </c>
      <c r="K54" s="96" t="n">
        <v>817.379051</v>
      </c>
    </row>
    <row r="55" customFormat="false" ht="12.75" hidden="false" customHeight="false" outlineLevel="0" collapsed="false">
      <c r="A55" s="84" t="s">
        <v>114</v>
      </c>
      <c r="B55" s="96" t="n">
        <v>16.095</v>
      </c>
      <c r="C55" s="96" t="n">
        <v>20.013</v>
      </c>
      <c r="D55" s="96" t="n">
        <v>24.9959926218112</v>
      </c>
      <c r="E55" s="96" t="n">
        <v>32.6344070480456</v>
      </c>
      <c r="F55" s="96" t="n">
        <v>39.7989999999999</v>
      </c>
      <c r="G55" s="96" t="n">
        <v>53.1280000000002</v>
      </c>
      <c r="H55" s="96" t="n">
        <v>54.18</v>
      </c>
      <c r="I55" s="96" t="n">
        <v>61.93</v>
      </c>
      <c r="J55" s="96" t="n">
        <v>65.5959999999999</v>
      </c>
      <c r="K55" s="96" t="n">
        <v>86.7880000000001</v>
      </c>
    </row>
    <row r="56" customFormat="false" ht="25.5" hidden="false" customHeight="false" outlineLevel="0" collapsed="false">
      <c r="A56" s="83" t="s">
        <v>159</v>
      </c>
      <c r="B56" s="94" t="n">
        <v>10.573</v>
      </c>
      <c r="C56" s="94" t="n">
        <v>11.738</v>
      </c>
      <c r="D56" s="94" t="n">
        <v>12.517</v>
      </c>
      <c r="E56" s="94" t="n">
        <v>13.887</v>
      </c>
      <c r="F56" s="94" t="n">
        <v>14.7862357132536</v>
      </c>
      <c r="G56" s="94" t="n">
        <v>13.9135591438444</v>
      </c>
      <c r="H56" s="94" t="n">
        <v>14.841</v>
      </c>
      <c r="I56" s="94" t="n">
        <v>16.579</v>
      </c>
      <c r="J56" s="94" t="n">
        <v>21.14</v>
      </c>
      <c r="K56" s="94" t="n">
        <v>35.416526</v>
      </c>
    </row>
    <row r="57" customFormat="false" ht="12.75" hidden="false" customHeight="false" outlineLevel="0" collapsed="false">
      <c r="A57" s="105" t="s">
        <v>112</v>
      </c>
      <c r="B57" s="94" t="n">
        <v>2.602</v>
      </c>
      <c r="C57" s="94" t="n">
        <v>4.869</v>
      </c>
      <c r="D57" s="94" t="n">
        <v>6.685</v>
      </c>
      <c r="E57" s="94" t="n">
        <v>9.21800995195434</v>
      </c>
      <c r="F57" s="94" t="n">
        <v>12.3405560000001</v>
      </c>
      <c r="G57" s="94" t="n">
        <v>15.7229639999998</v>
      </c>
      <c r="H57" s="94" t="n">
        <v>20.392468</v>
      </c>
      <c r="I57" s="94" t="n">
        <v>26.44183</v>
      </c>
      <c r="J57" s="94" t="n">
        <v>31.853828</v>
      </c>
      <c r="K57" s="94" t="n">
        <v>25.541894</v>
      </c>
    </row>
    <row r="58" customFormat="false" ht="12.75" hidden="false" customHeight="false" outlineLevel="0" collapsed="false">
      <c r="A58" s="124" t="s">
        <v>113</v>
      </c>
      <c r="B58" s="96" t="n">
        <v>1.4</v>
      </c>
      <c r="C58" s="96" t="n">
        <v>1.7</v>
      </c>
      <c r="D58" s="96" t="n">
        <v>1.9</v>
      </c>
      <c r="E58" s="96" t="n">
        <v>2.906417</v>
      </c>
      <c r="F58" s="96" t="n">
        <v>3.553556</v>
      </c>
      <c r="G58" s="96" t="n">
        <v>4.536964</v>
      </c>
      <c r="H58" s="96" t="n">
        <v>5.252468</v>
      </c>
      <c r="I58" s="96" t="n">
        <v>5.70683</v>
      </c>
      <c r="J58" s="96" t="n">
        <v>6.075828</v>
      </c>
      <c r="K58" s="96" t="n">
        <v>6.513914</v>
      </c>
    </row>
    <row r="59" customFormat="false" ht="12.75" hidden="false" customHeight="false" outlineLevel="0" collapsed="false">
      <c r="A59" s="125" t="s">
        <v>114</v>
      </c>
      <c r="B59" s="96" t="n">
        <v>1.202</v>
      </c>
      <c r="C59" s="96" t="n">
        <v>3.169</v>
      </c>
      <c r="D59" s="96" t="n">
        <v>4.785</v>
      </c>
      <c r="E59" s="96" t="n">
        <v>6.31159295195434</v>
      </c>
      <c r="F59" s="96" t="n">
        <v>8.78700000000011</v>
      </c>
      <c r="G59" s="96" t="n">
        <v>11.1859999999998</v>
      </c>
      <c r="H59" s="96" t="n">
        <v>15.14</v>
      </c>
      <c r="I59" s="96" t="n">
        <v>20.735</v>
      </c>
      <c r="J59" s="96" t="n">
        <v>25.778</v>
      </c>
      <c r="K59" s="96" t="n">
        <v>19.02798</v>
      </c>
    </row>
    <row r="60" customFormat="false" ht="12.75" hidden="false" customHeight="false" outlineLevel="0" collapsed="false">
      <c r="A60" s="61"/>
      <c r="B60" s="96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2.75" hidden="false" customHeight="false" outlineLevel="0" collapsed="false">
      <c r="A61" s="86" t="s">
        <v>160</v>
      </c>
      <c r="B61" s="119" t="n">
        <v>4.75</v>
      </c>
      <c r="C61" s="119" t="n">
        <v>5.61835271605585</v>
      </c>
      <c r="D61" s="119" t="n">
        <v>6.661332</v>
      </c>
      <c r="E61" s="119" t="n">
        <v>7.142</v>
      </c>
      <c r="F61" s="119" t="n">
        <v>7.84976428674638</v>
      </c>
      <c r="G61" s="119" t="n">
        <v>8.6454408561556</v>
      </c>
      <c r="H61" s="119" t="n">
        <v>9.541</v>
      </c>
      <c r="I61" s="119" t="n">
        <v>10.77885</v>
      </c>
      <c r="J61" s="119" t="n">
        <v>13.640178</v>
      </c>
      <c r="K61" s="119" t="n">
        <v>14.951178</v>
      </c>
    </row>
    <row r="62" customFormat="false" ht="12.75" hidden="false" customHeight="false" outlineLevel="0" collapsed="false">
      <c r="A62" s="104" t="s">
        <v>161</v>
      </c>
      <c r="B62" s="102" t="n">
        <v>4.21072042547797</v>
      </c>
      <c r="C62" s="102" t="n">
        <v>4.3224230739004</v>
      </c>
      <c r="D62" s="102" t="n">
        <v>5.10011729162964</v>
      </c>
      <c r="E62" s="102" t="n">
        <v>5.98745322033898</v>
      </c>
      <c r="F62" s="102" t="n">
        <v>6.54612643063822</v>
      </c>
      <c r="G62" s="102" t="n">
        <v>7.26191064782226</v>
      </c>
      <c r="H62" s="102" t="n">
        <v>8.1227377349077</v>
      </c>
      <c r="I62" s="102" t="n">
        <v>9.28365462766824</v>
      </c>
      <c r="J62" s="102" t="n">
        <v>12.381178</v>
      </c>
      <c r="K62" s="102" t="n">
        <v>13.248178</v>
      </c>
    </row>
    <row r="63" customFormat="false" ht="12.75" hidden="false" customHeight="false" outlineLevel="0" collapsed="false">
      <c r="A63" s="126" t="s">
        <v>162</v>
      </c>
      <c r="B63" s="127" t="n">
        <v>0.53927957452203</v>
      </c>
      <c r="C63" s="127" t="n">
        <v>1.29592964215545</v>
      </c>
      <c r="D63" s="127" t="n">
        <v>1.56121470837036</v>
      </c>
      <c r="E63" s="127" t="n">
        <v>1.15454677966102</v>
      </c>
      <c r="F63" s="127" t="n">
        <v>1.30363785610816</v>
      </c>
      <c r="G63" s="127" t="n">
        <v>1.38353020833333</v>
      </c>
      <c r="H63" s="127" t="n">
        <v>1.4182622650923</v>
      </c>
      <c r="I63" s="127" t="n">
        <v>1.49519537233176</v>
      </c>
      <c r="J63" s="127" t="n">
        <v>1.259</v>
      </c>
      <c r="K63" s="127" t="n">
        <v>1.703</v>
      </c>
    </row>
    <row r="64" customFormat="false" ht="15" hidden="false" customHeight="true" outlineLevel="0" collapsed="false">
      <c r="A64" s="128" t="s">
        <v>163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</row>
    <row r="65" customFormat="false" ht="15" hidden="false" customHeight="false" outlineLevel="0" collapsed="false">
      <c r="A65" s="60"/>
      <c r="B65" s="71"/>
      <c r="C65" s="71"/>
      <c r="D65" s="71"/>
      <c r="E65" s="71"/>
      <c r="F65" s="71"/>
      <c r="G65" s="71"/>
      <c r="H65" s="71"/>
      <c r="I65" s="71"/>
      <c r="J65" s="72"/>
      <c r="K65" s="71"/>
    </row>
    <row r="66" customFormat="false" ht="12.75" hidden="false" customHeight="false" outlineLevel="0" collapsed="false">
      <c r="A66" s="129"/>
      <c r="B66" s="71"/>
      <c r="C66" s="71"/>
      <c r="D66" s="71"/>
      <c r="E66" s="71"/>
      <c r="F66" s="71"/>
      <c r="G66" s="71"/>
      <c r="H66" s="71"/>
      <c r="I66" s="71"/>
      <c r="J66" s="72"/>
      <c r="K66" s="71"/>
    </row>
    <row r="67" customFormat="false" ht="12.75" hidden="false" customHeight="false" outlineLevel="0" collapsed="false">
      <c r="A67" s="73" t="s">
        <v>16</v>
      </c>
      <c r="B67" s="60"/>
      <c r="C67" s="60"/>
      <c r="D67" s="60"/>
      <c r="E67" s="60"/>
      <c r="F67" s="60"/>
      <c r="G67" s="60"/>
      <c r="H67" s="60"/>
      <c r="I67" s="60"/>
      <c r="J67" s="70"/>
      <c r="K67" s="60"/>
    </row>
    <row r="68" customFormat="false" ht="12.75" hidden="false" customHeight="false" outlineLevel="0" collapsed="false">
      <c r="A68" s="130"/>
      <c r="B68" s="34" t="n">
        <v>1997</v>
      </c>
      <c r="C68" s="34" t="n">
        <v>1998</v>
      </c>
      <c r="D68" s="34" t="n">
        <v>1999</v>
      </c>
      <c r="E68" s="34" t="n">
        <v>2000</v>
      </c>
      <c r="F68" s="34" t="n">
        <v>2001</v>
      </c>
      <c r="G68" s="34" t="n">
        <v>2002</v>
      </c>
      <c r="H68" s="34" t="n">
        <v>2003</v>
      </c>
      <c r="I68" s="34" t="n">
        <v>2004</v>
      </c>
      <c r="J68" s="56" t="n">
        <v>2005</v>
      </c>
      <c r="K68" s="34" t="n">
        <v>2006</v>
      </c>
    </row>
    <row r="69" customFormat="false" ht="12.75" hidden="false" customHeight="false" outlineLevel="0" collapsed="false">
      <c r="A69" s="25" t="s">
        <v>164</v>
      </c>
      <c r="B69" s="94" t="s">
        <v>51</v>
      </c>
      <c r="C69" s="94" t="s">
        <v>51</v>
      </c>
      <c r="D69" s="94" t="s">
        <v>51</v>
      </c>
      <c r="E69" s="94" t="n">
        <v>514.768218001361</v>
      </c>
      <c r="F69" s="94" t="n">
        <v>578.298908864449</v>
      </c>
      <c r="G69" s="94" t="n">
        <v>633.299083966546</v>
      </c>
      <c r="H69" s="94" t="n">
        <v>709.589385438008</v>
      </c>
      <c r="I69" s="94" t="n">
        <v>780.868244865209</v>
      </c>
      <c r="J69" s="94" t="n">
        <v>857.286863913525</v>
      </c>
      <c r="K69" s="94" t="n">
        <v>945.917315</v>
      </c>
    </row>
    <row r="70" customFormat="false" ht="12.75" hidden="false" customHeight="false" outlineLevel="0" collapsed="false">
      <c r="A70" s="55" t="s">
        <v>165</v>
      </c>
      <c r="B70" s="96" t="n">
        <v>104</v>
      </c>
      <c r="C70" s="96" t="n">
        <v>107.2</v>
      </c>
      <c r="D70" s="96" t="n">
        <v>107.4</v>
      </c>
      <c r="E70" s="96" t="n">
        <v>106.1</v>
      </c>
      <c r="F70" s="96" t="n">
        <v>108.9551</v>
      </c>
      <c r="G70" s="96" t="n">
        <v>103.523920303</v>
      </c>
      <c r="H70" s="96" t="n">
        <v>102.0907</v>
      </c>
      <c r="I70" s="96" t="n">
        <v>99.251</v>
      </c>
      <c r="J70" s="96" t="n">
        <v>98.689112</v>
      </c>
      <c r="K70" s="96" t="n">
        <v>95.764204</v>
      </c>
    </row>
    <row r="71" customFormat="false" ht="12.75" hidden="false" customHeight="false" outlineLevel="0" collapsed="false">
      <c r="A71" s="55" t="s">
        <v>166</v>
      </c>
      <c r="B71" s="96" t="n">
        <v>234.71</v>
      </c>
      <c r="C71" s="96" t="n">
        <v>288.64</v>
      </c>
      <c r="D71" s="96" t="n">
        <v>338.755</v>
      </c>
      <c r="E71" s="96" t="n">
        <v>391.61364</v>
      </c>
      <c r="F71" s="96" t="n">
        <v>446.124129448276</v>
      </c>
      <c r="G71" s="96" t="n">
        <v>500.792911873563</v>
      </c>
      <c r="H71" s="96" t="n">
        <v>575.614</v>
      </c>
      <c r="I71" s="96" t="n">
        <v>638.49</v>
      </c>
      <c r="J71" s="96" t="n">
        <v>718.068</v>
      </c>
      <c r="K71" s="96" t="n">
        <v>797.583547</v>
      </c>
    </row>
    <row r="72" customFormat="false" ht="12.75" hidden="false" customHeight="false" outlineLevel="0" collapsed="false">
      <c r="A72" s="38" t="s">
        <v>167</v>
      </c>
      <c r="B72" s="96" t="s">
        <v>51</v>
      </c>
      <c r="C72" s="96" t="s">
        <v>51</v>
      </c>
      <c r="D72" s="96" t="s">
        <v>51</v>
      </c>
      <c r="E72" s="96" t="n">
        <v>102.749446054002</v>
      </c>
      <c r="F72" s="96" t="n">
        <v>124.203096222222</v>
      </c>
      <c r="G72" s="96" t="n">
        <v>132.557364444</v>
      </c>
      <c r="H72" s="96" t="n">
        <v>138.192748</v>
      </c>
      <c r="I72" s="96" t="n">
        <v>144.58</v>
      </c>
      <c r="J72" s="96" t="n">
        <v>135.93875</v>
      </c>
      <c r="K72" s="96" t="n">
        <v>81.842827</v>
      </c>
    </row>
    <row r="73" customFormat="false" ht="12.75" hidden="false" customHeight="false" outlineLevel="0" collapsed="false">
      <c r="A73" s="131" t="s">
        <v>168</v>
      </c>
      <c r="B73" s="96" t="s">
        <v>51</v>
      </c>
      <c r="C73" s="96" t="s">
        <v>51</v>
      </c>
      <c r="D73" s="96" t="s">
        <v>51</v>
      </c>
      <c r="E73" s="96" t="n">
        <v>17.0545780013612</v>
      </c>
      <c r="F73" s="96" t="n">
        <v>23.2196794161733</v>
      </c>
      <c r="G73" s="96" t="n">
        <v>28.9822517899831</v>
      </c>
      <c r="H73" s="96" t="n">
        <v>31.8846854380083</v>
      </c>
      <c r="I73" s="96" t="n">
        <v>43.1272448652085</v>
      </c>
      <c r="J73" s="96" t="n">
        <v>40.5297519135251</v>
      </c>
      <c r="K73" s="96" t="n">
        <v>52.569564</v>
      </c>
    </row>
    <row r="74" customFormat="false" ht="12.75" hidden="false" customHeight="false" outlineLevel="0" collapsed="false">
      <c r="A74" s="132"/>
      <c r="B74" s="96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2.75" hidden="false" customHeight="false" outlineLevel="0" collapsed="false">
      <c r="A75" s="25" t="s">
        <v>169</v>
      </c>
      <c r="B75" s="94" t="s">
        <v>51</v>
      </c>
      <c r="C75" s="94" t="s">
        <v>51</v>
      </c>
      <c r="D75" s="94" t="s">
        <v>51</v>
      </c>
      <c r="E75" s="94" t="n">
        <v>471.383411951954</v>
      </c>
      <c r="F75" s="94" t="n">
        <v>534.100757534863</v>
      </c>
      <c r="G75" s="94" t="n">
        <v>591.155494031624</v>
      </c>
      <c r="H75" s="94" t="n">
        <v>665.762586200055</v>
      </c>
      <c r="I75" s="94" t="n">
        <v>743.54255498438</v>
      </c>
      <c r="J75" s="94" t="n">
        <v>818.983178879445</v>
      </c>
      <c r="K75" s="94" t="n">
        <v>907.943449</v>
      </c>
    </row>
    <row r="76" customFormat="false" ht="12.75" hidden="false" customHeight="false" outlineLevel="0" collapsed="false">
      <c r="A76" s="37" t="s">
        <v>170</v>
      </c>
      <c r="B76" s="94" t="s">
        <v>51</v>
      </c>
      <c r="C76" s="94" t="s">
        <v>51</v>
      </c>
      <c r="D76" s="94" t="s">
        <v>51</v>
      </c>
      <c r="E76" s="94" t="n">
        <v>103.305408422731</v>
      </c>
      <c r="F76" s="94" t="n">
        <v>107.722491848952</v>
      </c>
      <c r="G76" s="94" t="n">
        <v>102.105903326452</v>
      </c>
      <c r="H76" s="94" t="n">
        <v>100.297683023452</v>
      </c>
      <c r="I76" s="94" t="n">
        <v>99.2130292294492</v>
      </c>
      <c r="J76" s="94" t="n">
        <v>98.80398446592</v>
      </c>
      <c r="K76" s="94" t="n">
        <v>94.705536</v>
      </c>
    </row>
    <row r="77" customFormat="false" ht="12.75" hidden="false" customHeight="false" outlineLevel="0" collapsed="false">
      <c r="A77" s="133" t="s">
        <v>171</v>
      </c>
      <c r="B77" s="96" t="n">
        <v>100.9</v>
      </c>
      <c r="C77" s="96" t="n">
        <v>103.2</v>
      </c>
      <c r="D77" s="96" t="n">
        <v>102.331007378189</v>
      </c>
      <c r="E77" s="96" t="n">
        <v>98.5559529519544</v>
      </c>
      <c r="F77" s="96" t="n">
        <v>102.016245</v>
      </c>
      <c r="G77" s="96" t="n">
        <v>96.5964175959363</v>
      </c>
      <c r="H77" s="96" t="n">
        <v>95.5793644708123</v>
      </c>
      <c r="I77" s="96" t="n">
        <v>93.2338856767411</v>
      </c>
      <c r="J77" s="96" t="n">
        <v>91.7003130649284</v>
      </c>
      <c r="K77" s="96" t="n">
        <v>88.699138</v>
      </c>
    </row>
    <row r="78" customFormat="false" ht="12.75" hidden="false" customHeight="false" outlineLevel="0" collapsed="false">
      <c r="A78" s="89" t="s">
        <v>172</v>
      </c>
      <c r="B78" s="96" t="n">
        <v>0.7</v>
      </c>
      <c r="C78" s="96" t="n">
        <v>0.8</v>
      </c>
      <c r="D78" s="96" t="n">
        <v>0.9</v>
      </c>
      <c r="E78" s="96" t="n">
        <v>0.996</v>
      </c>
      <c r="F78" s="96" t="n">
        <v>1.15901504</v>
      </c>
      <c r="G78" s="96" t="n">
        <v>1.02750270706365</v>
      </c>
      <c r="H78" s="96" t="n">
        <v>1.39733552918767</v>
      </c>
      <c r="I78" s="96" t="n">
        <v>1.12811432325887</v>
      </c>
      <c r="J78" s="96" t="n">
        <v>0.830294935071628</v>
      </c>
      <c r="K78" s="96" t="n">
        <v>0.805398</v>
      </c>
    </row>
    <row r="79" customFormat="false" ht="12.75" hidden="false" customHeight="false" outlineLevel="0" collapsed="false">
      <c r="A79" s="89" t="s">
        <v>173</v>
      </c>
      <c r="B79" s="96" t="s">
        <v>51</v>
      </c>
      <c r="C79" s="96" t="s">
        <v>51</v>
      </c>
      <c r="D79" s="96" t="s">
        <v>51</v>
      </c>
      <c r="E79" s="96" t="n">
        <v>3.75345547077661</v>
      </c>
      <c r="F79" s="96" t="n">
        <v>4.54723180895166</v>
      </c>
      <c r="G79" s="96" t="n">
        <v>4.48198302345226</v>
      </c>
      <c r="H79" s="96" t="n">
        <v>3.32098302345226</v>
      </c>
      <c r="I79" s="96" t="n">
        <v>4.85102922944921</v>
      </c>
      <c r="J79" s="96" t="n">
        <v>6.27337646592</v>
      </c>
      <c r="K79" s="96" t="n">
        <v>5.201</v>
      </c>
    </row>
    <row r="80" customFormat="false" ht="12.75" hidden="false" customHeight="false" outlineLevel="0" collapsed="false">
      <c r="A80" s="101"/>
      <c r="B80" s="96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2.75" hidden="false" customHeight="false" outlineLevel="0" collapsed="false">
      <c r="A81" s="111" t="s">
        <v>174</v>
      </c>
      <c r="B81" s="94" t="s">
        <v>51</v>
      </c>
      <c r="C81" s="94" t="s">
        <v>51</v>
      </c>
      <c r="D81" s="94" t="s">
        <v>51</v>
      </c>
      <c r="E81" s="94" t="n">
        <v>368.078003529223</v>
      </c>
      <c r="F81" s="94" t="n">
        <v>426.378265685911</v>
      </c>
      <c r="G81" s="94" t="n">
        <v>489.049590705172</v>
      </c>
      <c r="H81" s="94" t="n">
        <v>565.464903176603</v>
      </c>
      <c r="I81" s="94" t="n">
        <v>644.329525754931</v>
      </c>
      <c r="J81" s="94" t="n">
        <v>720.179194413525</v>
      </c>
      <c r="K81" s="94" t="n">
        <v>813.237913</v>
      </c>
    </row>
    <row r="82" customFormat="false" ht="25.5" hidden="false" customHeight="false" outlineLevel="0" collapsed="false">
      <c r="A82" s="133" t="s">
        <v>175</v>
      </c>
      <c r="B82" s="96" t="n">
        <v>184.19</v>
      </c>
      <c r="C82" s="96" t="n">
        <v>234.787</v>
      </c>
      <c r="D82" s="96" t="n">
        <v>282.695</v>
      </c>
      <c r="E82" s="96" t="n">
        <v>342.53564</v>
      </c>
      <c r="F82" s="96" t="n">
        <v>394.676261781609</v>
      </c>
      <c r="G82" s="96" t="n">
        <v>451.709014584779</v>
      </c>
      <c r="H82" s="96" t="n">
        <v>519.729327056211</v>
      </c>
      <c r="I82" s="96" t="n">
        <v>588.42182898438</v>
      </c>
      <c r="J82" s="96" t="n">
        <v>654.106694440525</v>
      </c>
      <c r="K82" s="96" t="n">
        <v>728.679913</v>
      </c>
    </row>
    <row r="83" customFormat="false" ht="12.75" hidden="false" customHeight="false" outlineLevel="0" collapsed="false">
      <c r="A83" s="124" t="s">
        <v>176</v>
      </c>
      <c r="B83" s="102" t="s">
        <v>51</v>
      </c>
      <c r="C83" s="102" t="s">
        <v>51</v>
      </c>
      <c r="D83" s="102" t="s">
        <v>51</v>
      </c>
      <c r="E83" s="102" t="n">
        <v>1.332819</v>
      </c>
      <c r="F83" s="102" t="n">
        <v>1.953</v>
      </c>
      <c r="G83" s="102" t="n">
        <v>2.966</v>
      </c>
      <c r="H83" s="102" t="n">
        <v>3.823</v>
      </c>
      <c r="I83" s="102" t="n">
        <v>4.144109</v>
      </c>
      <c r="J83" s="102" t="n">
        <v>4.816787</v>
      </c>
      <c r="K83" s="102" t="n">
        <v>5.31</v>
      </c>
    </row>
    <row r="84" customFormat="false" ht="12.75" hidden="false" customHeight="false" outlineLevel="0" collapsed="false">
      <c r="A84" s="53" t="s">
        <v>177</v>
      </c>
      <c r="B84" s="127" t="s">
        <v>51</v>
      </c>
      <c r="C84" s="127" t="s">
        <v>51</v>
      </c>
      <c r="D84" s="127" t="s">
        <v>51</v>
      </c>
      <c r="E84" s="127" t="n">
        <v>24.2095445292234</v>
      </c>
      <c r="F84" s="127" t="n">
        <v>29.749003904302</v>
      </c>
      <c r="G84" s="127" t="n">
        <v>34.3745761203921</v>
      </c>
      <c r="H84" s="127" t="n">
        <v>41.9125761203921</v>
      </c>
      <c r="I84" s="127" t="n">
        <v>51.7635877705508</v>
      </c>
      <c r="J84" s="127" t="n">
        <v>61.255712973</v>
      </c>
      <c r="K84" s="127" t="n">
        <v>79.248</v>
      </c>
    </row>
    <row r="87" customFormat="false" ht="12.75" hidden="false" customHeight="false" outlineLevel="0" collapsed="false">
      <c r="A87" s="134" t="s">
        <v>17</v>
      </c>
      <c r="B87" s="60"/>
    </row>
    <row r="88" customFormat="false" ht="12.75" hidden="false" customHeight="false" outlineLevel="0" collapsed="false">
      <c r="A88" s="135"/>
      <c r="B88" s="136"/>
      <c r="C88" s="34" t="n">
        <v>2006</v>
      </c>
    </row>
    <row r="89" customFormat="false" ht="12.75" hidden="false" customHeight="false" outlineLevel="0" collapsed="false">
      <c r="A89" s="137" t="s">
        <v>178</v>
      </c>
      <c r="C89" s="119" t="n">
        <v>5422.547</v>
      </c>
    </row>
    <row r="90" customFormat="false" ht="12.75" hidden="false" customHeight="false" outlineLevel="0" collapsed="false">
      <c r="A90" s="138" t="s">
        <v>179</v>
      </c>
      <c r="C90" s="96" t="n">
        <v>5171.08054545455</v>
      </c>
    </row>
    <row r="91" customFormat="false" ht="12.75" hidden="false" customHeight="false" outlineLevel="0" collapsed="false">
      <c r="A91" s="138" t="s">
        <v>180</v>
      </c>
      <c r="C91" s="102" t="n">
        <v>96.9574545454545</v>
      </c>
    </row>
    <row r="92" customFormat="false" ht="12.75" hidden="false" customHeight="false" outlineLevel="0" collapsed="false">
      <c r="A92" s="138" t="s">
        <v>181</v>
      </c>
      <c r="C92" s="96" t="n">
        <v>154.509</v>
      </c>
    </row>
    <row r="93" customFormat="false" ht="12.75" hidden="false" customHeight="false" outlineLevel="0" collapsed="false">
      <c r="A93" s="138"/>
      <c r="C93" s="102"/>
    </row>
    <row r="94" customFormat="false" ht="12.75" hidden="false" customHeight="false" outlineLevel="0" collapsed="false">
      <c r="A94" s="139" t="s">
        <v>182</v>
      </c>
      <c r="C94" s="94" t="n">
        <v>2784.80745454545</v>
      </c>
    </row>
    <row r="95" customFormat="false" ht="12.75" hidden="false" customHeight="false" outlineLevel="0" collapsed="false">
      <c r="A95" s="138" t="s">
        <v>179</v>
      </c>
      <c r="C95" s="102" t="n">
        <v>2773.72145454545</v>
      </c>
    </row>
    <row r="96" customFormat="false" ht="12.75" hidden="false" customHeight="false" outlineLevel="0" collapsed="false">
      <c r="A96" s="138" t="s">
        <v>180</v>
      </c>
      <c r="C96" s="96" t="n">
        <v>3.212</v>
      </c>
    </row>
    <row r="97" customFormat="false" ht="12.75" hidden="false" customHeight="false" outlineLevel="0" collapsed="false">
      <c r="A97" s="140" t="s">
        <v>181</v>
      </c>
      <c r="B97" s="141"/>
      <c r="C97" s="127" t="n">
        <v>7.874</v>
      </c>
    </row>
    <row r="100" customFormat="false" ht="12.75" hidden="false" customHeight="false" outlineLevel="0" collapsed="false">
      <c r="A100" s="25" t="s">
        <v>1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</row>
    <row r="101" customFormat="false" ht="12.75" hidden="false" customHeight="false" outlineLevel="0" collapsed="false">
      <c r="A101" s="92"/>
      <c r="B101" s="34" t="n">
        <v>1997</v>
      </c>
      <c r="C101" s="34" t="n">
        <v>1998</v>
      </c>
      <c r="D101" s="34" t="n">
        <v>1999</v>
      </c>
      <c r="E101" s="34" t="n">
        <v>2000</v>
      </c>
      <c r="F101" s="34" t="n">
        <v>2001</v>
      </c>
      <c r="G101" s="34" t="n">
        <v>2002</v>
      </c>
      <c r="H101" s="34" t="n">
        <v>2003</v>
      </c>
      <c r="I101" s="34" t="n">
        <v>2004</v>
      </c>
      <c r="J101" s="56" t="n">
        <v>2005</v>
      </c>
      <c r="K101" s="34" t="n">
        <v>2006</v>
      </c>
    </row>
    <row r="102" customFormat="false" ht="12.75" hidden="false" customHeight="false" outlineLevel="0" collapsed="false">
      <c r="A102" s="93" t="s">
        <v>121</v>
      </c>
      <c r="B102" s="94" t="n">
        <v>4683.39100102881</v>
      </c>
      <c r="C102" s="94" t="n">
        <v>4781.89483543914</v>
      </c>
      <c r="D102" s="94" t="n">
        <v>5875.38180278054</v>
      </c>
      <c r="E102" s="94" t="n">
        <v>5894.42950937851</v>
      </c>
      <c r="F102" s="94" t="n">
        <v>5951.84027666378</v>
      </c>
      <c r="G102" s="94" t="n">
        <v>6225.05444996719</v>
      </c>
      <c r="H102" s="94" t="n">
        <v>6934.72336136303</v>
      </c>
      <c r="I102" s="94" t="n">
        <v>8963.46022794101</v>
      </c>
      <c r="J102" s="94" t="n">
        <v>8283.85566671597</v>
      </c>
      <c r="K102" s="94" t="n">
        <v>9210.24649345733</v>
      </c>
    </row>
    <row r="103" customFormat="false" ht="12.75" hidden="false" customHeight="false" outlineLevel="0" collapsed="false">
      <c r="A103" s="95" t="s">
        <v>183</v>
      </c>
      <c r="B103" s="94" t="n">
        <v>4358.811</v>
      </c>
      <c r="C103" s="94" t="n">
        <v>4464.569925</v>
      </c>
      <c r="D103" s="94" t="n">
        <v>5572.3916</v>
      </c>
      <c r="E103" s="94" t="n">
        <v>5627.69898311614</v>
      </c>
      <c r="F103" s="94" t="n">
        <v>5695.05990828724</v>
      </c>
      <c r="G103" s="94" t="n">
        <v>5943.50011135365</v>
      </c>
      <c r="H103" s="94" t="n">
        <v>6653.25651555655</v>
      </c>
      <c r="I103" s="94" t="n">
        <v>8655.96198166544</v>
      </c>
      <c r="J103" s="94" t="n">
        <v>7945.4422154727</v>
      </c>
      <c r="K103" s="94" t="n">
        <v>8841.64739437668</v>
      </c>
    </row>
    <row r="104" customFormat="false" ht="15" hidden="false" customHeight="false" outlineLevel="0" collapsed="false">
      <c r="A104" s="38" t="s">
        <v>123</v>
      </c>
      <c r="B104" s="96" t="n">
        <v>2935.611</v>
      </c>
      <c r="C104" s="96" t="n">
        <v>3223.173925</v>
      </c>
      <c r="D104" s="96" t="n">
        <v>4444.4456</v>
      </c>
      <c r="E104" s="96" t="n">
        <v>4719.95698311614</v>
      </c>
      <c r="F104" s="96" t="n">
        <v>5156.02109965395</v>
      </c>
      <c r="G104" s="96" t="n">
        <v>5457.23611135365</v>
      </c>
      <c r="H104" s="96" t="n">
        <v>6241.999</v>
      </c>
      <c r="I104" s="96" t="n">
        <v>8283.565</v>
      </c>
      <c r="J104" s="96" t="n">
        <v>7662.085</v>
      </c>
      <c r="K104" s="96" t="n">
        <v>8580.131894728</v>
      </c>
    </row>
    <row r="105" customFormat="false" ht="12.75" hidden="false" customHeight="false" outlineLevel="0" collapsed="false">
      <c r="A105" s="38" t="s">
        <v>124</v>
      </c>
      <c r="B105" s="96" t="n">
        <v>1423.2</v>
      </c>
      <c r="C105" s="96" t="n">
        <v>1241.396</v>
      </c>
      <c r="D105" s="96" t="n">
        <v>1127.946</v>
      </c>
      <c r="E105" s="96" t="n">
        <v>907.742</v>
      </c>
      <c r="F105" s="96" t="n">
        <v>539.03880863329</v>
      </c>
      <c r="G105" s="96" t="n">
        <v>486.264</v>
      </c>
      <c r="H105" s="96" t="n">
        <v>411.25751555655</v>
      </c>
      <c r="I105" s="96" t="n">
        <v>372.39698166544</v>
      </c>
      <c r="J105" s="96" t="n">
        <v>283.357215472703</v>
      </c>
      <c r="K105" s="96" t="n">
        <v>261.51549964868</v>
      </c>
    </row>
    <row r="106" customFormat="false" ht="12.75" hidden="false" customHeight="false" outlineLevel="0" collapsed="false">
      <c r="A106" s="37" t="s">
        <v>125</v>
      </c>
      <c r="B106" s="94" t="n">
        <v>104.080001028807</v>
      </c>
      <c r="C106" s="94" t="n">
        <v>134.596910439138</v>
      </c>
      <c r="D106" s="94" t="n">
        <v>164.078002780535</v>
      </c>
      <c r="E106" s="94" t="n">
        <v>164.316326262369</v>
      </c>
      <c r="F106" s="94" t="n">
        <v>184.233442165162</v>
      </c>
      <c r="G106" s="94" t="n">
        <v>224.937982530458</v>
      </c>
      <c r="H106" s="94" t="n">
        <v>236.608845806484</v>
      </c>
      <c r="I106" s="94" t="n">
        <v>265.015246275569</v>
      </c>
      <c r="J106" s="94" t="n">
        <v>305.521451243267</v>
      </c>
      <c r="K106" s="94" t="n">
        <v>352.82120656265</v>
      </c>
    </row>
    <row r="107" customFormat="false" ht="12.75" hidden="false" customHeight="false" outlineLevel="0" collapsed="false">
      <c r="A107" s="97" t="s">
        <v>126</v>
      </c>
      <c r="B107" s="96" t="n">
        <v>97.3826954365752</v>
      </c>
      <c r="C107" s="96" t="n">
        <v>125.274552439138</v>
      </c>
      <c r="D107" s="96" t="n">
        <v>151.210900567121</v>
      </c>
      <c r="E107" s="96" t="n">
        <v>156.241303726369</v>
      </c>
      <c r="F107" s="96" t="n">
        <v>175.377011004435</v>
      </c>
      <c r="G107" s="96" t="n">
        <v>215.44170513177</v>
      </c>
      <c r="H107" s="96" t="n">
        <v>227.885868725802</v>
      </c>
      <c r="I107" s="96" t="n">
        <v>254.100758037793</v>
      </c>
      <c r="J107" s="96" t="n">
        <v>289.494451243267</v>
      </c>
      <c r="K107" s="96" t="n">
        <v>336.92569023665</v>
      </c>
    </row>
    <row r="108" customFormat="false" ht="12.75" hidden="false" customHeight="false" outlineLevel="0" collapsed="false">
      <c r="A108" s="98" t="s">
        <v>127</v>
      </c>
      <c r="B108" s="96" t="n">
        <v>6.69730559223143</v>
      </c>
      <c r="C108" s="96" t="n">
        <v>9.322358</v>
      </c>
      <c r="D108" s="96" t="n">
        <v>12.8671022134145</v>
      </c>
      <c r="E108" s="96" t="n">
        <v>8.075022536</v>
      </c>
      <c r="F108" s="96" t="n">
        <v>8.85643116072727</v>
      </c>
      <c r="G108" s="96" t="n">
        <v>9.49627739868789</v>
      </c>
      <c r="H108" s="96" t="n">
        <v>8.72297708068137</v>
      </c>
      <c r="I108" s="96" t="n">
        <v>10.9144882377755</v>
      </c>
      <c r="J108" s="96" t="n">
        <v>16.027</v>
      </c>
      <c r="K108" s="96" t="n">
        <v>15.895516326</v>
      </c>
    </row>
    <row r="109" customFormat="false" ht="12.75" hidden="false" customHeight="false" outlineLevel="0" collapsed="false">
      <c r="A109" s="41" t="s">
        <v>128</v>
      </c>
      <c r="B109" s="100" t="n">
        <v>220.5</v>
      </c>
      <c r="C109" s="100" t="n">
        <v>182.728</v>
      </c>
      <c r="D109" s="100" t="n">
        <v>138.9122</v>
      </c>
      <c r="E109" s="100" t="n">
        <v>102.4142</v>
      </c>
      <c r="F109" s="100" t="n">
        <v>72.5469262113766</v>
      </c>
      <c r="G109" s="100" t="n">
        <v>56.6163560830861</v>
      </c>
      <c r="H109" s="100" t="n">
        <v>44.858</v>
      </c>
      <c r="I109" s="100" t="n">
        <v>42.483</v>
      </c>
      <c r="J109" s="100" t="n">
        <v>32.892</v>
      </c>
      <c r="K109" s="100" t="n">
        <v>15.777892518</v>
      </c>
    </row>
    <row r="110" customFormat="false" ht="15" hidden="false" customHeight="false" outlineLevel="0" collapsed="false">
      <c r="A110" s="101" t="s">
        <v>129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</row>
    <row r="111" customFormat="false" ht="12.75" hidden="false" customHeight="false" outlineLevel="0" collapsed="false">
      <c r="A111" s="25"/>
      <c r="B111" s="87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2.75" hidden="false" customHeight="false" outlineLevel="0" collapsed="false">
      <c r="A112" s="61"/>
      <c r="B112" s="86"/>
      <c r="C112" s="86"/>
      <c r="D112" s="86"/>
      <c r="E112" s="86"/>
      <c r="F112" s="86"/>
      <c r="G112" s="86"/>
      <c r="H112" s="86"/>
      <c r="I112" s="86"/>
      <c r="J112" s="116"/>
      <c r="K112" s="86"/>
    </row>
    <row r="113" customFormat="false" ht="12.75" hidden="false" customHeight="false" outlineLevel="0" collapsed="false">
      <c r="A113" s="115" t="s">
        <v>19</v>
      </c>
      <c r="B113" s="104"/>
      <c r="C113" s="104"/>
      <c r="D113" s="104"/>
      <c r="E113" s="104"/>
      <c r="F113" s="104"/>
      <c r="G113" s="104"/>
      <c r="H113" s="104"/>
      <c r="I113" s="104"/>
      <c r="J113" s="70"/>
      <c r="K113" s="104"/>
    </row>
    <row r="114" customFormat="false" ht="12.75" hidden="false" customHeight="false" outlineLevel="0" collapsed="false">
      <c r="A114" s="142"/>
      <c r="B114" s="34" t="n">
        <v>1997</v>
      </c>
      <c r="C114" s="34" t="n">
        <v>1998</v>
      </c>
      <c r="D114" s="34" t="n">
        <v>1999</v>
      </c>
      <c r="E114" s="34" t="n">
        <v>2000</v>
      </c>
      <c r="F114" s="34" t="n">
        <v>2001</v>
      </c>
      <c r="G114" s="34" t="n">
        <v>2002</v>
      </c>
      <c r="H114" s="34" t="n">
        <v>2003</v>
      </c>
      <c r="I114" s="34" t="n">
        <v>2004</v>
      </c>
      <c r="J114" s="56" t="n">
        <v>2005</v>
      </c>
      <c r="K114" s="34" t="n">
        <v>2006</v>
      </c>
    </row>
    <row r="115" customFormat="false" ht="12.75" hidden="false" customHeight="false" outlineLevel="0" collapsed="false">
      <c r="A115" s="13" t="s">
        <v>121</v>
      </c>
      <c r="B115" s="94" t="n">
        <v>4358.811</v>
      </c>
      <c r="C115" s="94" t="n">
        <v>4464.569925</v>
      </c>
      <c r="D115" s="94" t="n">
        <v>5572.3916</v>
      </c>
      <c r="E115" s="94" t="n">
        <v>5627.69898311614</v>
      </c>
      <c r="F115" s="94" t="n">
        <v>5695.05990828724</v>
      </c>
      <c r="G115" s="94" t="n">
        <v>5943.50011135365</v>
      </c>
      <c r="H115" s="94" t="n">
        <v>6653.25651555655</v>
      </c>
      <c r="I115" s="94" t="n">
        <v>8655.96198166544</v>
      </c>
      <c r="J115" s="94" t="n">
        <v>7945.4422154727</v>
      </c>
      <c r="K115" s="94" t="n">
        <v>8841.64739437668</v>
      </c>
    </row>
    <row r="116" customFormat="false" ht="12.75" hidden="false" customHeight="false" outlineLevel="0" collapsed="false">
      <c r="A116" s="13"/>
      <c r="B116" s="94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5" hidden="false" customHeight="false" outlineLevel="0" collapsed="false">
      <c r="A117" s="37" t="s">
        <v>131</v>
      </c>
      <c r="B117" s="94" t="n">
        <v>4046.111</v>
      </c>
      <c r="C117" s="94" t="n">
        <v>4194.238925</v>
      </c>
      <c r="D117" s="94" t="n">
        <v>5265.1026</v>
      </c>
      <c r="E117" s="94" t="n">
        <v>5314.15898311614</v>
      </c>
      <c r="F117" s="94" t="n">
        <v>5410.48078375524</v>
      </c>
      <c r="G117" s="94" t="n">
        <v>5714.44511135365</v>
      </c>
      <c r="H117" s="94" t="n">
        <v>6431.46551555655</v>
      </c>
      <c r="I117" s="94" t="n">
        <v>8396.49798166544</v>
      </c>
      <c r="J117" s="94" t="n">
        <v>7648.626</v>
      </c>
      <c r="K117" s="94" t="n">
        <v>8560.81816382086</v>
      </c>
    </row>
    <row r="118" customFormat="false" ht="12.75" hidden="false" customHeight="false" outlineLevel="0" collapsed="false">
      <c r="A118" s="106" t="s">
        <v>132</v>
      </c>
      <c r="B118" s="94" t="n">
        <v>2802.011</v>
      </c>
      <c r="C118" s="94" t="n">
        <v>3079.355925</v>
      </c>
      <c r="D118" s="94" t="n">
        <v>4280.9946</v>
      </c>
      <c r="E118" s="94" t="n">
        <v>4517.93798311614</v>
      </c>
      <c r="F118" s="94" t="n">
        <v>4971.18697512195</v>
      </c>
      <c r="G118" s="94" t="n">
        <v>5308.00811135365</v>
      </c>
      <c r="H118" s="94" t="n">
        <v>6077.403</v>
      </c>
      <c r="I118" s="94" t="n">
        <v>8105.081</v>
      </c>
      <c r="J118" s="94" t="n">
        <v>7449.182</v>
      </c>
      <c r="K118" s="94" t="n">
        <v>8356.649014762</v>
      </c>
    </row>
    <row r="119" customFormat="false" ht="12.75" hidden="false" customHeight="false" outlineLevel="0" collapsed="false">
      <c r="A119" s="107" t="s">
        <v>133</v>
      </c>
      <c r="B119" s="96" t="n">
        <v>2779.211</v>
      </c>
      <c r="C119" s="96" t="n">
        <v>3041.0763</v>
      </c>
      <c r="D119" s="96" t="n">
        <v>4185.6566</v>
      </c>
      <c r="E119" s="96" t="n">
        <v>4372.20298311614</v>
      </c>
      <c r="F119" s="96" t="n">
        <v>4716.24118151642</v>
      </c>
      <c r="G119" s="96" t="n">
        <v>4678.36616636571</v>
      </c>
      <c r="H119" s="96" t="n">
        <v>5225.285</v>
      </c>
      <c r="I119" s="96" t="n">
        <v>6553.382</v>
      </c>
      <c r="J119" s="96" t="n">
        <v>2976.641</v>
      </c>
      <c r="K119" s="96" t="n">
        <v>2339.794191581</v>
      </c>
    </row>
    <row r="120" customFormat="false" ht="12.75" hidden="false" customHeight="false" outlineLevel="0" collapsed="false">
      <c r="A120" s="107" t="s">
        <v>134</v>
      </c>
      <c r="B120" s="96" t="s">
        <v>51</v>
      </c>
      <c r="C120" s="96" t="n">
        <v>7.297125</v>
      </c>
      <c r="D120" s="96" t="n">
        <v>39.749</v>
      </c>
      <c r="E120" s="96" t="n">
        <v>93.252</v>
      </c>
      <c r="F120" s="96" t="n">
        <v>197.31721792565</v>
      </c>
      <c r="G120" s="96" t="n">
        <v>409.050083687419</v>
      </c>
      <c r="H120" s="96" t="n">
        <v>650.662</v>
      </c>
      <c r="I120" s="96" t="n">
        <v>1351.787</v>
      </c>
      <c r="J120" s="96" t="n">
        <v>4272.806</v>
      </c>
      <c r="K120" s="96" t="n">
        <v>5626.725621154</v>
      </c>
    </row>
    <row r="121" customFormat="false" ht="12.75" hidden="false" customHeight="false" outlineLevel="0" collapsed="false">
      <c r="A121" s="108" t="s">
        <v>135</v>
      </c>
      <c r="B121" s="96" t="s">
        <v>51</v>
      </c>
      <c r="C121" s="96" t="n">
        <v>7.297125</v>
      </c>
      <c r="D121" s="96" t="n">
        <v>39.749</v>
      </c>
      <c r="E121" s="96" t="n">
        <v>93.252</v>
      </c>
      <c r="F121" s="96" t="n">
        <v>197.31721792565</v>
      </c>
      <c r="G121" s="96" t="s">
        <v>51</v>
      </c>
      <c r="H121" s="96" t="n">
        <v>332.603</v>
      </c>
      <c r="I121" s="96" t="n">
        <v>436.389</v>
      </c>
      <c r="J121" s="96" t="n">
        <v>517.254</v>
      </c>
      <c r="K121" s="96" t="n">
        <v>585.420930081</v>
      </c>
    </row>
    <row r="122" customFormat="false" ht="12.75" hidden="false" customHeight="false" outlineLevel="0" collapsed="false">
      <c r="A122" s="108" t="s">
        <v>137</v>
      </c>
      <c r="B122" s="96" t="s">
        <v>136</v>
      </c>
      <c r="C122" s="96" t="s">
        <v>136</v>
      </c>
      <c r="D122" s="96" t="s">
        <v>136</v>
      </c>
      <c r="E122" s="96" t="s">
        <v>136</v>
      </c>
      <c r="F122" s="96" t="s">
        <v>136</v>
      </c>
      <c r="G122" s="96" t="s">
        <v>51</v>
      </c>
      <c r="H122" s="96" t="n">
        <v>318.059</v>
      </c>
      <c r="I122" s="96" t="n">
        <v>915.398</v>
      </c>
      <c r="J122" s="96" t="n">
        <v>3755.552</v>
      </c>
      <c r="K122" s="96" t="n">
        <v>5041.304691073</v>
      </c>
    </row>
    <row r="123" customFormat="false" ht="12.75" hidden="false" customHeight="false" outlineLevel="0" collapsed="false">
      <c r="A123" s="107" t="s">
        <v>138</v>
      </c>
      <c r="B123" s="96" t="n">
        <v>22.8</v>
      </c>
      <c r="C123" s="96" t="n">
        <v>30.9825</v>
      </c>
      <c r="D123" s="96" t="n">
        <v>55.589</v>
      </c>
      <c r="E123" s="96" t="n">
        <v>52.483</v>
      </c>
      <c r="F123" s="96" t="n">
        <v>57.62857567988</v>
      </c>
      <c r="G123" s="96" t="n">
        <v>54.2661133851874</v>
      </c>
      <c r="H123" s="96" t="n">
        <v>51.011</v>
      </c>
      <c r="I123" s="96" t="n">
        <v>48.378</v>
      </c>
      <c r="J123" s="96" t="n">
        <v>43.795</v>
      </c>
      <c r="K123" s="96" t="n">
        <v>37.479578631</v>
      </c>
    </row>
    <row r="124" customFormat="false" ht="12.75" hidden="false" customHeight="false" outlineLevel="0" collapsed="false">
      <c r="A124" s="107" t="s">
        <v>139</v>
      </c>
      <c r="B124" s="96" t="s">
        <v>51</v>
      </c>
      <c r="C124" s="96" t="s">
        <v>51</v>
      </c>
      <c r="D124" s="96" t="s">
        <v>51</v>
      </c>
      <c r="E124" s="96" t="s">
        <v>51</v>
      </c>
      <c r="F124" s="96" t="s">
        <v>51</v>
      </c>
      <c r="G124" s="96" t="n">
        <v>166.32574791533</v>
      </c>
      <c r="H124" s="96" t="n">
        <v>150.445</v>
      </c>
      <c r="I124" s="96" t="n">
        <v>151.534</v>
      </c>
      <c r="J124" s="96" t="n">
        <v>155.94</v>
      </c>
      <c r="K124" s="96" t="n">
        <v>352.649623396</v>
      </c>
    </row>
    <row r="125" customFormat="false" ht="12.75" hidden="false" customHeight="false" outlineLevel="0" collapsed="false">
      <c r="A125" s="106" t="s">
        <v>140</v>
      </c>
      <c r="B125" s="94" t="n">
        <v>1244.1</v>
      </c>
      <c r="C125" s="94" t="n">
        <v>1114.883</v>
      </c>
      <c r="D125" s="94" t="n">
        <v>984.108</v>
      </c>
      <c r="E125" s="94" t="n">
        <v>796.221</v>
      </c>
      <c r="F125" s="94" t="n">
        <v>439.29380863329</v>
      </c>
      <c r="G125" s="94" t="n">
        <v>406.437</v>
      </c>
      <c r="H125" s="94" t="n">
        <v>354.06251555655</v>
      </c>
      <c r="I125" s="94" t="n">
        <v>291.41698166544</v>
      </c>
      <c r="J125" s="94" t="n">
        <v>199.444</v>
      </c>
      <c r="K125" s="94" t="n">
        <v>204.16914905886</v>
      </c>
    </row>
    <row r="126" customFormat="false" ht="12.75" hidden="false" customHeight="false" outlineLevel="0" collapsed="false">
      <c r="A126" s="109" t="s">
        <v>141</v>
      </c>
      <c r="B126" s="96" t="n">
        <v>35.8</v>
      </c>
      <c r="C126" s="96" t="n">
        <v>30.605</v>
      </c>
      <c r="D126" s="96" t="n">
        <v>56.496</v>
      </c>
      <c r="E126" s="96" t="n">
        <v>43.988</v>
      </c>
      <c r="F126" s="96" t="n">
        <v>41.9522025</v>
      </c>
      <c r="G126" s="96" t="n">
        <v>36.75</v>
      </c>
      <c r="H126" s="96" t="n">
        <v>33.424</v>
      </c>
      <c r="I126" s="96" t="n">
        <v>27.225</v>
      </c>
      <c r="J126" s="96" t="n">
        <v>4.546</v>
      </c>
      <c r="K126" s="96" t="n">
        <v>11.73945392</v>
      </c>
    </row>
    <row r="127" customFormat="false" ht="12.75" hidden="false" customHeight="false" outlineLevel="0" collapsed="false">
      <c r="A127" s="107" t="s">
        <v>142</v>
      </c>
      <c r="B127" s="96" t="n">
        <v>830.2</v>
      </c>
      <c r="C127" s="96" t="n">
        <v>649.76</v>
      </c>
      <c r="D127" s="96" t="n">
        <v>597.561</v>
      </c>
      <c r="E127" s="96" t="n">
        <v>527.663</v>
      </c>
      <c r="F127" s="96" t="n">
        <v>195.462</v>
      </c>
      <c r="G127" s="96" t="n">
        <v>175.696</v>
      </c>
      <c r="H127" s="96" t="n">
        <v>184.55131137169</v>
      </c>
      <c r="I127" s="96" t="n">
        <v>161.13261568427</v>
      </c>
      <c r="J127" s="96" t="n">
        <v>139.009</v>
      </c>
      <c r="K127" s="96" t="n">
        <v>117.693330302</v>
      </c>
    </row>
    <row r="128" customFormat="false" ht="12.75" hidden="false" customHeight="false" outlineLevel="0" collapsed="false">
      <c r="A128" s="107" t="s">
        <v>143</v>
      </c>
      <c r="B128" s="96" t="n">
        <v>247.8</v>
      </c>
      <c r="C128" s="96" t="n">
        <v>308.48</v>
      </c>
      <c r="D128" s="96" t="n">
        <v>330.051</v>
      </c>
      <c r="E128" s="96" t="n">
        <v>224.57</v>
      </c>
      <c r="F128" s="96" t="n">
        <v>189.00260613329</v>
      </c>
      <c r="G128" s="96" t="n">
        <v>190.045</v>
      </c>
      <c r="H128" s="96" t="n">
        <v>136.08720418486</v>
      </c>
      <c r="I128" s="96" t="n">
        <v>103.05936598117</v>
      </c>
      <c r="J128" s="96" t="n">
        <v>55.889</v>
      </c>
      <c r="K128" s="96" t="n">
        <v>74.73636483686</v>
      </c>
    </row>
    <row r="129" customFormat="false" ht="15" hidden="false" customHeight="false" outlineLevel="0" collapsed="false">
      <c r="A129" s="110" t="s">
        <v>144</v>
      </c>
      <c r="B129" s="96" t="n">
        <v>130.3</v>
      </c>
      <c r="C129" s="96" t="n">
        <v>126.038</v>
      </c>
      <c r="D129" s="96" t="s">
        <v>136</v>
      </c>
      <c r="E129" s="96" t="n">
        <v>0</v>
      </c>
      <c r="F129" s="96" t="n">
        <v>12.877</v>
      </c>
      <c r="G129" s="96" t="n">
        <v>3.946</v>
      </c>
      <c r="H129" s="96" t="n">
        <v>0</v>
      </c>
      <c r="I129" s="96" t="n">
        <v>0</v>
      </c>
      <c r="J129" s="96" t="n">
        <v>0</v>
      </c>
      <c r="K129" s="96" t="n">
        <v>0</v>
      </c>
    </row>
    <row r="130" customFormat="false" ht="12.75" hidden="false" customHeight="false" outlineLevel="0" collapsed="false">
      <c r="A130" s="110"/>
      <c r="B130" s="96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2.75" hidden="false" customHeight="false" outlineLevel="0" collapsed="false">
      <c r="A131" s="111" t="s">
        <v>145</v>
      </c>
      <c r="B131" s="119" t="n">
        <v>133.6</v>
      </c>
      <c r="C131" s="119" t="n">
        <v>143.818</v>
      </c>
      <c r="D131" s="119" t="n">
        <v>163.451</v>
      </c>
      <c r="E131" s="119" t="n">
        <v>202.019</v>
      </c>
      <c r="F131" s="119" t="n">
        <v>184.834124532</v>
      </c>
      <c r="G131" s="119" t="n">
        <v>149.228</v>
      </c>
      <c r="H131" s="119" t="n">
        <v>164.596</v>
      </c>
      <c r="I131" s="119" t="n">
        <v>178.484</v>
      </c>
      <c r="J131" s="119" t="n">
        <v>212.903</v>
      </c>
      <c r="K131" s="119" t="n">
        <v>223.482879966</v>
      </c>
    </row>
    <row r="132" customFormat="false" ht="25.5" hidden="false" customHeight="false" outlineLevel="0" collapsed="false">
      <c r="A132" s="112" t="s">
        <v>146</v>
      </c>
      <c r="B132" s="100" t="n">
        <v>179.1</v>
      </c>
      <c r="C132" s="100" t="n">
        <v>126.513</v>
      </c>
      <c r="D132" s="100" t="n">
        <v>143.838</v>
      </c>
      <c r="E132" s="100" t="n">
        <v>111.521</v>
      </c>
      <c r="F132" s="100" t="n">
        <v>99.745</v>
      </c>
      <c r="G132" s="100" t="n">
        <v>79.827</v>
      </c>
      <c r="H132" s="100" t="n">
        <v>57.195</v>
      </c>
      <c r="I132" s="100" t="n">
        <v>80.98</v>
      </c>
      <c r="J132" s="100" t="n">
        <v>83.9132154727029</v>
      </c>
      <c r="K132" s="100" t="n">
        <v>57.34635058982</v>
      </c>
    </row>
    <row r="133" customFormat="false" ht="15" hidden="false" customHeight="false" outlineLevel="0" collapsed="false">
      <c r="A133" s="113" t="s">
        <v>147</v>
      </c>
      <c r="B133" s="115"/>
      <c r="C133" s="115"/>
      <c r="D133" s="115"/>
      <c r="E133" s="115"/>
      <c r="F133" s="115"/>
      <c r="G133" s="115"/>
      <c r="H133" s="115"/>
      <c r="I133" s="115"/>
      <c r="J133" s="116"/>
      <c r="K133" s="115"/>
    </row>
    <row r="134" customFormat="false" ht="12.75" hidden="false" customHeight="true" outlineLevel="0" collapsed="false">
      <c r="A134" s="114" t="s">
        <v>148</v>
      </c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2.75" hidden="false" customHeight="false" outlineLevel="0" collapsed="false">
      <c r="A135" s="71"/>
      <c r="B135" s="115"/>
      <c r="C135" s="115"/>
      <c r="D135" s="115"/>
      <c r="E135" s="115"/>
      <c r="F135" s="115"/>
      <c r="G135" s="115"/>
      <c r="H135" s="115"/>
      <c r="I135" s="115"/>
      <c r="J135" s="116"/>
      <c r="K135" s="115"/>
    </row>
    <row r="136" customFormat="false" ht="12.75" hidden="false" customHeight="false" outlineLevel="0" collapsed="false">
      <c r="A136" s="143"/>
      <c r="B136" s="115"/>
      <c r="C136" s="115"/>
      <c r="D136" s="115"/>
      <c r="E136" s="115"/>
      <c r="F136" s="115"/>
      <c r="G136" s="115"/>
      <c r="H136" s="115"/>
      <c r="I136" s="115"/>
      <c r="J136" s="115"/>
      <c r="K136" s="143"/>
    </row>
    <row r="137" customFormat="false" ht="12.75" hidden="false" customHeight="false" outlineLevel="0" collapsed="false">
      <c r="A137" s="115" t="s">
        <v>20</v>
      </c>
      <c r="B137" s="143"/>
      <c r="C137" s="143"/>
      <c r="D137" s="143"/>
      <c r="E137" s="143"/>
      <c r="F137" s="143"/>
      <c r="G137" s="143"/>
      <c r="H137" s="143"/>
      <c r="I137" s="143"/>
      <c r="J137" s="143"/>
      <c r="K137" s="144"/>
    </row>
    <row r="138" customFormat="false" ht="12.75" hidden="false" customHeight="false" outlineLevel="0" collapsed="false">
      <c r="A138" s="117"/>
      <c r="B138" s="34" t="n">
        <v>1997</v>
      </c>
      <c r="C138" s="34" t="n">
        <v>1998</v>
      </c>
      <c r="D138" s="34" t="n">
        <v>1999</v>
      </c>
      <c r="E138" s="34" t="n">
        <v>2000</v>
      </c>
      <c r="F138" s="34" t="n">
        <v>2001</v>
      </c>
      <c r="G138" s="34" t="n">
        <v>2002</v>
      </c>
      <c r="H138" s="34" t="n">
        <v>2003</v>
      </c>
      <c r="I138" s="34" t="n">
        <v>2004</v>
      </c>
      <c r="J138" s="56" t="n">
        <v>2005</v>
      </c>
      <c r="K138" s="34" t="n">
        <v>2006</v>
      </c>
    </row>
    <row r="139" customFormat="false" ht="15" hidden="false" customHeight="false" outlineLevel="0" collapsed="false">
      <c r="A139" s="118" t="s">
        <v>184</v>
      </c>
      <c r="B139" s="94" t="n">
        <v>204.581</v>
      </c>
      <c r="C139" s="94" t="n">
        <v>242.553432215498</v>
      </c>
      <c r="D139" s="94" t="n">
        <v>277.116336326796</v>
      </c>
      <c r="E139" s="94" t="n">
        <v>315.888615801056</v>
      </c>
      <c r="F139" s="94" t="n">
        <v>355.73286490522</v>
      </c>
      <c r="G139" s="94" t="n">
        <v>382.859822831976</v>
      </c>
      <c r="H139" s="94" t="n">
        <v>411.57858292556</v>
      </c>
      <c r="I139" s="94" t="n">
        <v>439.993551380646</v>
      </c>
      <c r="J139" s="94" t="n">
        <v>480.990885318796</v>
      </c>
      <c r="K139" s="94" t="n">
        <v>511.518880023</v>
      </c>
    </row>
    <row r="140" customFormat="false" ht="12.75" hidden="false" customHeight="false" outlineLevel="0" collapsed="false">
      <c r="A140" s="79" t="s">
        <v>151</v>
      </c>
      <c r="B140" s="96" t="n">
        <v>104.080001028807</v>
      </c>
      <c r="C140" s="96" t="n">
        <v>134.596910439138</v>
      </c>
      <c r="D140" s="96" t="n">
        <v>164.078002780535</v>
      </c>
      <c r="E140" s="96" t="n">
        <v>164.316333262369</v>
      </c>
      <c r="F140" s="96" t="n">
        <v>184.231444166162</v>
      </c>
      <c r="G140" s="96" t="n">
        <v>224.938984532458</v>
      </c>
      <c r="H140" s="96" t="n">
        <v>236.608847809484</v>
      </c>
      <c r="I140" s="96" t="n">
        <v>265.014248279569</v>
      </c>
      <c r="J140" s="96" t="n">
        <v>305.577451243267</v>
      </c>
      <c r="K140" s="96" t="n">
        <v>351.98130808565</v>
      </c>
    </row>
    <row r="141" customFormat="false" ht="12.75" hidden="false" customHeight="false" outlineLevel="0" collapsed="false">
      <c r="A141" s="122" t="s">
        <v>185</v>
      </c>
      <c r="B141" s="94" t="s">
        <v>51</v>
      </c>
      <c r="C141" s="94" t="s">
        <v>51</v>
      </c>
      <c r="D141" s="94" t="s">
        <v>51</v>
      </c>
      <c r="E141" s="96" t="n">
        <v>36.9419693812916</v>
      </c>
      <c r="F141" s="96" t="n">
        <v>44.72736743</v>
      </c>
      <c r="G141" s="96" t="n">
        <v>47.543784362512</v>
      </c>
      <c r="H141" s="96" t="n">
        <v>48.343268304</v>
      </c>
      <c r="I141" s="96" t="n">
        <v>48.299</v>
      </c>
      <c r="J141" s="96" t="n">
        <v>49.40656</v>
      </c>
      <c r="K141" s="96" t="n">
        <v>28.78956859735</v>
      </c>
    </row>
    <row r="142" customFormat="false" ht="12.75" hidden="false" customHeight="false" outlineLevel="0" collapsed="false">
      <c r="A142" s="122" t="s">
        <v>154</v>
      </c>
      <c r="B142" s="96" t="n">
        <v>100.500998971193</v>
      </c>
      <c r="C142" s="96" t="n">
        <v>107.95652177636</v>
      </c>
      <c r="D142" s="96" t="n">
        <v>113.038333546261</v>
      </c>
      <c r="E142" s="96" t="n">
        <v>114.630313157395</v>
      </c>
      <c r="F142" s="96" t="n">
        <v>126.774053309058</v>
      </c>
      <c r="G142" s="96" t="n">
        <v>110.377053937006</v>
      </c>
      <c r="H142" s="96" t="n">
        <v>126.626466812076</v>
      </c>
      <c r="I142" s="96" t="n">
        <v>126.680303101077</v>
      </c>
      <c r="J142" s="96" t="n">
        <v>126.006874075529</v>
      </c>
      <c r="K142" s="96" t="n">
        <v>130.74800334</v>
      </c>
    </row>
    <row r="143" customFormat="false" ht="12.75" hidden="false" customHeight="false" outlineLevel="0" collapsed="false">
      <c r="A143" s="90"/>
      <c r="B143" s="96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2.75" hidden="false" customHeight="false" outlineLevel="0" collapsed="false">
      <c r="A144" s="118" t="s">
        <v>155</v>
      </c>
      <c r="B144" s="94" t="n">
        <v>12.3356</v>
      </c>
      <c r="C144" s="94" t="n">
        <v>15.8464</v>
      </c>
      <c r="D144" s="94" t="n">
        <v>19.4839</v>
      </c>
      <c r="E144" s="94" t="n">
        <v>23.28</v>
      </c>
      <c r="F144" s="94" t="n">
        <v>25.557</v>
      </c>
      <c r="G144" s="94" t="n">
        <v>29.341</v>
      </c>
      <c r="H144" s="94" t="n">
        <v>33.64</v>
      </c>
      <c r="I144" s="94" t="n">
        <v>34.377</v>
      </c>
      <c r="J144" s="94" t="n">
        <v>35.7201</v>
      </c>
      <c r="K144" s="94" t="n">
        <v>39.86198</v>
      </c>
    </row>
    <row r="145" customFormat="false" ht="12.75" hidden="false" customHeight="false" outlineLevel="0" collapsed="false">
      <c r="A145" s="122" t="s">
        <v>156</v>
      </c>
      <c r="B145" s="96" t="n">
        <v>7.00280547324386</v>
      </c>
      <c r="C145" s="96" t="n">
        <v>9.35639825970549</v>
      </c>
      <c r="D145" s="96" t="n">
        <v>11.0956010449088</v>
      </c>
      <c r="E145" s="96" t="n">
        <v>13.7709238653001</v>
      </c>
      <c r="F145" s="96" t="n">
        <v>14.9589805976491</v>
      </c>
      <c r="G145" s="96" t="n">
        <v>17.4242555015719</v>
      </c>
      <c r="H145" s="96" t="n">
        <v>20.3534658840792</v>
      </c>
      <c r="I145" s="96" t="n">
        <v>21.7523926380368</v>
      </c>
      <c r="J145" s="96" t="n">
        <v>23.6391</v>
      </c>
      <c r="K145" s="96" t="n">
        <v>27.45998</v>
      </c>
    </row>
    <row r="146" customFormat="false" ht="12.75" hidden="false" customHeight="false" outlineLevel="0" collapsed="false">
      <c r="A146" s="122" t="s">
        <v>157</v>
      </c>
      <c r="B146" s="96" t="n">
        <v>5.33279452675614</v>
      </c>
      <c r="C146" s="96" t="n">
        <v>6.49000174029451</v>
      </c>
      <c r="D146" s="96" t="n">
        <v>8.38829895509115</v>
      </c>
      <c r="E146" s="96" t="n">
        <v>9.50907613469985</v>
      </c>
      <c r="F146" s="96" t="n">
        <v>10.5980194023509</v>
      </c>
      <c r="G146" s="96" t="n">
        <v>11.9167444984281</v>
      </c>
      <c r="H146" s="96" t="n">
        <v>13.2865341159208</v>
      </c>
      <c r="I146" s="96" t="n">
        <v>12.6246073619632</v>
      </c>
      <c r="J146" s="96" t="n">
        <v>12.081</v>
      </c>
      <c r="K146" s="96" t="n">
        <v>12.402</v>
      </c>
    </row>
    <row r="147" customFormat="false" ht="12.75" hidden="false" customHeight="false" outlineLevel="0" collapsed="false">
      <c r="A147" s="71"/>
      <c r="B147" s="96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2.75" hidden="false" customHeight="false" outlineLevel="0" collapsed="false">
      <c r="A148" s="25" t="s">
        <v>158</v>
      </c>
      <c r="B148" s="96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2.75" hidden="false" customHeight="false" outlineLevel="0" collapsed="false">
      <c r="A149" s="37" t="s">
        <v>108</v>
      </c>
      <c r="B149" s="94" t="n">
        <v>186.072</v>
      </c>
      <c r="C149" s="94" t="n">
        <v>219.852</v>
      </c>
      <c r="D149" s="94" t="n">
        <v>251.156</v>
      </c>
      <c r="E149" s="94" t="n">
        <v>283.367</v>
      </c>
      <c r="F149" s="94" t="n">
        <v>319.99999699422</v>
      </c>
      <c r="G149" s="94" t="n">
        <v>344.541636817976</v>
      </c>
      <c r="H149" s="94" t="n">
        <v>371.02814578756</v>
      </c>
      <c r="I149" s="94" t="n">
        <v>393.489567201646</v>
      </c>
      <c r="J149" s="94" t="n">
        <v>428.960885318796</v>
      </c>
      <c r="K149" s="94" t="n">
        <v>448.199398822</v>
      </c>
    </row>
    <row r="150" customFormat="false" ht="12.75" hidden="false" customHeight="false" outlineLevel="0" collapsed="false">
      <c r="A150" s="80" t="s">
        <v>109</v>
      </c>
      <c r="B150" s="96" t="n">
        <v>173.3155</v>
      </c>
      <c r="C150" s="96" t="n">
        <v>204.353432215498</v>
      </c>
      <c r="D150" s="96" t="n">
        <v>232.330336326796</v>
      </c>
      <c r="E150" s="96" t="n">
        <v>259.791818584056</v>
      </c>
      <c r="F150" s="96" t="n">
        <v>291.83299699422</v>
      </c>
      <c r="G150" s="96" t="n">
        <v>309.739636817976</v>
      </c>
      <c r="H150" s="96" t="n">
        <v>335.66214578756</v>
      </c>
      <c r="I150" s="96" t="n">
        <v>354.114567201646</v>
      </c>
      <c r="J150" s="96" t="n">
        <v>386.761885318796</v>
      </c>
      <c r="K150" s="96" t="n">
        <v>399.008398822</v>
      </c>
    </row>
    <row r="151" customFormat="false" ht="12.75" hidden="false" customHeight="false" outlineLevel="0" collapsed="false">
      <c r="A151" s="81" t="s">
        <v>114</v>
      </c>
      <c r="B151" s="96" t="n">
        <v>12.7565</v>
      </c>
      <c r="C151" s="96" t="n">
        <v>15.4985677845015</v>
      </c>
      <c r="D151" s="96" t="n">
        <v>18.8256636732039</v>
      </c>
      <c r="E151" s="96" t="n">
        <v>23.5751814159444</v>
      </c>
      <c r="F151" s="96" t="n">
        <v>28.167</v>
      </c>
      <c r="G151" s="96" t="n">
        <v>34.8020000000001</v>
      </c>
      <c r="H151" s="96" t="n">
        <v>35.366</v>
      </c>
      <c r="I151" s="96" t="n">
        <v>39.3749999999999</v>
      </c>
      <c r="J151" s="96" t="n">
        <v>42.199</v>
      </c>
      <c r="K151" s="96" t="n">
        <v>49.191</v>
      </c>
    </row>
    <row r="152" customFormat="false" ht="25.5" hidden="false" customHeight="false" outlineLevel="0" collapsed="false">
      <c r="A152" s="82" t="s">
        <v>159</v>
      </c>
      <c r="B152" s="94" t="n">
        <v>12.832</v>
      </c>
      <c r="C152" s="94" t="n">
        <v>14.295</v>
      </c>
      <c r="D152" s="94" t="n">
        <v>15.319</v>
      </c>
      <c r="E152" s="94" t="n">
        <v>17.163</v>
      </c>
      <c r="F152" s="94" t="n">
        <v>18.1</v>
      </c>
      <c r="G152" s="94" t="n">
        <v>17.522</v>
      </c>
      <c r="H152" s="94" t="n">
        <v>16.922</v>
      </c>
      <c r="I152" s="94" t="n">
        <v>18.095</v>
      </c>
      <c r="J152" s="94" t="n">
        <v>21.605</v>
      </c>
      <c r="K152" s="94" t="n">
        <v>29.655</v>
      </c>
    </row>
    <row r="153" customFormat="false" ht="12.75" hidden="false" customHeight="false" outlineLevel="0" collapsed="false">
      <c r="A153" s="83" t="s">
        <v>112</v>
      </c>
      <c r="B153" s="94" t="n">
        <v>5.704</v>
      </c>
      <c r="C153" s="94" t="n">
        <v>8.431</v>
      </c>
      <c r="D153" s="94" t="n">
        <v>10.773</v>
      </c>
      <c r="E153" s="94" t="n">
        <v>15.3586158010556</v>
      </c>
      <c r="F153" s="94" t="n">
        <v>17.632867911</v>
      </c>
      <c r="G153" s="94" t="n">
        <v>20.7961860139998</v>
      </c>
      <c r="H153" s="94" t="n">
        <v>23.777437138</v>
      </c>
      <c r="I153" s="94" t="n">
        <v>28.408984179</v>
      </c>
      <c r="J153" s="94" t="n">
        <v>30.083</v>
      </c>
      <c r="K153" s="94" t="n">
        <v>33.634581201</v>
      </c>
    </row>
    <row r="154" customFormat="false" ht="12.75" hidden="false" customHeight="false" outlineLevel="0" collapsed="false">
      <c r="A154" s="84" t="s">
        <v>113</v>
      </c>
      <c r="B154" s="96" t="n">
        <v>4.173</v>
      </c>
      <c r="C154" s="96" t="n">
        <v>4.5</v>
      </c>
      <c r="D154" s="96" t="n">
        <v>5.101</v>
      </c>
      <c r="E154" s="96" t="n">
        <v>6.687797217</v>
      </c>
      <c r="F154" s="96" t="n">
        <v>7.377867911</v>
      </c>
      <c r="G154" s="96" t="n">
        <v>8.294186014</v>
      </c>
      <c r="H154" s="96" t="n">
        <v>7.541437138</v>
      </c>
      <c r="I154" s="96" t="n">
        <v>7.631984179</v>
      </c>
      <c r="J154" s="96" t="n">
        <v>5.272</v>
      </c>
      <c r="K154" s="96" t="n">
        <v>8.715881201</v>
      </c>
    </row>
    <row r="155" customFormat="false" ht="12.75" hidden="false" customHeight="false" outlineLevel="0" collapsed="false">
      <c r="A155" s="81" t="s">
        <v>114</v>
      </c>
      <c r="B155" s="96" t="n">
        <v>1.531</v>
      </c>
      <c r="C155" s="96" t="n">
        <v>3.931</v>
      </c>
      <c r="D155" s="96" t="n">
        <v>5.672</v>
      </c>
      <c r="E155" s="96" t="n">
        <v>8.67081858405564</v>
      </c>
      <c r="F155" s="96" t="n">
        <v>10.255</v>
      </c>
      <c r="G155" s="96" t="n">
        <v>12.5019999999998</v>
      </c>
      <c r="H155" s="96" t="n">
        <v>16.236</v>
      </c>
      <c r="I155" s="96" t="n">
        <v>20.777</v>
      </c>
      <c r="J155" s="96" t="n">
        <v>24.811</v>
      </c>
      <c r="K155" s="96" t="n">
        <v>24.9187</v>
      </c>
    </row>
    <row r="156" customFormat="false" ht="12.75" hidden="false" customHeight="false" outlineLevel="0" collapsed="false">
      <c r="A156" s="61"/>
      <c r="B156" s="96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5" hidden="false" customHeight="false" outlineLevel="0" collapsed="false">
      <c r="A157" s="86" t="s">
        <v>186</v>
      </c>
      <c r="B157" s="94" t="n">
        <v>3.773</v>
      </c>
      <c r="C157" s="94" t="n">
        <v>4.448</v>
      </c>
      <c r="D157" s="94" t="n">
        <v>5.496</v>
      </c>
      <c r="E157" s="94" t="n">
        <v>5.428</v>
      </c>
      <c r="F157" s="94" t="n">
        <v>5.833</v>
      </c>
      <c r="G157" s="94" t="n">
        <v>5.932</v>
      </c>
      <c r="H157" s="94" t="n">
        <v>6.917</v>
      </c>
      <c r="I157" s="94" t="n">
        <v>8.462</v>
      </c>
      <c r="J157" s="94" t="n">
        <v>9.596</v>
      </c>
      <c r="K157" s="94" t="n">
        <v>10.079</v>
      </c>
    </row>
    <row r="158" customFormat="false" ht="12.75" hidden="false" customHeight="false" outlineLevel="0" collapsed="false">
      <c r="A158" s="104" t="s">
        <v>161</v>
      </c>
      <c r="B158" s="102" t="n">
        <v>3.05679897119342</v>
      </c>
      <c r="C158" s="102" t="n">
        <v>2.96952016460905</v>
      </c>
      <c r="D158" s="102" t="n">
        <v>3.9915521328107</v>
      </c>
      <c r="E158" s="102" t="n">
        <v>3.90989238653001</v>
      </c>
      <c r="F158" s="102" t="n">
        <v>4.13269805976491</v>
      </c>
      <c r="G158" s="102" t="n">
        <v>4.22371906258931</v>
      </c>
      <c r="H158" s="102" t="n">
        <v>4.99432648569332</v>
      </c>
      <c r="I158" s="102" t="n">
        <v>6.30697808939527</v>
      </c>
      <c r="J158" s="102" t="n">
        <v>7.749</v>
      </c>
      <c r="K158" s="102" t="n">
        <v>7.725</v>
      </c>
    </row>
    <row r="159" customFormat="false" ht="12.75" hidden="false" customHeight="false" outlineLevel="0" collapsed="false">
      <c r="A159" s="126" t="s">
        <v>162</v>
      </c>
      <c r="B159" s="127" t="n">
        <v>0.716201028806584</v>
      </c>
      <c r="C159" s="127" t="n">
        <v>1.47847983539095</v>
      </c>
      <c r="D159" s="127" t="n">
        <v>1.5044478671893</v>
      </c>
      <c r="E159" s="127" t="n">
        <v>1.51810761346999</v>
      </c>
      <c r="F159" s="127" t="n">
        <v>1.70030194023509</v>
      </c>
      <c r="G159" s="127" t="n">
        <v>1.70828093741069</v>
      </c>
      <c r="H159" s="127" t="n">
        <v>1.92267351430668</v>
      </c>
      <c r="I159" s="127" t="n">
        <v>2.15502191060473</v>
      </c>
      <c r="J159" s="127" t="n">
        <v>1.847</v>
      </c>
      <c r="K159" s="127" t="n">
        <v>2.354</v>
      </c>
    </row>
    <row r="160" customFormat="false" ht="15" hidden="false" customHeight="true" outlineLevel="0" collapsed="false">
      <c r="A160" s="128" t="s">
        <v>187</v>
      </c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</row>
    <row r="161" customFormat="false" ht="15" hidden="false" customHeight="false" outlineLevel="0" collapsed="false">
      <c r="A161" s="145" t="s">
        <v>188</v>
      </c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5" hidden="false" customHeight="false" outlineLevel="0" collapsed="false">
      <c r="A162" s="60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93" t="s">
        <v>21</v>
      </c>
      <c r="B164" s="60"/>
      <c r="C164" s="60"/>
      <c r="D164" s="60"/>
      <c r="E164" s="60"/>
      <c r="F164" s="60"/>
      <c r="G164" s="60"/>
      <c r="H164" s="60"/>
      <c r="I164" s="60"/>
      <c r="J164" s="60"/>
      <c r="K164" s="60"/>
    </row>
    <row r="165" customFormat="false" ht="12.75" hidden="false" customHeight="false" outlineLevel="0" collapsed="false">
      <c r="A165" s="146"/>
      <c r="B165" s="34" t="n">
        <v>1997</v>
      </c>
      <c r="C165" s="34" t="n">
        <v>1998</v>
      </c>
      <c r="D165" s="34" t="n">
        <v>1999</v>
      </c>
      <c r="E165" s="34" t="n">
        <v>2000</v>
      </c>
      <c r="F165" s="34" t="n">
        <v>2001</v>
      </c>
      <c r="G165" s="34" t="n">
        <v>2002</v>
      </c>
      <c r="H165" s="34" t="n">
        <v>2003</v>
      </c>
      <c r="I165" s="34" t="n">
        <v>2004</v>
      </c>
      <c r="J165" s="56" t="n">
        <v>2005</v>
      </c>
      <c r="K165" s="34" t="n">
        <v>2006</v>
      </c>
    </row>
    <row r="166" customFormat="false" ht="12.75" hidden="false" customHeight="false" outlineLevel="0" collapsed="false">
      <c r="A166" s="25" t="s">
        <v>164</v>
      </c>
      <c r="B166" s="94" t="s">
        <v>51</v>
      </c>
      <c r="C166" s="94" t="s">
        <v>51</v>
      </c>
      <c r="D166" s="94" t="s">
        <v>51</v>
      </c>
      <c r="E166" s="94" t="s">
        <v>51</v>
      </c>
      <c r="F166" s="94" t="s">
        <v>51</v>
      </c>
      <c r="G166" s="94" t="n">
        <f aca="false">SUM(G167:G170)</f>
        <v>367.012040772464</v>
      </c>
      <c r="H166" s="94" t="n">
        <f aca="false">SUM(H167:H170)</f>
        <v>395.082814463433</v>
      </c>
      <c r="I166" s="94" t="n">
        <f aca="false">SUM(I167:I170)</f>
        <v>419.692359892855</v>
      </c>
      <c r="J166" s="94" t="n">
        <f aca="false">SUM(J167:J170)</f>
        <v>454.842227755385</v>
      </c>
      <c r="K166" s="94" t="n">
        <f aca="false">SUM(K167:K170)</f>
        <v>479.286090868778</v>
      </c>
    </row>
    <row r="167" customFormat="false" ht="12.75" hidden="false" customHeight="false" outlineLevel="0" collapsed="false">
      <c r="A167" s="55" t="s">
        <v>165</v>
      </c>
      <c r="B167" s="96" t="n">
        <v>94.4913</v>
      </c>
      <c r="C167" s="96" t="n">
        <v>102.093236218</v>
      </c>
      <c r="D167" s="96" t="n">
        <v>105.6</v>
      </c>
      <c r="E167" s="96" t="n">
        <v>106.259858209</v>
      </c>
      <c r="F167" s="96" t="n">
        <v>115.80140298359</v>
      </c>
      <c r="G167" s="96" t="n">
        <v>114.02161551</v>
      </c>
      <c r="H167" s="96" t="n">
        <v>115.034</v>
      </c>
      <c r="I167" s="96" t="n">
        <v>113.059</v>
      </c>
      <c r="J167" s="96" t="n">
        <v>111.9781934</v>
      </c>
      <c r="K167" s="96" t="n">
        <v>115.094504356471</v>
      </c>
    </row>
    <row r="168" customFormat="false" ht="12.75" hidden="false" customHeight="false" outlineLevel="0" collapsed="false">
      <c r="A168" s="55" t="s">
        <v>166</v>
      </c>
      <c r="B168" s="96" t="n">
        <v>100.8315</v>
      </c>
      <c r="C168" s="96" t="n">
        <v>127.1134</v>
      </c>
      <c r="D168" s="96" t="s">
        <v>51</v>
      </c>
      <c r="E168" s="96" t="s">
        <v>51</v>
      </c>
      <c r="F168" s="96" t="s">
        <v>51</v>
      </c>
      <c r="G168" s="96" t="n">
        <v>183.505121637488</v>
      </c>
      <c r="H168" s="96" t="n">
        <v>211.164731696</v>
      </c>
      <c r="I168" s="96" t="n">
        <v>231.237</v>
      </c>
      <c r="J168" s="96" t="n">
        <v>272.63444</v>
      </c>
      <c r="K168" s="96" t="n">
        <v>305.826598455597</v>
      </c>
    </row>
    <row r="169" customFormat="false" ht="12.75" hidden="false" customHeight="false" outlineLevel="0" collapsed="false">
      <c r="A169" s="55" t="s">
        <v>189</v>
      </c>
      <c r="B169" s="96" t="s">
        <v>51</v>
      </c>
      <c r="C169" s="96" t="s">
        <v>51</v>
      </c>
      <c r="D169" s="96" t="s">
        <v>51</v>
      </c>
      <c r="E169" s="96" t="n">
        <v>36.9419693812916</v>
      </c>
      <c r="F169" s="96" t="n">
        <v>44.72736743</v>
      </c>
      <c r="G169" s="96" t="n">
        <v>47.543784362512</v>
      </c>
      <c r="H169" s="96" t="n">
        <v>48.343268304</v>
      </c>
      <c r="I169" s="96" t="n">
        <v>48.299</v>
      </c>
      <c r="J169" s="96" t="n">
        <v>49.40656</v>
      </c>
      <c r="K169" s="96" t="n">
        <v>28.78956859735</v>
      </c>
    </row>
    <row r="170" customFormat="false" ht="12.75" hidden="false" customHeight="false" outlineLevel="0" collapsed="false">
      <c r="A170" s="131" t="s">
        <v>168</v>
      </c>
      <c r="B170" s="96" t="s">
        <v>51</v>
      </c>
      <c r="C170" s="96" t="s">
        <v>51</v>
      </c>
      <c r="D170" s="96" t="s">
        <v>51</v>
      </c>
      <c r="E170" s="96" t="n">
        <v>15.9362589513839</v>
      </c>
      <c r="F170" s="96" t="n">
        <v>18.2995853566642</v>
      </c>
      <c r="G170" s="96" t="n">
        <v>21.941519262464</v>
      </c>
      <c r="H170" s="96" t="n">
        <v>20.5408144634332</v>
      </c>
      <c r="I170" s="96" t="n">
        <v>27.0973598928552</v>
      </c>
      <c r="J170" s="96" t="n">
        <v>20.8230343553853</v>
      </c>
      <c r="K170" s="96" t="n">
        <v>29.57541945936</v>
      </c>
    </row>
    <row r="171" customFormat="false" ht="12.75" hidden="false" customHeight="false" outlineLevel="0" collapsed="false">
      <c r="A171" s="132"/>
      <c r="B171" s="96"/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2.75" hidden="false" customHeight="false" outlineLevel="0" collapsed="false">
      <c r="A172" s="25" t="s">
        <v>190</v>
      </c>
      <c r="B172" s="94" t="s">
        <v>51</v>
      </c>
      <c r="C172" s="94" t="s">
        <v>51</v>
      </c>
      <c r="D172" s="94" t="s">
        <v>51</v>
      </c>
      <c r="E172" s="94" t="n">
        <f aca="false">E173+E178+E180</f>
        <v>288.068096584056</v>
      </c>
      <c r="F172" s="94" t="n">
        <f aca="false">F173+F178+F180</f>
        <v>324.87418679922</v>
      </c>
      <c r="G172" s="94" t="n">
        <f aca="false">G173+G178+G180</f>
        <v>346.017899047787</v>
      </c>
      <c r="H172" s="94" t="n">
        <f aca="false">H173+H178+H180</f>
        <v>375.566600642756</v>
      </c>
      <c r="I172" s="94" t="n">
        <f aca="false">I173+I178+I180</f>
        <v>400.965353904726</v>
      </c>
      <c r="J172" s="94" t="n">
        <f aca="false">J173+J178+J180</f>
        <v>439.220073242504</v>
      </c>
      <c r="K172" s="94" t="n">
        <f aca="false">K173+K178+K180</f>
        <v>460.31796723047</v>
      </c>
    </row>
    <row r="173" customFormat="false" ht="12.75" hidden="false" customHeight="false" outlineLevel="0" collapsed="false">
      <c r="A173" s="37" t="s">
        <v>170</v>
      </c>
      <c r="B173" s="94" t="s">
        <v>51</v>
      </c>
      <c r="C173" s="94" t="s">
        <v>51</v>
      </c>
      <c r="D173" s="94" t="s">
        <v>51</v>
      </c>
      <c r="E173" s="94" t="n">
        <v>103.643930369345</v>
      </c>
      <c r="F173" s="94" t="n">
        <v>114.34088434165</v>
      </c>
      <c r="G173" s="94" t="n">
        <v>112.426734707106</v>
      </c>
      <c r="H173" s="94" t="n">
        <v>112.647119197106</v>
      </c>
      <c r="I173" s="94" t="n">
        <v>112.816958623358</v>
      </c>
      <c r="J173" s="94" t="n">
        <v>112.093390093</v>
      </c>
      <c r="K173" s="94" t="n">
        <f aca="false">SUM(K174:K176)</f>
        <v>114.311362030471</v>
      </c>
    </row>
    <row r="174" customFormat="false" ht="12.75" hidden="false" customHeight="false" outlineLevel="0" collapsed="false">
      <c r="A174" s="133" t="s">
        <v>171</v>
      </c>
      <c r="B174" s="96" t="n">
        <v>90.5435</v>
      </c>
      <c r="C174" s="96" t="n">
        <v>97.1532322154985</v>
      </c>
      <c r="D174" s="96" t="n">
        <v>99.1915583267961</v>
      </c>
      <c r="E174" s="96" t="n">
        <v>97.8891625840556</v>
      </c>
      <c r="F174" s="96" t="n">
        <v>107.03402328722</v>
      </c>
      <c r="G174" s="96" t="n">
        <v>105.003353280189</v>
      </c>
      <c r="H174" s="96" t="n">
        <v>105.720545144804</v>
      </c>
      <c r="I174" s="96" t="n">
        <v>104.16508239276</v>
      </c>
      <c r="J174" s="96" t="n">
        <v>101.90987407553</v>
      </c>
      <c r="K174" s="96" t="n">
        <v>104.081962959</v>
      </c>
    </row>
    <row r="175" customFormat="false" ht="12.75" hidden="false" customHeight="false" outlineLevel="0" collapsed="false">
      <c r="A175" s="89" t="s">
        <v>172</v>
      </c>
      <c r="B175" s="96" t="n">
        <v>0.7214</v>
      </c>
      <c r="C175" s="96" t="n">
        <v>0.913120499485067</v>
      </c>
      <c r="D175" s="96" t="n">
        <v>1.1</v>
      </c>
      <c r="E175" s="96" t="n">
        <v>1.358</v>
      </c>
      <c r="F175" s="96" t="n">
        <v>1.428189805</v>
      </c>
      <c r="G175" s="96" t="n">
        <v>1.44726222981073</v>
      </c>
      <c r="H175" s="96" t="n">
        <v>2.05345485519591</v>
      </c>
      <c r="I175" s="96" t="n">
        <v>1.68591760723978</v>
      </c>
      <c r="J175" s="96" t="n">
        <v>1.2615829244705</v>
      </c>
      <c r="K175" s="96" t="n">
        <v>1.7703990714705</v>
      </c>
    </row>
    <row r="176" customFormat="false" ht="12.75" hidden="false" customHeight="false" outlineLevel="0" collapsed="false">
      <c r="A176" s="89" t="s">
        <v>173</v>
      </c>
      <c r="B176" s="96" t="s">
        <v>51</v>
      </c>
      <c r="C176" s="96" t="s">
        <v>51</v>
      </c>
      <c r="D176" s="96" t="s">
        <v>51</v>
      </c>
      <c r="E176" s="96" t="n">
        <v>4.39676778528968</v>
      </c>
      <c r="F176" s="96" t="n">
        <v>5.87867124942952</v>
      </c>
      <c r="G176" s="96" t="n">
        <v>5.97611919710628</v>
      </c>
      <c r="H176" s="96" t="n">
        <v>4.87311919710628</v>
      </c>
      <c r="I176" s="96" t="n">
        <v>6.96595862335803</v>
      </c>
      <c r="J176" s="96" t="n">
        <v>8.921933093</v>
      </c>
      <c r="K176" s="147" t="n">
        <v>8.459</v>
      </c>
    </row>
    <row r="177" customFormat="false" ht="12.75" hidden="false" customHeight="false" outlineLevel="0" collapsed="false">
      <c r="A177" s="89"/>
      <c r="B177" s="96"/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2.75" hidden="false" customHeight="false" outlineLevel="0" collapsed="false">
      <c r="A178" s="37" t="s">
        <v>189</v>
      </c>
      <c r="B178" s="94" t="s">
        <v>51</v>
      </c>
      <c r="C178" s="94" t="s">
        <v>51</v>
      </c>
      <c r="D178" s="94" t="s">
        <v>51</v>
      </c>
      <c r="E178" s="94" t="n">
        <v>36.9419693812916</v>
      </c>
      <c r="F178" s="94" t="n">
        <v>44.72736743</v>
      </c>
      <c r="G178" s="94" t="n">
        <v>47.543784362512</v>
      </c>
      <c r="H178" s="94" t="n">
        <v>48.343268304</v>
      </c>
      <c r="I178" s="94" t="n">
        <v>48.299</v>
      </c>
      <c r="J178" s="94" t="n">
        <v>49.40656</v>
      </c>
      <c r="K178" s="94" t="n">
        <v>28.78956859735</v>
      </c>
    </row>
    <row r="179" customFormat="false" ht="12.75" hidden="false" customHeight="false" outlineLevel="0" collapsed="false">
      <c r="A179" s="101"/>
      <c r="B179" s="96"/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2.75" hidden="false" customHeight="false" outlineLevel="0" collapsed="false">
      <c r="A180" s="111" t="s">
        <v>174</v>
      </c>
      <c r="B180" s="94" t="s">
        <v>51</v>
      </c>
      <c r="C180" s="94" t="s">
        <v>51</v>
      </c>
      <c r="D180" s="94" t="s">
        <v>51</v>
      </c>
      <c r="E180" s="94" t="n">
        <f aca="false">SUM(E181:E183)</f>
        <v>147.482196833419</v>
      </c>
      <c r="F180" s="94" t="n">
        <f aca="false">SUM(F181:F183)</f>
        <v>165.80593502757</v>
      </c>
      <c r="G180" s="94" t="n">
        <f aca="false">SUM(G181:G183)</f>
        <v>186.047379978169</v>
      </c>
      <c r="H180" s="94" t="n">
        <f aca="false">SUM(H181:H183)</f>
        <v>214.57621314165</v>
      </c>
      <c r="I180" s="94" t="n">
        <f aca="false">SUM(I181:I183)</f>
        <v>239.849395281368</v>
      </c>
      <c r="J180" s="94" t="n">
        <f aca="false">SUM(J181:J183)</f>
        <v>277.720123149504</v>
      </c>
      <c r="K180" s="94" t="n">
        <f aca="false">SUM(K181:K183)</f>
        <v>317.21703660265</v>
      </c>
    </row>
    <row r="181" customFormat="false" ht="12.75" hidden="false" customHeight="false" outlineLevel="0" collapsed="false">
      <c r="A181" s="133" t="s">
        <v>191</v>
      </c>
      <c r="B181" s="96" t="n">
        <v>82.772</v>
      </c>
      <c r="C181" s="96" t="n">
        <v>107.2002</v>
      </c>
      <c r="D181" s="96" t="n">
        <v>133.138778</v>
      </c>
      <c r="E181" s="96" t="n">
        <v>124.960686618708</v>
      </c>
      <c r="F181" s="96" t="n">
        <v>140.071606277</v>
      </c>
      <c r="G181" s="96" t="n">
        <v>157.192499175275</v>
      </c>
      <c r="H181" s="96" t="n">
        <v>181.598332338756</v>
      </c>
      <c r="I181" s="96" t="n">
        <v>201.650484808886</v>
      </c>
      <c r="J181" s="96" t="n">
        <v>235.445451243267</v>
      </c>
      <c r="K181" s="96" t="n">
        <v>266.13686726565</v>
      </c>
    </row>
    <row r="182" customFormat="false" ht="12.75" hidden="false" customHeight="false" outlineLevel="0" collapsed="false">
      <c r="A182" s="124" t="s">
        <v>176</v>
      </c>
      <c r="B182" s="96" t="s">
        <v>51</v>
      </c>
      <c r="C182" s="96" t="s">
        <v>51</v>
      </c>
      <c r="D182" s="96" t="s">
        <v>51</v>
      </c>
      <c r="E182" s="96" t="n">
        <v>2.715278</v>
      </c>
      <c r="F182" s="96" t="n">
        <v>3.195</v>
      </c>
      <c r="G182" s="96" t="n">
        <v>4.304</v>
      </c>
      <c r="H182" s="96" t="n">
        <v>4.982</v>
      </c>
      <c r="I182" s="96" t="n">
        <v>5.12176909584</v>
      </c>
      <c r="J182" s="96" t="n">
        <v>5.650624712</v>
      </c>
      <c r="K182" s="96" t="n">
        <v>5.877</v>
      </c>
    </row>
    <row r="183" customFormat="false" ht="12.75" hidden="false" customHeight="false" outlineLevel="0" collapsed="false">
      <c r="A183" s="53" t="s">
        <v>177</v>
      </c>
      <c r="B183" s="127" t="s">
        <v>51</v>
      </c>
      <c r="C183" s="127" t="s">
        <v>51</v>
      </c>
      <c r="D183" s="127" t="s">
        <v>51</v>
      </c>
      <c r="E183" s="127" t="n">
        <v>19.8062322147103</v>
      </c>
      <c r="F183" s="127" t="n">
        <v>22.5393287505705</v>
      </c>
      <c r="G183" s="127" t="n">
        <v>24.5508808028937</v>
      </c>
      <c r="H183" s="127" t="n">
        <v>27.9958808028937</v>
      </c>
      <c r="I183" s="127" t="n">
        <v>33.077141376642</v>
      </c>
      <c r="J183" s="127" t="n">
        <v>36.6240471942366</v>
      </c>
      <c r="K183" s="127" t="n">
        <v>45.203169337</v>
      </c>
    </row>
    <row r="186" customFormat="false" ht="12.75" hidden="false" customHeight="false" outlineLevel="0" collapsed="false">
      <c r="A186" s="134" t="s">
        <v>22</v>
      </c>
      <c r="B186" s="148"/>
    </row>
    <row r="187" customFormat="false" ht="12.75" hidden="false" customHeight="false" outlineLevel="0" collapsed="false">
      <c r="A187" s="135"/>
      <c r="B187" s="136"/>
      <c r="C187" s="34" t="n">
        <v>2006</v>
      </c>
    </row>
    <row r="188" customFormat="false" ht="12.75" hidden="false" customHeight="false" outlineLevel="0" collapsed="false">
      <c r="A188" s="137" t="s">
        <v>178</v>
      </c>
      <c r="B188" s="119" t="n">
        <v>34514730.651985</v>
      </c>
      <c r="C188" s="119"/>
    </row>
    <row r="189" customFormat="false" ht="12.75" hidden="false" customHeight="false" outlineLevel="0" collapsed="false">
      <c r="A189" s="138" t="s">
        <v>179</v>
      </c>
      <c r="B189" s="102" t="n">
        <v>33748498.876204</v>
      </c>
      <c r="C189" s="102"/>
    </row>
    <row r="190" customFormat="false" ht="12.75" hidden="false" customHeight="false" outlineLevel="0" collapsed="false">
      <c r="A190" s="138" t="s">
        <v>180</v>
      </c>
      <c r="B190" s="102" t="n">
        <v>766231.621272011</v>
      </c>
      <c r="C190" s="102"/>
    </row>
    <row r="191" customFormat="false" ht="12.75" hidden="false" customHeight="false" outlineLevel="0" collapsed="false">
      <c r="A191" s="138" t="s">
        <v>181</v>
      </c>
      <c r="B191" s="102" t="n">
        <v>0.154509</v>
      </c>
      <c r="C191" s="102"/>
    </row>
    <row r="192" customFormat="false" ht="12.75" hidden="false" customHeight="false" outlineLevel="0" collapsed="false">
      <c r="A192" s="138"/>
      <c r="B192" s="149"/>
      <c r="C192" s="59"/>
    </row>
    <row r="193" customFormat="false" ht="12.75" hidden="false" customHeight="false" outlineLevel="0" collapsed="false">
      <c r="A193" s="139" t="s">
        <v>182</v>
      </c>
      <c r="B193" s="119" t="n">
        <v>9777425.86989831</v>
      </c>
      <c r="C193" s="119"/>
    </row>
    <row r="194" customFormat="false" ht="12.75" hidden="false" customHeight="false" outlineLevel="0" collapsed="false">
      <c r="A194" s="138" t="s">
        <v>179</v>
      </c>
      <c r="B194" s="102" t="n">
        <v>9772241.84554078</v>
      </c>
      <c r="C194" s="102"/>
    </row>
    <row r="195" customFormat="false" ht="12.75" hidden="false" customHeight="false" outlineLevel="0" collapsed="false">
      <c r="A195" s="138" t="s">
        <v>180</v>
      </c>
      <c r="B195" s="102" t="n">
        <v>5184.01648353</v>
      </c>
      <c r="C195" s="102"/>
    </row>
    <row r="196" customFormat="false" ht="12.75" hidden="false" customHeight="false" outlineLevel="0" collapsed="false">
      <c r="A196" s="140" t="s">
        <v>181</v>
      </c>
      <c r="B196" s="127" t="n">
        <v>0.007874</v>
      </c>
      <c r="C196" s="127"/>
    </row>
  </sheetData>
  <mergeCells count="12">
    <mergeCell ref="A37:K37"/>
    <mergeCell ref="A64:K64"/>
    <mergeCell ref="A134:K134"/>
    <mergeCell ref="A160:K160"/>
    <mergeCell ref="B188:C188"/>
    <mergeCell ref="B189:C189"/>
    <mergeCell ref="B190:C190"/>
    <mergeCell ref="B191:C191"/>
    <mergeCell ref="B193:C193"/>
    <mergeCell ref="B194:C194"/>
    <mergeCell ref="B195:C195"/>
    <mergeCell ref="B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:K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11" min="2" style="0" width="9.7"/>
  </cols>
  <sheetData>
    <row r="3" customFormat="false" ht="12.75" hidden="false" customHeight="false" outlineLevel="0" collapsed="false">
      <c r="A3" s="73" t="s">
        <v>24</v>
      </c>
      <c r="B3" s="150"/>
      <c r="C3" s="150"/>
      <c r="D3" s="40"/>
      <c r="J3" s="148"/>
      <c r="K3" s="148"/>
    </row>
    <row r="4" customFormat="false" ht="12.75" hidden="false" customHeight="false" outlineLevel="0" collapsed="false">
      <c r="A4" s="24"/>
      <c r="B4" s="34" t="n">
        <v>1997</v>
      </c>
      <c r="C4" s="34" t="n">
        <v>1998</v>
      </c>
      <c r="D4" s="34" t="n">
        <v>1999</v>
      </c>
      <c r="E4" s="34" t="n">
        <v>2000</v>
      </c>
      <c r="F4" s="34" t="n">
        <v>2001</v>
      </c>
      <c r="G4" s="34" t="n">
        <v>2002</v>
      </c>
      <c r="H4" s="34" t="n">
        <v>2003</v>
      </c>
      <c r="I4" s="34" t="n">
        <v>2004</v>
      </c>
      <c r="J4" s="56" t="n">
        <v>2005</v>
      </c>
      <c r="K4" s="34" t="n">
        <v>2006</v>
      </c>
    </row>
    <row r="5" customFormat="false" ht="12.75" hidden="false" customHeight="false" outlineLevel="0" collapsed="false">
      <c r="A5" s="25" t="s">
        <v>192</v>
      </c>
      <c r="B5" s="36"/>
      <c r="C5" s="36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151" t="s">
        <v>193</v>
      </c>
      <c r="B6" s="101"/>
      <c r="C6" s="101"/>
      <c r="D6" s="49" t="n">
        <v>331</v>
      </c>
      <c r="E6" s="49" t="n">
        <v>282</v>
      </c>
      <c r="F6" s="49" t="n">
        <v>303</v>
      </c>
      <c r="G6" s="49" t="n">
        <v>300</v>
      </c>
      <c r="H6" s="49" t="n">
        <v>596</v>
      </c>
      <c r="I6" s="49" t="n">
        <v>611</v>
      </c>
      <c r="J6" s="49" t="n">
        <v>532</v>
      </c>
      <c r="K6" s="49" t="n">
        <v>547</v>
      </c>
    </row>
    <row r="7" customFormat="false" ht="12.75" hidden="false" customHeight="false" outlineLevel="0" collapsed="false">
      <c r="A7" s="151" t="s">
        <v>194</v>
      </c>
      <c r="B7" s="101"/>
      <c r="C7" s="101"/>
      <c r="D7" s="49" t="n">
        <v>4258</v>
      </c>
      <c r="E7" s="49" t="n">
        <v>4344</v>
      </c>
      <c r="F7" s="49" t="n">
        <v>4719</v>
      </c>
      <c r="G7" s="49" t="n">
        <v>4925</v>
      </c>
      <c r="H7" s="49" t="n">
        <v>5155</v>
      </c>
      <c r="I7" s="49" t="n">
        <v>4480</v>
      </c>
      <c r="J7" s="49" t="n">
        <v>4744</v>
      </c>
      <c r="K7" s="49" t="n">
        <v>5301</v>
      </c>
    </row>
    <row r="8" customFormat="false" ht="12.75" hidden="false" customHeight="false" outlineLevel="0" collapsed="false">
      <c r="A8" s="151" t="s">
        <v>195</v>
      </c>
      <c r="B8" s="25"/>
      <c r="C8" s="25"/>
      <c r="D8" s="39" t="s">
        <v>196</v>
      </c>
      <c r="E8" s="102" t="n">
        <v>3.02263392430279</v>
      </c>
      <c r="F8" s="102" t="n">
        <v>3.35882868525896</v>
      </c>
      <c r="G8" s="102" t="n">
        <v>3.7251</v>
      </c>
      <c r="H8" s="102" t="n">
        <v>4.03456175298805</v>
      </c>
      <c r="I8" s="102" t="n">
        <v>4.34601968503937</v>
      </c>
      <c r="J8" s="102" t="n">
        <v>4.67618972332016</v>
      </c>
      <c r="K8" s="102" t="n">
        <v>5.07161633466136</v>
      </c>
    </row>
    <row r="9" customFormat="false" ht="12.75" hidden="false" customHeight="false" outlineLevel="0" collapsed="false">
      <c r="A9" s="111"/>
      <c r="B9" s="25"/>
      <c r="C9" s="25"/>
      <c r="D9" s="35"/>
      <c r="E9" s="119"/>
      <c r="F9" s="119"/>
      <c r="G9" s="119"/>
      <c r="H9" s="119"/>
      <c r="I9" s="119"/>
      <c r="J9" s="119"/>
      <c r="K9" s="119"/>
    </row>
    <row r="10" customFormat="false" ht="12.75" hidden="false" customHeight="false" outlineLevel="0" collapsed="false">
      <c r="A10" s="93" t="s">
        <v>197</v>
      </c>
      <c r="B10" s="25"/>
      <c r="C10" s="25"/>
      <c r="D10" s="35"/>
      <c r="E10" s="119"/>
      <c r="F10" s="119"/>
      <c r="G10" s="119"/>
      <c r="H10" s="119"/>
      <c r="I10" s="119"/>
      <c r="J10" s="119"/>
      <c r="K10" s="119"/>
    </row>
    <row r="11" customFormat="false" ht="12.75" hidden="false" customHeight="false" outlineLevel="0" collapsed="false">
      <c r="A11" s="58" t="s">
        <v>198</v>
      </c>
      <c r="B11" s="25"/>
      <c r="C11" s="25"/>
      <c r="D11" s="35"/>
      <c r="E11" s="119"/>
      <c r="F11" s="119"/>
      <c r="G11" s="119"/>
      <c r="H11" s="119"/>
      <c r="I11" s="119"/>
      <c r="J11" s="119"/>
      <c r="K11" s="39" t="n">
        <v>547.282868525896</v>
      </c>
    </row>
    <row r="12" customFormat="false" ht="12.75" hidden="false" customHeight="false" outlineLevel="0" collapsed="false">
      <c r="A12" s="58" t="s">
        <v>199</v>
      </c>
      <c r="B12" s="25"/>
      <c r="C12" s="25"/>
      <c r="D12" s="35"/>
      <c r="E12" s="119"/>
      <c r="F12" s="119"/>
      <c r="G12" s="119"/>
      <c r="H12" s="119"/>
      <c r="I12" s="119"/>
      <c r="J12" s="119"/>
      <c r="K12" s="39" t="n">
        <v>200</v>
      </c>
    </row>
    <row r="13" customFormat="false" ht="12.75" hidden="false" customHeight="false" outlineLevel="0" collapsed="false">
      <c r="A13" s="58" t="s">
        <v>200</v>
      </c>
      <c r="B13" s="148"/>
      <c r="C13" s="148"/>
      <c r="D13" s="148"/>
      <c r="E13" s="148"/>
      <c r="F13" s="148"/>
      <c r="G13" s="148"/>
      <c r="H13" s="148"/>
      <c r="I13" s="148"/>
      <c r="J13" s="148"/>
      <c r="K13" s="39" t="n">
        <v>47</v>
      </c>
    </row>
    <row r="14" customFormat="false" ht="12.75" hidden="false" customHeight="false" outlineLevel="0" collapsed="false">
      <c r="A14" s="138" t="s">
        <v>201</v>
      </c>
      <c r="B14" s="148"/>
      <c r="C14" s="148"/>
      <c r="D14" s="148"/>
      <c r="E14" s="148"/>
      <c r="F14" s="148"/>
      <c r="G14" s="148"/>
      <c r="H14" s="148"/>
      <c r="I14" s="148"/>
      <c r="J14" s="148"/>
      <c r="K14" s="39" t="n">
        <v>119</v>
      </c>
    </row>
    <row r="15" customFormat="false" ht="12.75" hidden="false" customHeight="false" outlineLevel="0" collapsed="false">
      <c r="A15" s="138" t="s">
        <v>202</v>
      </c>
      <c r="B15" s="152"/>
      <c r="C15" s="150"/>
      <c r="D15" s="40"/>
      <c r="J15" s="148"/>
      <c r="K15" s="39" t="n">
        <v>87</v>
      </c>
    </row>
    <row r="16" customFormat="false" ht="12.75" hidden="false" customHeight="false" outlineLevel="0" collapsed="false">
      <c r="A16" s="138" t="s">
        <v>203</v>
      </c>
      <c r="B16" s="152"/>
      <c r="C16" s="153"/>
      <c r="D16" s="43"/>
      <c r="E16" s="154"/>
      <c r="F16" s="154"/>
      <c r="G16" s="154"/>
      <c r="H16" s="154"/>
      <c r="I16" s="154"/>
      <c r="J16" s="148"/>
      <c r="K16" s="39" t="n">
        <v>12</v>
      </c>
    </row>
    <row r="17" customFormat="false" ht="12.75" hidden="false" customHeight="false" outlineLevel="0" collapsed="false">
      <c r="A17" s="155" t="s">
        <v>204</v>
      </c>
      <c r="B17" s="156"/>
      <c r="C17" s="156"/>
      <c r="D17" s="157"/>
      <c r="E17" s="141"/>
      <c r="F17" s="141"/>
      <c r="G17" s="141"/>
      <c r="H17" s="141"/>
      <c r="I17" s="141"/>
      <c r="J17" s="158"/>
      <c r="K17" s="46" t="n">
        <v>20</v>
      </c>
    </row>
    <row r="18" customFormat="false" ht="12.75" hidden="false" customHeight="false" outlineLevel="0" collapsed="false">
      <c r="A18" s="159"/>
      <c r="B18" s="152"/>
      <c r="C18" s="152"/>
      <c r="D18" s="40"/>
      <c r="J18" s="148"/>
      <c r="K18" s="148"/>
    </row>
    <row r="19" customFormat="false" ht="12.75" hidden="false" customHeight="false" outlineLevel="0" collapsed="false">
      <c r="A19" s="5"/>
      <c r="B19" s="150"/>
      <c r="C19" s="150"/>
      <c r="D19" s="40"/>
      <c r="J19" s="148"/>
      <c r="K19" s="148"/>
    </row>
    <row r="20" customFormat="false" ht="12.75" hidden="false" customHeight="false" outlineLevel="0" collapsed="false">
      <c r="A20" s="73" t="s">
        <v>25</v>
      </c>
      <c r="B20" s="150"/>
      <c r="C20" s="150"/>
      <c r="D20" s="40"/>
      <c r="J20" s="148"/>
      <c r="K20" s="148"/>
    </row>
    <row r="21" customFormat="false" ht="12.75" hidden="false" customHeight="false" outlineLevel="0" collapsed="false">
      <c r="A21" s="24"/>
      <c r="B21" s="34" t="n">
        <v>1997</v>
      </c>
      <c r="C21" s="34" t="n">
        <v>1998</v>
      </c>
      <c r="D21" s="34" t="n">
        <v>1999</v>
      </c>
      <c r="E21" s="34" t="n">
        <v>2000</v>
      </c>
      <c r="F21" s="34" t="n">
        <v>2001</v>
      </c>
      <c r="G21" s="34" t="n">
        <v>2002</v>
      </c>
      <c r="H21" s="34" t="n">
        <v>2003</v>
      </c>
      <c r="I21" s="34" t="n">
        <v>2004</v>
      </c>
      <c r="J21" s="56" t="n">
        <v>2005</v>
      </c>
      <c r="K21" s="34" t="n">
        <v>2006</v>
      </c>
    </row>
    <row r="22" customFormat="false" ht="12.75" hidden="false" customHeight="false" outlineLevel="0" collapsed="false">
      <c r="A22" s="25" t="s">
        <v>192</v>
      </c>
      <c r="B22" s="36"/>
      <c r="C22" s="36"/>
      <c r="D22" s="26" t="s">
        <v>205</v>
      </c>
      <c r="E22" s="94" t="n">
        <v>175.056373517928</v>
      </c>
      <c r="F22" s="94" t="n">
        <v>211.42396812749</v>
      </c>
      <c r="G22" s="94" t="n">
        <v>212.4994</v>
      </c>
      <c r="H22" s="94" t="n">
        <v>248.687770119522</v>
      </c>
      <c r="I22" s="94" t="n">
        <v>195.713186094488</v>
      </c>
      <c r="J22" s="94" t="n">
        <v>200.799450592885</v>
      </c>
      <c r="K22" s="94" t="n">
        <v>224.758047410359</v>
      </c>
    </row>
    <row r="23" customFormat="false" ht="12.75" hidden="false" customHeight="false" outlineLevel="0" collapsed="false">
      <c r="A23" s="151" t="s">
        <v>193</v>
      </c>
      <c r="B23" s="101"/>
      <c r="C23" s="101"/>
      <c r="D23" s="96" t="n">
        <v>127</v>
      </c>
      <c r="E23" s="96" t="n">
        <v>122.993644474104</v>
      </c>
      <c r="F23" s="96" t="n">
        <v>151.211705179283</v>
      </c>
      <c r="G23" s="96" t="n">
        <v>149.472856</v>
      </c>
      <c r="H23" s="96" t="n">
        <v>187.79407689243</v>
      </c>
      <c r="I23" s="96" t="n">
        <v>129.425649606299</v>
      </c>
      <c r="J23" s="96" t="n">
        <v>135.533308300395</v>
      </c>
      <c r="K23" s="96" t="n">
        <v>155.319597211155</v>
      </c>
    </row>
    <row r="24" customFormat="false" ht="12.75" hidden="false" customHeight="false" outlineLevel="0" collapsed="false">
      <c r="A24" s="151" t="s">
        <v>194</v>
      </c>
      <c r="B24" s="101"/>
      <c r="C24" s="101"/>
      <c r="D24" s="96" t="n">
        <v>18</v>
      </c>
      <c r="E24" s="96" t="n">
        <v>16.9200119123506</v>
      </c>
      <c r="F24" s="96" t="n">
        <v>16.0997250996016</v>
      </c>
      <c r="G24" s="96" t="n">
        <v>16.239792</v>
      </c>
      <c r="H24" s="96" t="n">
        <v>12.5564422310757</v>
      </c>
      <c r="I24" s="96" t="n">
        <v>5.22620274015748</v>
      </c>
      <c r="J24" s="96" t="n">
        <v>5.67834387351779</v>
      </c>
      <c r="K24" s="96" t="n">
        <v>6.66082470119522</v>
      </c>
    </row>
    <row r="25" customFormat="false" ht="12.75" hidden="false" customHeight="false" outlineLevel="0" collapsed="false">
      <c r="A25" s="151" t="s">
        <v>206</v>
      </c>
      <c r="B25" s="25"/>
      <c r="C25" s="25"/>
      <c r="D25" s="96" t="s">
        <v>207</v>
      </c>
      <c r="E25" s="96" t="n">
        <v>35.1427171314741</v>
      </c>
      <c r="F25" s="96" t="n">
        <v>44.1125378486055</v>
      </c>
      <c r="G25" s="96" t="n">
        <v>46.786752</v>
      </c>
      <c r="H25" s="96" t="n">
        <v>48.337250996016</v>
      </c>
      <c r="I25" s="96" t="n">
        <v>61.0613337480315</v>
      </c>
      <c r="J25" s="96" t="n">
        <v>59.5877984189724</v>
      </c>
      <c r="K25" s="96" t="n">
        <v>62.777625498008</v>
      </c>
    </row>
    <row r="26" customFormat="false" ht="12.75" hidden="false" customHeight="false" outlineLevel="0" collapsed="false">
      <c r="A26" s="111"/>
      <c r="B26" s="25"/>
      <c r="C26" s="25"/>
      <c r="D26" s="35"/>
      <c r="E26" s="119"/>
      <c r="F26" s="119"/>
      <c r="G26" s="119"/>
      <c r="H26" s="119"/>
      <c r="I26" s="119"/>
      <c r="J26" s="119"/>
      <c r="K26" s="119"/>
    </row>
    <row r="27" customFormat="false" ht="12.75" hidden="false" customHeight="false" outlineLevel="0" collapsed="false">
      <c r="A27" s="93" t="s">
        <v>197</v>
      </c>
      <c r="B27" s="25"/>
      <c r="C27" s="25"/>
      <c r="D27" s="94" t="s">
        <v>208</v>
      </c>
      <c r="E27" s="94" t="n">
        <v>144.016</v>
      </c>
      <c r="F27" s="94" t="n">
        <v>172.12</v>
      </c>
      <c r="G27" s="94" t="n">
        <v>169.167</v>
      </c>
      <c r="H27" s="94" t="n">
        <v>206.811</v>
      </c>
      <c r="I27" s="94" t="n">
        <v>152.31</v>
      </c>
      <c r="J27" s="94" t="n">
        <v>160.8</v>
      </c>
      <c r="K27" s="94" t="n">
        <v>185.23218250996</v>
      </c>
    </row>
    <row r="28" customFormat="false" ht="12.75" hidden="false" customHeight="false" outlineLevel="0" collapsed="false">
      <c r="A28" s="58" t="s">
        <v>198</v>
      </c>
      <c r="B28" s="101"/>
      <c r="C28" s="101"/>
      <c r="D28" s="96" t="n">
        <v>127.276</v>
      </c>
      <c r="E28" s="96" t="n">
        <v>123.249</v>
      </c>
      <c r="F28" s="96" t="n">
        <v>150.742</v>
      </c>
      <c r="G28" s="96" t="n">
        <v>149.476</v>
      </c>
      <c r="H28" s="96" t="n">
        <v>187.679</v>
      </c>
      <c r="I28" s="96" t="n">
        <v>128.874</v>
      </c>
      <c r="J28" s="96" t="n">
        <v>135.5</v>
      </c>
      <c r="K28" s="96" t="n">
        <v>155.309646613546</v>
      </c>
    </row>
    <row r="29" customFormat="false" ht="12.75" hidden="false" customHeight="false" outlineLevel="0" collapsed="false">
      <c r="A29" s="58" t="s">
        <v>209</v>
      </c>
      <c r="B29" s="101"/>
      <c r="C29" s="101"/>
      <c r="D29" s="96" t="n">
        <v>8.326</v>
      </c>
      <c r="E29" s="96" t="n">
        <v>9.267</v>
      </c>
      <c r="F29" s="96" t="n">
        <v>6.916</v>
      </c>
      <c r="G29" s="96" t="n">
        <v>4.781</v>
      </c>
      <c r="H29" s="96" t="n">
        <v>7.22</v>
      </c>
      <c r="I29" s="96" t="n">
        <v>11.098</v>
      </c>
      <c r="J29" s="96" t="n">
        <v>12.1</v>
      </c>
      <c r="K29" s="96" t="n">
        <v>16.0628414342629</v>
      </c>
    </row>
    <row r="30" customFormat="false" ht="12.75" hidden="false" customHeight="false" outlineLevel="0" collapsed="false">
      <c r="A30" s="151" t="s">
        <v>200</v>
      </c>
      <c r="B30" s="101"/>
      <c r="C30" s="101"/>
      <c r="D30" s="96" t="n">
        <v>5.201</v>
      </c>
      <c r="E30" s="96" t="n">
        <v>3.796</v>
      </c>
      <c r="F30" s="96" t="n">
        <v>5.308</v>
      </c>
      <c r="G30" s="96" t="n">
        <v>5.507</v>
      </c>
      <c r="H30" s="96" t="n">
        <v>2.122</v>
      </c>
      <c r="I30" s="96" t="n">
        <v>1.033</v>
      </c>
      <c r="J30" s="96" t="n">
        <v>0.9</v>
      </c>
      <c r="K30" s="96" t="n">
        <v>1.01974366533865</v>
      </c>
    </row>
    <row r="31" customFormat="false" ht="12.75" hidden="false" customHeight="false" outlineLevel="0" collapsed="false">
      <c r="A31" s="151" t="s">
        <v>201</v>
      </c>
      <c r="B31" s="101"/>
      <c r="C31" s="101"/>
      <c r="D31" s="96" t="s">
        <v>210</v>
      </c>
      <c r="E31" s="96" t="n">
        <v>5.48</v>
      </c>
      <c r="F31" s="96" t="n">
        <v>6.816</v>
      </c>
      <c r="G31" s="96" t="n">
        <v>6.929</v>
      </c>
      <c r="H31" s="96" t="n">
        <v>6.672</v>
      </c>
      <c r="I31" s="96" t="n">
        <v>7.605</v>
      </c>
      <c r="J31" s="96" t="n">
        <v>8.5</v>
      </c>
      <c r="K31" s="96" t="n">
        <v>8.09595079681275</v>
      </c>
    </row>
    <row r="32" customFormat="false" ht="12.75" hidden="false" customHeight="false" outlineLevel="0" collapsed="false">
      <c r="A32" s="151" t="s">
        <v>211</v>
      </c>
      <c r="B32" s="101"/>
      <c r="C32" s="101"/>
      <c r="D32" s="96" t="n">
        <v>2.429</v>
      </c>
      <c r="E32" s="96" t="n">
        <v>2.224</v>
      </c>
      <c r="F32" s="96" t="n">
        <v>2.338</v>
      </c>
      <c r="G32" s="96" t="n">
        <v>2.474</v>
      </c>
      <c r="H32" s="96" t="n">
        <v>3.118</v>
      </c>
      <c r="I32" s="96" t="n">
        <v>3.7</v>
      </c>
      <c r="J32" s="96" t="n">
        <v>3.8</v>
      </c>
      <c r="K32" s="96" t="n">
        <v>4.744</v>
      </c>
    </row>
    <row r="33" customFormat="false" ht="12.75" hidden="false" customHeight="false" outlineLevel="0" collapsed="false">
      <c r="A33" s="160" t="s">
        <v>202</v>
      </c>
      <c r="B33" s="101"/>
      <c r="C33" s="161"/>
      <c r="D33" s="96"/>
      <c r="E33" s="96"/>
      <c r="F33" s="96"/>
      <c r="G33" s="96"/>
      <c r="H33" s="96"/>
      <c r="I33" s="96"/>
      <c r="J33" s="96"/>
      <c r="K33" s="96" t="n">
        <v>4.44491593625498</v>
      </c>
    </row>
    <row r="34" customFormat="false" ht="12.75" hidden="false" customHeight="false" outlineLevel="0" collapsed="false">
      <c r="A34" s="162" t="s">
        <v>203</v>
      </c>
      <c r="B34" s="158"/>
      <c r="C34" s="158"/>
      <c r="D34" s="127"/>
      <c r="E34" s="127"/>
      <c r="F34" s="127"/>
      <c r="G34" s="127"/>
      <c r="H34" s="127"/>
      <c r="I34" s="127"/>
      <c r="J34" s="127"/>
      <c r="K34" s="127" t="n">
        <v>0.298841434262948</v>
      </c>
    </row>
    <row r="37" customFormat="false" ht="12.75" hidden="false" customHeight="false" outlineLevel="0" collapsed="false">
      <c r="A37" s="134" t="s">
        <v>26</v>
      </c>
      <c r="B37" s="150"/>
    </row>
    <row r="38" customFormat="false" ht="12.75" hidden="false" customHeight="false" outlineLevel="0" collapsed="false">
      <c r="A38" s="92"/>
      <c r="B38" s="34" t="n">
        <v>2006</v>
      </c>
    </row>
    <row r="39" customFormat="false" ht="12.75" hidden="false" customHeight="false" outlineLevel="0" collapsed="false">
      <c r="A39" s="45" t="s">
        <v>212</v>
      </c>
      <c r="B39" s="49" t="n">
        <v>23</v>
      </c>
    </row>
    <row r="40" customFormat="false" ht="12.75" hidden="false" customHeight="false" outlineLevel="0" collapsed="false">
      <c r="A40" s="5" t="s">
        <v>213</v>
      </c>
      <c r="B40" s="49" t="n">
        <v>104</v>
      </c>
    </row>
    <row r="41" customFormat="false" ht="12.75" hidden="false" customHeight="false" outlineLevel="0" collapsed="false">
      <c r="A41" s="5" t="s">
        <v>214</v>
      </c>
      <c r="B41" s="49" t="n">
        <v>17</v>
      </c>
    </row>
    <row r="42" customFormat="false" ht="12.75" hidden="false" customHeight="false" outlineLevel="0" collapsed="false">
      <c r="A42" s="45" t="s">
        <v>215</v>
      </c>
      <c r="B42" s="49" t="n">
        <v>146</v>
      </c>
    </row>
    <row r="43" customFormat="false" ht="12.75" hidden="false" customHeight="false" outlineLevel="0" collapsed="false">
      <c r="A43" s="67" t="s">
        <v>216</v>
      </c>
      <c r="B43" s="46" t="n">
        <v>82</v>
      </c>
    </row>
    <row r="46" customFormat="false" ht="12.75" hidden="false" customHeight="false" outlineLevel="0" collapsed="false">
      <c r="A46" s="13" t="s">
        <v>27</v>
      </c>
      <c r="B46" s="23"/>
      <c r="C46" s="23"/>
      <c r="D46" s="23"/>
      <c r="E46" s="163"/>
      <c r="F46" s="163"/>
      <c r="G46" s="163"/>
      <c r="H46" s="163"/>
      <c r="I46" s="163"/>
      <c r="J46" s="163"/>
      <c r="K46" s="163"/>
    </row>
    <row r="47" customFormat="false" ht="12.75" hidden="false" customHeight="false" outlineLevel="0" collapsed="false">
      <c r="A47" s="164"/>
      <c r="B47" s="92" t="n">
        <v>2002</v>
      </c>
      <c r="C47" s="92"/>
      <c r="D47" s="92" t="n">
        <v>2003</v>
      </c>
      <c r="E47" s="92"/>
      <c r="F47" s="92" t="n">
        <v>2004</v>
      </c>
      <c r="G47" s="92"/>
      <c r="H47" s="92" t="n">
        <v>2005</v>
      </c>
      <c r="I47" s="92"/>
      <c r="J47" s="92" t="n">
        <v>2006</v>
      </c>
      <c r="K47" s="92"/>
    </row>
    <row r="48" customFormat="false" ht="12.75" hidden="false" customHeight="false" outlineLevel="0" collapsed="false">
      <c r="A48" s="165"/>
      <c r="B48" s="166" t="s">
        <v>217</v>
      </c>
      <c r="C48" s="166" t="s">
        <v>121</v>
      </c>
      <c r="D48" s="166" t="s">
        <v>217</v>
      </c>
      <c r="E48" s="166" t="s">
        <v>121</v>
      </c>
      <c r="F48" s="166" t="s">
        <v>217</v>
      </c>
      <c r="G48" s="166" t="s">
        <v>121</v>
      </c>
      <c r="H48" s="166" t="s">
        <v>217</v>
      </c>
      <c r="I48" s="166" t="s">
        <v>121</v>
      </c>
      <c r="J48" s="166" t="s">
        <v>217</v>
      </c>
      <c r="K48" s="166" t="s">
        <v>121</v>
      </c>
    </row>
    <row r="49" customFormat="false" ht="12.75" hidden="false" customHeight="false" outlineLevel="0" collapsed="false">
      <c r="A49" s="25" t="s">
        <v>121</v>
      </c>
      <c r="B49" s="35" t="n">
        <v>33</v>
      </c>
      <c r="C49" s="35" t="n">
        <v>7465</v>
      </c>
      <c r="D49" s="35" t="n">
        <v>34</v>
      </c>
      <c r="E49" s="35" t="n">
        <v>7527</v>
      </c>
      <c r="F49" s="35" t="n">
        <v>34</v>
      </c>
      <c r="G49" s="35" t="n">
        <v>7667</v>
      </c>
      <c r="H49" s="35" t="n">
        <v>32</v>
      </c>
      <c r="I49" s="35" t="n">
        <v>7863</v>
      </c>
      <c r="J49" s="35" t="n">
        <v>32</v>
      </c>
      <c r="K49" s="35" t="n">
        <v>8103</v>
      </c>
    </row>
    <row r="50" customFormat="false" ht="12.75" hidden="false" customHeight="false" outlineLevel="0" collapsed="false">
      <c r="A50" s="23" t="s">
        <v>218</v>
      </c>
      <c r="B50" s="49" t="n">
        <v>22</v>
      </c>
      <c r="C50" s="49" t="n">
        <v>2203</v>
      </c>
      <c r="D50" s="49" t="n">
        <v>22</v>
      </c>
      <c r="E50" s="49" t="n">
        <v>2312</v>
      </c>
      <c r="F50" s="49" t="n">
        <v>14</v>
      </c>
      <c r="G50" s="49" t="n">
        <v>2280</v>
      </c>
      <c r="H50" s="49" t="n">
        <v>14</v>
      </c>
      <c r="I50" s="49" t="n">
        <v>2229</v>
      </c>
      <c r="J50" s="49" t="n">
        <v>13</v>
      </c>
      <c r="K50" s="49" t="n">
        <v>2289</v>
      </c>
    </row>
    <row r="51" customFormat="false" ht="25.5" hidden="false" customHeight="false" outlineLevel="0" collapsed="false">
      <c r="A51" s="167" t="s">
        <v>219</v>
      </c>
      <c r="B51" s="49" t="n">
        <v>7</v>
      </c>
      <c r="C51" s="49" t="n">
        <v>3079</v>
      </c>
      <c r="D51" s="49" t="n">
        <v>7</v>
      </c>
      <c r="E51" s="49" t="n">
        <v>3051</v>
      </c>
      <c r="F51" s="49" t="n">
        <v>12</v>
      </c>
      <c r="G51" s="49" t="n">
        <v>3019</v>
      </c>
      <c r="H51" s="49" t="n">
        <v>11</v>
      </c>
      <c r="I51" s="49" t="n">
        <v>3060</v>
      </c>
      <c r="J51" s="49" t="n">
        <v>11</v>
      </c>
      <c r="K51" s="49" t="n">
        <v>3124</v>
      </c>
    </row>
    <row r="52" customFormat="false" ht="12.75" hidden="false" customHeight="false" outlineLevel="0" collapsed="false">
      <c r="A52" s="165" t="s">
        <v>220</v>
      </c>
      <c r="B52" s="46" t="n">
        <v>4</v>
      </c>
      <c r="C52" s="46" t="n">
        <v>2183</v>
      </c>
      <c r="D52" s="46" t="n">
        <v>5</v>
      </c>
      <c r="E52" s="46" t="n">
        <v>2164</v>
      </c>
      <c r="F52" s="46" t="n">
        <v>8</v>
      </c>
      <c r="G52" s="46" t="n">
        <v>2368</v>
      </c>
      <c r="H52" s="46" t="n">
        <v>7</v>
      </c>
      <c r="I52" s="46" t="n">
        <v>2574</v>
      </c>
      <c r="J52" s="46" t="n">
        <v>8</v>
      </c>
      <c r="K52" s="46" t="n">
        <v>2690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16"/>
      <c r="G53" s="163"/>
      <c r="H53" s="163"/>
      <c r="I53" s="163"/>
      <c r="J53" s="163"/>
      <c r="K53" s="16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163"/>
      <c r="H54" s="163"/>
      <c r="I54" s="163"/>
      <c r="J54" s="168"/>
      <c r="K54" s="168"/>
    </row>
    <row r="55" customFormat="false" ht="12.75" hidden="false" customHeight="false" outlineLevel="0" collapsed="false">
      <c r="A55" s="13" t="s">
        <v>28</v>
      </c>
      <c r="B55" s="13"/>
      <c r="C55" s="13"/>
      <c r="D55" s="23"/>
      <c r="E55" s="23"/>
      <c r="F55" s="23"/>
      <c r="G55" s="163"/>
      <c r="H55" s="163"/>
      <c r="I55" s="163"/>
      <c r="J55" s="168"/>
      <c r="K55" s="168"/>
    </row>
    <row r="56" customFormat="false" ht="12.75" hidden="false" customHeight="false" outlineLevel="0" collapsed="false">
      <c r="A56" s="92"/>
      <c r="B56" s="34" t="n">
        <v>1997</v>
      </c>
      <c r="C56" s="34" t="n">
        <v>1998</v>
      </c>
      <c r="D56" s="34" t="n">
        <v>1999</v>
      </c>
      <c r="E56" s="34" t="n">
        <v>2000</v>
      </c>
      <c r="F56" s="34" t="n">
        <v>2001</v>
      </c>
      <c r="G56" s="34" t="n">
        <v>2002</v>
      </c>
      <c r="H56" s="34" t="n">
        <v>2003</v>
      </c>
      <c r="I56" s="34" t="n">
        <v>2004</v>
      </c>
      <c r="J56" s="169" t="n">
        <v>2005</v>
      </c>
      <c r="K56" s="169" t="n">
        <v>2006</v>
      </c>
    </row>
    <row r="57" customFormat="false" ht="12.75" hidden="false" customHeight="false" outlineLevel="0" collapsed="false">
      <c r="A57" s="170" t="s">
        <v>221</v>
      </c>
      <c r="B57" s="170"/>
      <c r="C57" s="170"/>
      <c r="D57" s="49" t="n">
        <v>8124.458</v>
      </c>
      <c r="E57" s="49" t="n">
        <v>9238.391</v>
      </c>
      <c r="F57" s="49" t="n">
        <v>10520.925</v>
      </c>
      <c r="G57" s="49" t="n">
        <v>11239</v>
      </c>
      <c r="H57" s="49" t="n">
        <v>12931</v>
      </c>
      <c r="I57" s="49" t="n">
        <v>18590</v>
      </c>
      <c r="J57" s="49" t="n">
        <v>22060</v>
      </c>
      <c r="K57" s="49" t="n">
        <v>30090</v>
      </c>
    </row>
    <row r="58" customFormat="false" ht="12.75" hidden="false" customHeight="false" outlineLevel="0" collapsed="false">
      <c r="A58" s="171" t="s">
        <v>222</v>
      </c>
      <c r="B58" s="171"/>
      <c r="C58" s="171"/>
      <c r="D58" s="39" t="n">
        <v>6051.29</v>
      </c>
      <c r="E58" s="39" t="n">
        <v>6920.468</v>
      </c>
      <c r="F58" s="39" t="n">
        <v>8163.168</v>
      </c>
      <c r="G58" s="39" t="n">
        <v>8747</v>
      </c>
      <c r="H58" s="39" t="n">
        <v>10391</v>
      </c>
      <c r="I58" s="39" t="n">
        <v>13650</v>
      </c>
      <c r="J58" s="39" t="n">
        <v>13500</v>
      </c>
      <c r="K58" s="39" t="n">
        <v>15250</v>
      </c>
    </row>
    <row r="59" customFormat="false" ht="12.75" hidden="false" customHeight="false" outlineLevel="0" collapsed="false">
      <c r="A59" s="165" t="s">
        <v>223</v>
      </c>
      <c r="B59" s="165"/>
      <c r="C59" s="165"/>
      <c r="D59" s="46" t="n">
        <v>1058836.425</v>
      </c>
      <c r="E59" s="46" t="n">
        <v>1273912.754</v>
      </c>
      <c r="F59" s="46" t="n">
        <v>1533906.047</v>
      </c>
      <c r="G59" s="46" t="n">
        <v>1817444</v>
      </c>
      <c r="H59" s="46" t="n">
        <v>2047564</v>
      </c>
      <c r="I59" s="46" t="n">
        <v>2299074</v>
      </c>
      <c r="J59" s="46" t="n">
        <v>2518290</v>
      </c>
      <c r="K59" s="46" t="n">
        <v>2864540</v>
      </c>
    </row>
  </sheetData>
  <mergeCells count="6">
    <mergeCell ref="B47:C47"/>
    <mergeCell ref="D47:E47"/>
    <mergeCell ref="F47:G47"/>
    <mergeCell ref="H47:I47"/>
    <mergeCell ref="J47:K47"/>
    <mergeCell ref="J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2" activeCellId="0" sqref="A112:E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9" min="2" style="0" width="11.13"/>
  </cols>
  <sheetData>
    <row r="3" customFormat="false" ht="12.75" hidden="false" customHeight="false" outlineLevel="0" collapsed="false">
      <c r="A3" s="172" t="s">
        <v>30</v>
      </c>
      <c r="B3" s="173"/>
      <c r="C3" s="173"/>
      <c r="D3" s="174"/>
      <c r="E3" s="23"/>
      <c r="F3" s="174"/>
      <c r="G3" s="174"/>
      <c r="H3" s="174"/>
      <c r="I3" s="174"/>
    </row>
    <row r="4" customFormat="false" ht="25.5" hidden="false" customHeight="false" outlineLevel="0" collapsed="false">
      <c r="A4" s="175" t="s">
        <v>224</v>
      </c>
      <c r="B4" s="176" t="s">
        <v>225</v>
      </c>
      <c r="C4" s="176" t="s">
        <v>226</v>
      </c>
      <c r="D4" s="177" t="s">
        <v>227</v>
      </c>
      <c r="E4" s="178" t="s">
        <v>228</v>
      </c>
      <c r="F4" s="178" t="s">
        <v>229</v>
      </c>
      <c r="G4" s="178" t="s">
        <v>230</v>
      </c>
      <c r="H4" s="178" t="s">
        <v>231</v>
      </c>
      <c r="I4" s="178" t="s">
        <v>232</v>
      </c>
    </row>
    <row r="5" customFormat="false" ht="12.75" hidden="false" customHeight="false" outlineLevel="0" collapsed="false">
      <c r="A5" s="179" t="s">
        <v>233</v>
      </c>
      <c r="B5" s="180"/>
      <c r="C5" s="181"/>
      <c r="D5" s="181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183" t="s">
        <v>234</v>
      </c>
      <c r="B6" s="49" t="n">
        <v>550000</v>
      </c>
      <c r="C6" s="49" t="n">
        <v>100000</v>
      </c>
      <c r="D6" s="49" t="n">
        <v>100000</v>
      </c>
      <c r="E6" s="49" t="n">
        <v>100000</v>
      </c>
      <c r="F6" s="49" t="n">
        <v>100000</v>
      </c>
      <c r="G6" s="49" t="n">
        <v>200000</v>
      </c>
      <c r="H6" s="49" t="n">
        <v>150000</v>
      </c>
      <c r="I6" s="49" t="n">
        <v>15000</v>
      </c>
    </row>
    <row r="7" customFormat="false" ht="12.75" hidden="false" customHeight="false" outlineLevel="0" collapsed="false">
      <c r="A7" s="183" t="s">
        <v>235</v>
      </c>
      <c r="B7" s="39" t="n">
        <v>450000</v>
      </c>
      <c r="C7" s="39" t="n">
        <v>80000</v>
      </c>
      <c r="D7" s="39" t="n">
        <v>80000</v>
      </c>
      <c r="E7" s="39" t="n">
        <v>80000</v>
      </c>
      <c r="F7" s="39" t="n">
        <v>80000</v>
      </c>
      <c r="G7" s="39" t="n">
        <v>150000</v>
      </c>
      <c r="H7" s="39" t="n">
        <v>125000</v>
      </c>
      <c r="I7" s="39" t="n">
        <v>15000</v>
      </c>
    </row>
    <row r="8" customFormat="false" ht="12.75" hidden="false" customHeight="false" outlineLevel="0" collapsed="false">
      <c r="A8" s="183" t="s">
        <v>236</v>
      </c>
      <c r="B8" s="49" t="n">
        <v>350000</v>
      </c>
      <c r="C8" s="49" t="n">
        <v>60000</v>
      </c>
      <c r="D8" s="49" t="n">
        <v>60000</v>
      </c>
      <c r="E8" s="49" t="n">
        <v>60000</v>
      </c>
      <c r="F8" s="49" t="n">
        <v>60000</v>
      </c>
      <c r="G8" s="49" t="n">
        <v>100000</v>
      </c>
      <c r="H8" s="49" t="n">
        <v>100000</v>
      </c>
      <c r="I8" s="49" t="n">
        <v>15000</v>
      </c>
    </row>
    <row r="9" customFormat="false" ht="12.75" hidden="false" customHeight="false" outlineLevel="0" collapsed="false">
      <c r="A9" s="183" t="s">
        <v>237</v>
      </c>
      <c r="B9" s="39" t="n">
        <v>20000</v>
      </c>
      <c r="C9" s="39" t="n">
        <v>40000</v>
      </c>
      <c r="D9" s="39" t="n">
        <v>40000</v>
      </c>
      <c r="E9" s="39" t="n">
        <v>40000</v>
      </c>
      <c r="F9" s="39" t="n">
        <v>40000</v>
      </c>
      <c r="G9" s="39" t="n">
        <v>15000</v>
      </c>
      <c r="H9" s="39" t="n">
        <v>75000</v>
      </c>
      <c r="I9" s="39" t="n">
        <v>15000</v>
      </c>
    </row>
    <row r="10" customFormat="false" ht="12.75" hidden="false" customHeight="false" outlineLevel="0" collapsed="false">
      <c r="A10" s="184" t="s">
        <v>238</v>
      </c>
      <c r="B10" s="39"/>
      <c r="C10" s="39"/>
      <c r="D10" s="39"/>
      <c r="E10" s="39" t="n">
        <v>100000</v>
      </c>
      <c r="F10" s="39"/>
      <c r="G10" s="39"/>
      <c r="H10" s="39"/>
      <c r="I10" s="39"/>
    </row>
    <row r="11" customFormat="false" ht="12.75" hidden="false" customHeight="false" outlineLevel="0" collapsed="false">
      <c r="A11" s="185" t="s">
        <v>239</v>
      </c>
      <c r="B11" s="46" t="n">
        <v>20000</v>
      </c>
      <c r="C11" s="46"/>
      <c r="D11" s="46"/>
      <c r="E11" s="46"/>
      <c r="F11" s="46"/>
      <c r="G11" s="46"/>
      <c r="H11" s="46"/>
      <c r="I11" s="46"/>
    </row>
    <row r="12" customFormat="false" ht="12.75" hidden="false" customHeight="false" outlineLevel="0" collapsed="false">
      <c r="A12" s="154"/>
      <c r="B12" s="154"/>
      <c r="C12" s="154"/>
      <c r="D12" s="43"/>
      <c r="E12" s="154"/>
      <c r="F12" s="154"/>
      <c r="G12" s="154"/>
      <c r="H12" s="154"/>
      <c r="I12" s="154"/>
    </row>
    <row r="13" customFormat="false" ht="12.75" hidden="false" customHeight="true" outlineLevel="0" collapsed="false">
      <c r="A13" s="186"/>
      <c r="B13" s="176" t="s">
        <v>240</v>
      </c>
      <c r="C13" s="176"/>
      <c r="D13" s="176" t="s">
        <v>241</v>
      </c>
      <c r="E13" s="176"/>
      <c r="F13" s="176"/>
      <c r="G13" s="181"/>
      <c r="H13" s="181"/>
      <c r="I13" s="181"/>
    </row>
    <row r="14" customFormat="false" ht="76.5" hidden="false" customHeight="false" outlineLevel="0" collapsed="false">
      <c r="A14" s="179" t="s">
        <v>242</v>
      </c>
      <c r="B14" s="187" t="s">
        <v>243</v>
      </c>
      <c r="C14" s="188" t="s">
        <v>244</v>
      </c>
      <c r="D14" s="188" t="s">
        <v>245</v>
      </c>
      <c r="E14" s="189" t="s">
        <v>246</v>
      </c>
      <c r="F14" s="190" t="s">
        <v>247</v>
      </c>
      <c r="G14" s="191"/>
      <c r="H14" s="192"/>
      <c r="I14" s="181"/>
    </row>
    <row r="15" customFormat="false" ht="12.75" hidden="false" customHeight="false" outlineLevel="0" collapsed="false">
      <c r="A15" s="181" t="s">
        <v>248</v>
      </c>
      <c r="B15" s="193" t="n">
        <v>1</v>
      </c>
      <c r="C15" s="193" t="n">
        <v>60</v>
      </c>
      <c r="D15" s="193" t="n">
        <v>200</v>
      </c>
      <c r="E15" s="193" t="n">
        <v>1500</v>
      </c>
      <c r="F15" s="193" t="n">
        <v>3000</v>
      </c>
      <c r="H15" s="181"/>
      <c r="I15" s="181"/>
    </row>
    <row r="16" customFormat="false" ht="12.75" hidden="false" customHeight="false" outlineLevel="0" collapsed="false">
      <c r="A16" s="194" t="s">
        <v>239</v>
      </c>
      <c r="B16" s="46"/>
      <c r="C16" s="46" t="n">
        <v>60</v>
      </c>
      <c r="D16" s="46"/>
      <c r="E16" s="46"/>
      <c r="F16" s="46"/>
      <c r="H16" s="181"/>
      <c r="I16" s="181"/>
    </row>
    <row r="17" customFormat="false" ht="13.5" hidden="false" customHeight="false" outlineLevel="0" collapsed="false">
      <c r="A17" s="195"/>
      <c r="B17" s="173"/>
      <c r="C17" s="173"/>
      <c r="D17" s="174"/>
      <c r="E17" s="174"/>
      <c r="F17" s="174"/>
      <c r="G17" s="174"/>
      <c r="H17" s="171"/>
      <c r="I17" s="171"/>
    </row>
    <row r="18" customFormat="false" ht="13.5" hidden="false" customHeight="false" outlineLevel="0" collapsed="false">
      <c r="A18" s="195"/>
      <c r="B18" s="173"/>
      <c r="C18" s="173"/>
      <c r="D18" s="174"/>
      <c r="E18" s="174"/>
      <c r="F18" s="174"/>
      <c r="G18" s="174"/>
      <c r="H18" s="23"/>
      <c r="I18" s="23"/>
    </row>
    <row r="19" customFormat="false" ht="12.75" hidden="false" customHeight="false" outlineLevel="0" collapsed="false">
      <c r="A19" s="179" t="s">
        <v>242</v>
      </c>
      <c r="B19" s="196" t="s">
        <v>249</v>
      </c>
      <c r="C19" s="5"/>
      <c r="D19" s="40"/>
    </row>
    <row r="20" customFormat="false" ht="12.75" hidden="false" customHeight="false" outlineLevel="0" collapsed="false">
      <c r="A20" s="67" t="s">
        <v>250</v>
      </c>
      <c r="B20" s="46" t="n">
        <v>50000</v>
      </c>
      <c r="C20" s="5"/>
      <c r="D20" s="40"/>
    </row>
    <row r="23" customFormat="false" ht="12.75" hidden="false" customHeight="false" outlineLevel="0" collapsed="false">
      <c r="A23" s="13" t="s">
        <v>31</v>
      </c>
      <c r="B23" s="197"/>
    </row>
    <row r="24" customFormat="false" ht="15" hidden="false" customHeight="false" outlineLevel="0" collapsed="false">
      <c r="A24" s="24" t="s">
        <v>251</v>
      </c>
      <c r="B24" s="198" t="s">
        <v>252</v>
      </c>
      <c r="C24" s="198" t="s">
        <v>253</v>
      </c>
    </row>
    <row r="25" customFormat="false" ht="12.75" hidden="false" customHeight="false" outlineLevel="0" collapsed="false">
      <c r="A25" s="13" t="s">
        <v>254</v>
      </c>
      <c r="B25" s="193"/>
      <c r="C25" s="193"/>
    </row>
    <row r="26" customFormat="false" ht="12.75" hidden="false" customHeight="false" outlineLevel="0" collapsed="false">
      <c r="A26" s="55" t="s">
        <v>255</v>
      </c>
      <c r="B26" s="199" t="n">
        <v>100</v>
      </c>
      <c r="C26" s="199" t="n">
        <v>100</v>
      </c>
    </row>
    <row r="27" customFormat="false" ht="12.75" hidden="false" customHeight="false" outlineLevel="0" collapsed="false">
      <c r="A27" s="55" t="s">
        <v>256</v>
      </c>
      <c r="B27" s="199" t="n">
        <v>100</v>
      </c>
      <c r="C27" s="199" t="n">
        <v>100</v>
      </c>
    </row>
    <row r="28" customFormat="false" ht="12.75" hidden="false" customHeight="false" outlineLevel="0" collapsed="false">
      <c r="A28" s="13" t="s">
        <v>257</v>
      </c>
      <c r="B28" s="199"/>
      <c r="C28" s="199"/>
    </row>
    <row r="29" customFormat="false" ht="12.75" hidden="false" customHeight="false" outlineLevel="0" collapsed="false">
      <c r="A29" s="55" t="s">
        <v>258</v>
      </c>
      <c r="B29" s="199" t="n">
        <v>6</v>
      </c>
      <c r="C29" s="199" t="n">
        <v>6</v>
      </c>
    </row>
    <row r="30" customFormat="false" ht="12.75" hidden="false" customHeight="false" outlineLevel="0" collapsed="false">
      <c r="A30" s="55" t="s">
        <v>259</v>
      </c>
      <c r="B30" s="199" t="n">
        <v>30</v>
      </c>
      <c r="C30" s="199" t="n">
        <v>30</v>
      </c>
    </row>
    <row r="31" customFormat="false" ht="15" hidden="false" customHeight="false" outlineLevel="0" collapsed="false">
      <c r="A31" s="13" t="s">
        <v>260</v>
      </c>
      <c r="B31" s="199"/>
      <c r="C31" s="199"/>
    </row>
    <row r="32" customFormat="false" ht="12.75" hidden="false" customHeight="false" outlineLevel="0" collapsed="false">
      <c r="A32" s="55" t="s">
        <v>261</v>
      </c>
      <c r="B32" s="199" t="n">
        <v>0</v>
      </c>
      <c r="C32" s="199"/>
    </row>
    <row r="33" customFormat="false" ht="12.75" hidden="false" customHeight="false" outlineLevel="0" collapsed="false">
      <c r="A33" s="140" t="s">
        <v>262</v>
      </c>
      <c r="B33" s="200" t="n">
        <v>0</v>
      </c>
      <c r="C33" s="200"/>
    </row>
    <row r="34" customFormat="false" ht="15.75" hidden="false" customHeight="false" outlineLevel="0" collapsed="false">
      <c r="A34" s="201" t="s">
        <v>263</v>
      </c>
      <c r="B34" s="202"/>
    </row>
    <row r="35" customFormat="false" ht="15.75" hidden="false" customHeight="false" outlineLevel="0" collapsed="false">
      <c r="A35" s="201" t="s">
        <v>264</v>
      </c>
      <c r="B35" s="202"/>
    </row>
    <row r="38" customFormat="false" ht="12.75" hidden="false" customHeight="true" outlineLevel="0" collapsed="false">
      <c r="A38" s="203" t="s">
        <v>265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</row>
    <row r="39" customFormat="false" ht="12.75" hidden="false" customHeight="false" outlineLevel="0" collapsed="false">
      <c r="A39" s="204"/>
      <c r="B39" s="205" t="n">
        <v>1998</v>
      </c>
      <c r="C39" s="206" t="n">
        <v>1999</v>
      </c>
      <c r="D39" s="206" t="n">
        <v>2000</v>
      </c>
      <c r="E39" s="206" t="n">
        <v>2001</v>
      </c>
      <c r="F39" s="206" t="n">
        <v>2002</v>
      </c>
      <c r="G39" s="206" t="n">
        <v>2003</v>
      </c>
      <c r="H39" s="206" t="n">
        <v>2004</v>
      </c>
      <c r="I39" s="206" t="n">
        <v>2005</v>
      </c>
      <c r="J39" s="206" t="n">
        <v>2006</v>
      </c>
      <c r="K39" s="207" t="n">
        <v>2007</v>
      </c>
    </row>
    <row r="40" customFormat="false" ht="12.75" hidden="false" customHeight="false" outlineLevel="0" collapsed="false">
      <c r="A40" s="208" t="s">
        <v>266</v>
      </c>
      <c r="B40" s="209"/>
      <c r="C40" s="210"/>
      <c r="D40" s="210"/>
      <c r="E40" s="210"/>
      <c r="F40" s="210"/>
      <c r="G40" s="211"/>
      <c r="H40" s="212"/>
      <c r="I40" s="211"/>
      <c r="J40" s="211"/>
      <c r="K40" s="213"/>
    </row>
    <row r="41" customFormat="false" ht="12.75" hidden="false" customHeight="false" outlineLevel="0" collapsed="false">
      <c r="A41" s="82" t="s">
        <v>267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</row>
    <row r="42" customFormat="false" ht="12.75" hidden="false" customHeight="false" outlineLevel="0" collapsed="false">
      <c r="A42" s="81" t="s">
        <v>138</v>
      </c>
      <c r="B42" s="214" t="n">
        <v>2.32999992370605</v>
      </c>
      <c r="C42" s="214" t="n">
        <v>2.3125524520874</v>
      </c>
      <c r="D42" s="214" t="n">
        <v>2.37995600700378</v>
      </c>
      <c r="E42" s="214" t="n">
        <v>2.45098638534546</v>
      </c>
      <c r="F42" s="214" t="n">
        <v>2.43902540206909</v>
      </c>
      <c r="G42" s="214" t="n">
        <v>2.37629747390747</v>
      </c>
      <c r="H42" s="214" t="n">
        <v>2.14364910125732</v>
      </c>
      <c r="I42" s="214" t="n">
        <v>2.15187835693359</v>
      </c>
      <c r="J42" s="214" t="n">
        <v>2.19381237030029</v>
      </c>
      <c r="K42" s="214" t="n">
        <v>2.22918653488159</v>
      </c>
    </row>
    <row r="43" customFormat="false" ht="12.75" hidden="false" customHeight="false" outlineLevel="0" collapsed="false">
      <c r="A43" s="81"/>
      <c r="B43" s="214"/>
      <c r="C43" s="214"/>
      <c r="D43" s="214"/>
      <c r="E43" s="214"/>
      <c r="F43" s="214"/>
      <c r="G43" s="214"/>
      <c r="H43" s="214"/>
      <c r="I43" s="214"/>
      <c r="J43" s="214"/>
      <c r="K43" s="214"/>
    </row>
    <row r="44" customFormat="false" ht="12.75" hidden="false" customHeight="false" outlineLevel="0" collapsed="false">
      <c r="A44" s="81" t="s">
        <v>268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/>
    </row>
    <row r="45" customFormat="false" ht="12.75" hidden="false" customHeight="false" outlineLevel="0" collapsed="false">
      <c r="A45" s="215" t="s">
        <v>269</v>
      </c>
      <c r="B45" s="214" t="n">
        <v>1.98000001907349</v>
      </c>
      <c r="C45" s="214" t="n">
        <v>2.02701854705811</v>
      </c>
      <c r="D45" s="214" t="n">
        <v>1.93963301181793</v>
      </c>
      <c r="E45" s="214" t="n">
        <v>1.9050133228302</v>
      </c>
      <c r="F45" s="214" t="n">
        <v>1.8825911283493</v>
      </c>
      <c r="G45" s="214" t="n">
        <v>1.94593775272369</v>
      </c>
      <c r="H45" s="214" t="n">
        <v>1.95168125629425</v>
      </c>
      <c r="I45" s="214" t="n">
        <v>2.03132605552673</v>
      </c>
      <c r="J45" s="214" t="n">
        <v>2.07668256759644</v>
      </c>
      <c r="K45" s="214" t="n">
        <v>2.04353857040405</v>
      </c>
    </row>
    <row r="46" customFormat="false" ht="12.75" hidden="false" customHeight="false" outlineLevel="0" collapsed="false">
      <c r="A46" s="215" t="s">
        <v>270</v>
      </c>
      <c r="B46" s="214"/>
      <c r="C46" s="214"/>
      <c r="D46" s="214"/>
      <c r="E46" s="214"/>
      <c r="F46" s="214"/>
      <c r="G46" s="214"/>
      <c r="H46" s="214"/>
      <c r="I46" s="214"/>
      <c r="J46" s="214"/>
      <c r="K46" s="214" t="n">
        <v>2.36844348907471</v>
      </c>
    </row>
    <row r="47" customFormat="false" ht="12.75" hidden="false" customHeight="false" outlineLevel="0" collapsed="false">
      <c r="A47" s="215" t="s">
        <v>271</v>
      </c>
      <c r="B47" s="214"/>
      <c r="C47" s="214"/>
      <c r="D47" s="214"/>
      <c r="E47" s="214"/>
      <c r="F47" s="214"/>
      <c r="G47" s="214"/>
      <c r="H47" s="214" t="n">
        <v>2.08686827615891</v>
      </c>
      <c r="I47" s="214" t="n">
        <v>2.03238875536062</v>
      </c>
      <c r="J47" s="214" t="n">
        <v>2.11790084519053</v>
      </c>
      <c r="K47" s="214" t="n">
        <v>2.07635998725891</v>
      </c>
    </row>
    <row r="48" customFormat="false" ht="12.75" hidden="false" customHeight="false" outlineLevel="0" collapsed="false">
      <c r="A48" s="216" t="s">
        <v>272</v>
      </c>
      <c r="B48" s="214" t="n">
        <v>1.63595712184906</v>
      </c>
      <c r="C48" s="214" t="n">
        <v>1.59495365619659</v>
      </c>
      <c r="D48" s="214" t="n">
        <v>2.07390356063843</v>
      </c>
      <c r="E48" s="214" t="n">
        <v>2.73054194450378</v>
      </c>
      <c r="F48" s="214" t="n">
        <v>2.82237386703491</v>
      </c>
      <c r="G48" s="214" t="n">
        <v>2.8479745388031</v>
      </c>
      <c r="H48" s="214" t="n">
        <v>2.992023229599</v>
      </c>
      <c r="I48" s="214" t="n">
        <v>3.28309345245361</v>
      </c>
      <c r="J48" s="214" t="n">
        <v>3.26502180099487</v>
      </c>
      <c r="K48" s="214" t="n">
        <v>3.40365600585938</v>
      </c>
    </row>
    <row r="49" customFormat="false" ht="12.75" hidden="false" customHeight="false" outlineLevel="0" collapsed="false">
      <c r="A49" s="215" t="s">
        <v>273</v>
      </c>
      <c r="B49" s="214" t="n">
        <v>3.52565836906433</v>
      </c>
      <c r="C49" s="214" t="n">
        <v>3.44426250457764</v>
      </c>
      <c r="D49" s="214" t="n">
        <v>4.01630926132202</v>
      </c>
      <c r="E49" s="214" t="n">
        <v>4.25134038925171</v>
      </c>
      <c r="F49" s="214" t="n">
        <v>4.78197860717773</v>
      </c>
      <c r="G49" s="214" t="n">
        <v>4.88192653656006</v>
      </c>
      <c r="H49" s="214" t="n">
        <v>5.18874549865723</v>
      </c>
      <c r="I49" s="214" t="n">
        <v>5.45947647094727</v>
      </c>
      <c r="J49" s="214" t="n">
        <v>5.52698612213135</v>
      </c>
      <c r="K49" s="214" t="n">
        <v>5.42585515975952</v>
      </c>
    </row>
    <row r="50" customFormat="false" ht="12.75" hidden="false" customHeight="false" outlineLevel="0" collapsed="false">
      <c r="A50" s="215" t="s">
        <v>274</v>
      </c>
      <c r="B50" s="214" t="n">
        <v>1.02113485336304</v>
      </c>
      <c r="C50" s="214" t="n">
        <v>0.985535800457001</v>
      </c>
      <c r="D50" s="214" t="n">
        <v>1.02946245670319</v>
      </c>
      <c r="E50" s="214" t="n">
        <v>1.30707502365112</v>
      </c>
      <c r="F50" s="214" t="n">
        <v>1.38402104377747</v>
      </c>
      <c r="G50" s="214" t="n">
        <v>1.38200044631958</v>
      </c>
      <c r="H50" s="214" t="n">
        <v>1.47328078746796</v>
      </c>
      <c r="I50" s="214" t="n">
        <v>1.52047955989838</v>
      </c>
      <c r="J50" s="214" t="n">
        <v>1.57461202144623</v>
      </c>
      <c r="K50" s="214" t="n">
        <v>1.57832872867584</v>
      </c>
    </row>
    <row r="51" customFormat="false" ht="12.75" hidden="false" customHeight="false" outlineLevel="0" collapsed="false">
      <c r="A51" s="216" t="s">
        <v>275</v>
      </c>
      <c r="B51" s="214" t="n">
        <v>1.26047730445862</v>
      </c>
      <c r="C51" s="214" t="n">
        <v>1.19646573066711</v>
      </c>
      <c r="D51" s="214" t="n">
        <v>1.9079293012619</v>
      </c>
      <c r="E51" s="214" t="n">
        <v>1.96371984481812</v>
      </c>
      <c r="F51" s="214" t="n">
        <v>2.06717252731323</v>
      </c>
      <c r="G51" s="214" t="n">
        <v>2.02723526954651</v>
      </c>
      <c r="H51" s="214" t="n">
        <v>1.61955308914185</v>
      </c>
      <c r="I51" s="214" t="n">
        <v>2.78424048423767</v>
      </c>
      <c r="J51" s="214" t="n">
        <v>1.70611155033112</v>
      </c>
      <c r="K51" s="214" t="n">
        <v>2.50564908981323</v>
      </c>
    </row>
    <row r="52" customFormat="false" ht="12.75" hidden="false" customHeight="false" outlineLevel="0" collapsed="false">
      <c r="A52" s="215" t="s">
        <v>276</v>
      </c>
      <c r="B52" s="214" t="n">
        <v>3.07854413986206</v>
      </c>
      <c r="C52" s="214" t="n">
        <v>3.02656650543213</v>
      </c>
      <c r="D52" s="214" t="n">
        <v>3.1426956653595</v>
      </c>
      <c r="E52" s="214" t="n">
        <v>3.57831263542175</v>
      </c>
      <c r="F52" s="214" t="n">
        <v>3.61170125007629</v>
      </c>
      <c r="G52" s="214" t="n">
        <v>3.68432545661926</v>
      </c>
      <c r="H52" s="214" t="n">
        <v>3.79694032669067</v>
      </c>
      <c r="I52" s="214" t="n">
        <v>3.62302851676941</v>
      </c>
      <c r="J52" s="214" t="n">
        <v>3.73949670791626</v>
      </c>
      <c r="K52" s="214" t="n">
        <v>3.84620404243469</v>
      </c>
    </row>
    <row r="53" customFormat="false" ht="12.75" hidden="false" customHeight="false" outlineLevel="0" collapsed="false">
      <c r="A53" s="215" t="s">
        <v>277</v>
      </c>
      <c r="B53" s="214" t="n">
        <v>0.90793651342392</v>
      </c>
      <c r="C53" s="214" t="n">
        <v>0.922921121120453</v>
      </c>
      <c r="D53" s="214" t="n">
        <v>0.879191339015961</v>
      </c>
      <c r="E53" s="214" t="n">
        <v>0.975131988525391</v>
      </c>
      <c r="F53" s="214" t="n">
        <v>0.989387810230255</v>
      </c>
      <c r="G53" s="214" t="n">
        <v>1.00706255435944</v>
      </c>
      <c r="H53" s="214" t="n">
        <v>1.02584111690521</v>
      </c>
      <c r="I53" s="214" t="n">
        <v>1.54558897018433</v>
      </c>
      <c r="J53" s="214" t="n">
        <v>1.81702065467834</v>
      </c>
      <c r="K53" s="214" t="n">
        <v>1.21092569828033</v>
      </c>
    </row>
    <row r="54" customFormat="false" ht="12.75" hidden="false" customHeight="false" outlineLevel="0" collapsed="false">
      <c r="A54" s="217"/>
      <c r="B54" s="214"/>
      <c r="C54" s="214"/>
      <c r="D54" s="214"/>
      <c r="E54" s="214"/>
      <c r="F54" s="214"/>
      <c r="G54" s="214"/>
      <c r="H54" s="214"/>
      <c r="I54" s="214"/>
      <c r="J54" s="214"/>
      <c r="K54" s="214"/>
    </row>
    <row r="55" customFormat="false" ht="12.75" hidden="false" customHeight="false" outlineLevel="0" collapsed="false">
      <c r="A55" s="81" t="s">
        <v>278</v>
      </c>
      <c r="B55" s="214"/>
      <c r="C55" s="214"/>
      <c r="D55" s="214"/>
      <c r="E55" s="214"/>
      <c r="F55" s="214"/>
      <c r="G55" s="214"/>
      <c r="H55" s="214"/>
      <c r="I55" s="214"/>
      <c r="J55" s="214"/>
      <c r="K55" s="214"/>
    </row>
    <row r="56" customFormat="false" ht="12.75" hidden="false" customHeight="false" outlineLevel="0" collapsed="false">
      <c r="A56" s="215" t="s">
        <v>279</v>
      </c>
      <c r="B56" s="214"/>
      <c r="C56" s="214"/>
      <c r="D56" s="214"/>
      <c r="E56" s="214"/>
      <c r="F56" s="214"/>
      <c r="G56" s="214"/>
      <c r="H56" s="214"/>
      <c r="I56" s="214"/>
      <c r="J56" s="214" t="n">
        <v>1.24592291633064</v>
      </c>
      <c r="K56" s="214" t="n">
        <v>1.49423265457153</v>
      </c>
    </row>
    <row r="57" customFormat="false" ht="12.75" hidden="false" customHeight="false" outlineLevel="0" collapsed="false">
      <c r="A57" s="215" t="s">
        <v>280</v>
      </c>
      <c r="B57" s="214"/>
      <c r="C57" s="214"/>
      <c r="D57" s="214"/>
      <c r="E57" s="214"/>
      <c r="F57" s="214"/>
      <c r="G57" s="214"/>
      <c r="H57" s="214"/>
      <c r="I57" s="214"/>
      <c r="J57" s="214" t="n">
        <v>1.65825036426578</v>
      </c>
      <c r="K57" s="214" t="n">
        <v>1.85365295410156</v>
      </c>
    </row>
    <row r="58" customFormat="false" ht="12.75" hidden="false" customHeight="false" outlineLevel="0" collapsed="false">
      <c r="A58" s="215" t="s">
        <v>269</v>
      </c>
      <c r="B58" s="214"/>
      <c r="C58" s="214"/>
      <c r="D58" s="214"/>
      <c r="E58" s="214"/>
      <c r="F58" s="214"/>
      <c r="G58" s="214"/>
      <c r="H58" s="214"/>
      <c r="I58" s="214"/>
      <c r="J58" s="214" t="n">
        <v>1.43029969978668</v>
      </c>
      <c r="K58" s="214" t="n">
        <v>1.0665066242218</v>
      </c>
    </row>
    <row r="59" customFormat="false" ht="12.75" hidden="false" customHeight="false" outlineLevel="0" collapsed="false">
      <c r="A59" s="215" t="s">
        <v>270</v>
      </c>
      <c r="B59" s="214"/>
      <c r="C59" s="214"/>
      <c r="D59" s="214"/>
      <c r="E59" s="214"/>
      <c r="F59" s="214"/>
      <c r="G59" s="214"/>
      <c r="H59" s="214"/>
      <c r="I59" s="214"/>
      <c r="J59" s="214" t="n">
        <v>3.54501248764153</v>
      </c>
      <c r="K59" s="214" t="n">
        <v>3.62269902229309</v>
      </c>
    </row>
    <row r="60" customFormat="false" ht="12.75" hidden="false" customHeight="false" outlineLevel="0" collapsed="false">
      <c r="A60" s="218"/>
      <c r="B60" s="214"/>
      <c r="C60" s="214"/>
      <c r="D60" s="214"/>
      <c r="E60" s="214"/>
      <c r="F60" s="214"/>
      <c r="G60" s="214"/>
      <c r="H60" s="214"/>
      <c r="I60" s="214"/>
      <c r="J60" s="214"/>
      <c r="K60" s="214"/>
    </row>
    <row r="61" customFormat="false" ht="12.75" hidden="false" customHeight="false" outlineLevel="0" collapsed="false">
      <c r="A61" s="82" t="s">
        <v>281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</row>
    <row r="62" customFormat="false" ht="12.75" hidden="false" customHeight="false" outlineLevel="0" collapsed="false">
      <c r="A62" s="81" t="s">
        <v>282</v>
      </c>
      <c r="B62" s="214" t="n">
        <v>4.03839206695557</v>
      </c>
      <c r="C62" s="214" t="n">
        <v>4.24720287322998</v>
      </c>
      <c r="D62" s="214" t="n">
        <v>4.83873796463013</v>
      </c>
      <c r="E62" s="214" t="n">
        <v>5.14361238479614</v>
      </c>
      <c r="F62" s="214" t="n">
        <v>5.67086505889893</v>
      </c>
      <c r="G62" s="214" t="n">
        <v>6.35956382751465</v>
      </c>
      <c r="H62" s="214" t="n">
        <v>6.52048587799072</v>
      </c>
      <c r="I62" s="214" t="n">
        <v>6.90916204452515</v>
      </c>
      <c r="J62" s="214" t="n">
        <v>6.92045783996582</v>
      </c>
      <c r="K62" s="214" t="n">
        <v>6.92519807815552</v>
      </c>
    </row>
    <row r="63" customFormat="false" ht="12.75" hidden="false" customHeight="false" outlineLevel="0" collapsed="false">
      <c r="A63" s="81" t="s">
        <v>283</v>
      </c>
      <c r="B63" s="214" t="n">
        <v>13.2964315414429</v>
      </c>
      <c r="C63" s="214" t="n">
        <v>15.2804193496704</v>
      </c>
      <c r="D63" s="214" t="n">
        <v>16.9242324829102</v>
      </c>
      <c r="E63" s="214" t="n">
        <v>18.5931529998779</v>
      </c>
      <c r="F63" s="214" t="n">
        <v>25.1023464202881</v>
      </c>
      <c r="G63" s="214" t="n">
        <v>26.0105018615723</v>
      </c>
      <c r="H63" s="214" t="n">
        <v>29.9866466522217</v>
      </c>
      <c r="I63" s="214" t="n">
        <v>33.1703491210938</v>
      </c>
      <c r="J63" s="214" t="n">
        <v>33.3689117431641</v>
      </c>
      <c r="K63" s="214" t="n">
        <v>33.6806449890137</v>
      </c>
    </row>
    <row r="64" customFormat="false" ht="12.75" hidden="false" customHeight="false" outlineLevel="0" collapsed="false">
      <c r="A64" s="81" t="s">
        <v>284</v>
      </c>
      <c r="B64" s="214" t="n">
        <v>18.4644107818604</v>
      </c>
      <c r="C64" s="214" t="n">
        <v>23.3961658477783</v>
      </c>
      <c r="D64" s="214" t="n">
        <v>26.1086959838867</v>
      </c>
      <c r="E64" s="214" t="n">
        <v>27.1785564422607</v>
      </c>
      <c r="F64" s="214" t="n">
        <v>31.6870727539063</v>
      </c>
      <c r="G64" s="214" t="n">
        <v>32.4969177246094</v>
      </c>
      <c r="H64" s="214" t="n">
        <v>41.9291381835938</v>
      </c>
      <c r="I64" s="214" t="n">
        <v>40.8858947753906</v>
      </c>
      <c r="J64" s="214" t="n">
        <v>41.9974594116211</v>
      </c>
      <c r="K64" s="214" t="n">
        <v>42.7705535888672</v>
      </c>
    </row>
    <row r="65" customFormat="false" ht="12.75" hidden="false" customHeight="false" outlineLevel="0" collapsed="false">
      <c r="A65" s="81" t="s">
        <v>285</v>
      </c>
      <c r="B65" s="214" t="n">
        <v>23.1234188079834</v>
      </c>
      <c r="C65" s="214" t="n">
        <v>25.7237682342529</v>
      </c>
      <c r="D65" s="214" t="n">
        <v>27.7795085906982</v>
      </c>
      <c r="E65" s="214" t="n">
        <v>30.0093040466309</v>
      </c>
      <c r="F65" s="214" t="n">
        <v>32.6400184631348</v>
      </c>
      <c r="G65" s="214" t="n">
        <v>33.7007064819336</v>
      </c>
      <c r="H65" s="214" t="n">
        <v>35.6937255859375</v>
      </c>
      <c r="I65" s="214" t="n">
        <v>46.6520195007324</v>
      </c>
      <c r="J65" s="214" t="n">
        <v>46.5372619628906</v>
      </c>
      <c r="K65" s="214" t="n">
        <v>51.9656143188477</v>
      </c>
    </row>
    <row r="66" customFormat="false" ht="12.75" hidden="false" customHeight="false" outlineLevel="0" collapsed="false">
      <c r="A66" s="81" t="s">
        <v>286</v>
      </c>
      <c r="B66" s="214" t="n">
        <v>23.4147891998291</v>
      </c>
      <c r="C66" s="214" t="n">
        <v>25.0130310058594</v>
      </c>
      <c r="D66" s="214" t="n">
        <v>26.0646686553955</v>
      </c>
      <c r="E66" s="214" t="n">
        <v>30.1140308380127</v>
      </c>
      <c r="F66" s="214" t="n">
        <v>32.613094329834</v>
      </c>
      <c r="G66" s="214" t="n">
        <v>33.5823097229004</v>
      </c>
      <c r="H66" s="214" t="n">
        <v>35.2661514282227</v>
      </c>
      <c r="I66" s="214" t="n">
        <v>46.0608367919922</v>
      </c>
      <c r="J66" s="214" t="n">
        <v>37.3050041198731</v>
      </c>
      <c r="K66" s="214" t="n">
        <v>44.4352340698242</v>
      </c>
    </row>
    <row r="67" customFormat="false" ht="12.75" hidden="false" customHeight="false" outlineLevel="0" collapsed="false">
      <c r="A67" s="81" t="s">
        <v>287</v>
      </c>
      <c r="B67" s="214"/>
      <c r="C67" s="214"/>
      <c r="D67" s="214"/>
      <c r="E67" s="214"/>
      <c r="F67" s="214"/>
      <c r="G67" s="214"/>
      <c r="H67" s="214"/>
      <c r="I67" s="214"/>
      <c r="J67" s="214" t="n">
        <v>47.6152567745742</v>
      </c>
      <c r="K67" s="214" t="n">
        <v>50.398868560791</v>
      </c>
    </row>
    <row r="68" customFormat="false" ht="12.75" hidden="false" customHeight="false" outlineLevel="0" collapsed="false">
      <c r="A68" s="218"/>
      <c r="B68" s="214"/>
      <c r="C68" s="214"/>
      <c r="D68" s="214"/>
      <c r="E68" s="214"/>
      <c r="F68" s="214"/>
      <c r="G68" s="214"/>
      <c r="H68" s="214"/>
      <c r="I68" s="214"/>
      <c r="J68" s="214"/>
      <c r="K68" s="214"/>
    </row>
    <row r="69" customFormat="false" ht="12.75" hidden="false" customHeight="false" outlineLevel="0" collapsed="false">
      <c r="A69" s="82" t="s">
        <v>288</v>
      </c>
      <c r="B69" s="214"/>
      <c r="C69" s="214"/>
      <c r="D69" s="214"/>
      <c r="E69" s="214"/>
      <c r="F69" s="214"/>
      <c r="G69" s="214"/>
      <c r="H69" s="214"/>
      <c r="I69" s="214"/>
      <c r="J69" s="214"/>
      <c r="K69" s="214"/>
    </row>
    <row r="70" customFormat="false" ht="12.75" hidden="false" customHeight="false" outlineLevel="0" collapsed="false">
      <c r="A70" s="81" t="s">
        <v>289</v>
      </c>
      <c r="B70" s="214" t="n">
        <v>2.13108038902283</v>
      </c>
      <c r="C70" s="214" t="n">
        <v>2.06940078735352</v>
      </c>
      <c r="D70" s="214" t="n">
        <v>2.18637013435364</v>
      </c>
      <c r="E70" s="214" t="n">
        <v>2.23566150665283</v>
      </c>
      <c r="F70" s="214" t="n">
        <v>2.07327556610107</v>
      </c>
      <c r="G70" s="214" t="n">
        <v>2.0715172290802</v>
      </c>
      <c r="H70" s="214" t="n">
        <v>2.10513043403626</v>
      </c>
      <c r="I70" s="214" t="n">
        <v>2.49691796302795</v>
      </c>
      <c r="J70" s="214" t="n">
        <v>2.36913108825684</v>
      </c>
      <c r="K70" s="214" t="n">
        <v>2.4070348739624</v>
      </c>
    </row>
    <row r="71" customFormat="false" ht="12.75" hidden="false" customHeight="false" outlineLevel="0" collapsed="false">
      <c r="A71" s="218"/>
      <c r="B71" s="214"/>
      <c r="C71" s="214"/>
      <c r="D71" s="214"/>
      <c r="E71" s="214"/>
      <c r="F71" s="214"/>
      <c r="G71" s="214"/>
      <c r="H71" s="214"/>
      <c r="I71" s="214"/>
      <c r="J71" s="214"/>
      <c r="K71" s="214"/>
    </row>
    <row r="72" customFormat="false" ht="12.75" hidden="false" customHeight="false" outlineLevel="0" collapsed="false">
      <c r="A72" s="82" t="s">
        <v>128</v>
      </c>
      <c r="B72" s="214"/>
      <c r="C72" s="214"/>
      <c r="D72" s="214"/>
      <c r="E72" s="214"/>
      <c r="F72" s="214"/>
      <c r="G72" s="214"/>
      <c r="H72" s="214"/>
      <c r="I72" s="214"/>
      <c r="J72" s="214"/>
      <c r="K72" s="214"/>
    </row>
    <row r="73" customFormat="false" ht="12.75" hidden="false" customHeight="false" outlineLevel="0" collapsed="false">
      <c r="A73" s="81" t="s">
        <v>290</v>
      </c>
      <c r="B73" s="214" t="n">
        <v>10.7178106307983</v>
      </c>
      <c r="C73" s="214" t="n">
        <v>12.3040323257446</v>
      </c>
      <c r="D73" s="214" t="n">
        <v>14.9958238601685</v>
      </c>
      <c r="E73" s="214" t="n">
        <v>20.0718059539795</v>
      </c>
      <c r="F73" s="214" t="n">
        <v>20.7014083862305</v>
      </c>
      <c r="G73" s="214" t="n">
        <v>21.1318874359131</v>
      </c>
      <c r="H73" s="214" t="n">
        <v>20.6413078308105</v>
      </c>
      <c r="I73" s="214" t="n">
        <v>27.5788440704346</v>
      </c>
      <c r="J73" s="214" t="n">
        <v>27.3158588409424</v>
      </c>
      <c r="K73" s="214" t="n">
        <v>28.5380172729492</v>
      </c>
    </row>
    <row r="74" customFormat="false" ht="12.75" hidden="false" customHeight="false" outlineLevel="0" collapsed="false">
      <c r="A74" s="219" t="s">
        <v>291</v>
      </c>
      <c r="B74" s="214" t="n">
        <v>10.4565315246582</v>
      </c>
      <c r="C74" s="214" t="n">
        <v>12.3083181381226</v>
      </c>
      <c r="D74" s="214" t="n">
        <v>15.1345643997192</v>
      </c>
      <c r="E74" s="214" t="n">
        <v>22.0473175048828</v>
      </c>
      <c r="F74" s="214" t="n">
        <v>22.7887306213379</v>
      </c>
      <c r="G74" s="214" t="n">
        <v>23.943531036377</v>
      </c>
      <c r="H74" s="214" t="n">
        <v>24.0063915252686</v>
      </c>
      <c r="I74" s="214" t="n">
        <v>27.5788440704346</v>
      </c>
      <c r="J74" s="214" t="n">
        <v>27.2415447235107</v>
      </c>
      <c r="K74" s="214" t="n">
        <v>28.4561939239502</v>
      </c>
    </row>
    <row r="75" customFormat="false" ht="12.75" hidden="false" customHeight="false" outlineLevel="0" collapsed="false">
      <c r="A75" s="220"/>
      <c r="B75" s="214"/>
      <c r="C75" s="214"/>
      <c r="D75" s="214"/>
      <c r="E75" s="214"/>
      <c r="F75" s="214"/>
      <c r="G75" s="214"/>
      <c r="H75" s="214"/>
      <c r="I75" s="214"/>
      <c r="J75" s="214"/>
      <c r="K75" s="214"/>
    </row>
    <row r="76" customFormat="false" ht="12.75" hidden="false" customHeight="false" outlineLevel="0" collapsed="false">
      <c r="A76" s="76" t="s">
        <v>292</v>
      </c>
      <c r="B76" s="214"/>
      <c r="C76" s="214"/>
      <c r="D76" s="214"/>
      <c r="E76" s="214"/>
      <c r="F76" s="214"/>
      <c r="G76" s="214"/>
      <c r="H76" s="214"/>
      <c r="I76" s="214"/>
      <c r="J76" s="214"/>
      <c r="K76" s="214"/>
    </row>
    <row r="77" customFormat="false" ht="12.75" hidden="false" customHeight="false" outlineLevel="0" collapsed="false">
      <c r="A77" s="82" t="s">
        <v>267</v>
      </c>
      <c r="B77" s="214"/>
      <c r="C77" s="214"/>
      <c r="D77" s="214"/>
      <c r="E77" s="214"/>
      <c r="F77" s="214"/>
      <c r="G77" s="214"/>
      <c r="H77" s="214"/>
      <c r="I77" s="214"/>
      <c r="J77" s="214"/>
      <c r="K77" s="214"/>
    </row>
    <row r="78" customFormat="false" ht="12.75" hidden="false" customHeight="false" outlineLevel="0" collapsed="false">
      <c r="A78" s="81" t="s">
        <v>293</v>
      </c>
      <c r="B78" s="214" t="n">
        <v>1.59839117527008</v>
      </c>
      <c r="C78" s="214" t="n">
        <v>1.51495683193207</v>
      </c>
      <c r="D78" s="214" t="n">
        <v>1.38254547119141</v>
      </c>
      <c r="E78" s="214" t="n">
        <v>1.42039656639099</v>
      </c>
      <c r="F78" s="214" t="n">
        <v>1.42037093639374</v>
      </c>
      <c r="G78" s="214" t="n">
        <v>1.42166745662689</v>
      </c>
      <c r="H78" s="214" t="n">
        <v>1.52234756946564</v>
      </c>
      <c r="I78" s="214" t="n">
        <v>1.37558436393738</v>
      </c>
      <c r="J78" s="214" t="n">
        <v>1.36975514888763</v>
      </c>
      <c r="K78" s="214" t="n">
        <v>1.40509712696075</v>
      </c>
    </row>
    <row r="79" customFormat="false" ht="12.75" hidden="false" customHeight="false" outlineLevel="0" collapsed="false">
      <c r="A79" s="81" t="s">
        <v>294</v>
      </c>
      <c r="B79" s="214" t="n">
        <v>0.800539195537567</v>
      </c>
      <c r="C79" s="214" t="n">
        <v>0.790000021457672</v>
      </c>
      <c r="D79" s="214" t="n">
        <v>0.885135531425476</v>
      </c>
      <c r="E79" s="214" t="n">
        <v>1.1328125</v>
      </c>
      <c r="F79" s="214" t="n">
        <v>1.14902472496033</v>
      </c>
      <c r="G79" s="214" t="n">
        <v>1.1689715385437</v>
      </c>
      <c r="H79" s="214" t="n">
        <v>1.1606901884079</v>
      </c>
      <c r="I79" s="214" t="n">
        <v>1.22323191165924</v>
      </c>
      <c r="J79" s="214" t="n">
        <v>1.22642803192139</v>
      </c>
      <c r="K79" s="214" t="n">
        <v>1.24440169334412</v>
      </c>
    </row>
    <row r="80" customFormat="false" ht="12.75" hidden="false" customHeight="false" outlineLevel="0" collapsed="false">
      <c r="A80" s="81" t="s">
        <v>295</v>
      </c>
      <c r="B80" s="214"/>
      <c r="C80" s="214"/>
      <c r="D80" s="214"/>
      <c r="E80" s="214"/>
      <c r="F80" s="214"/>
      <c r="G80" s="214" t="n">
        <v>0.023219295156822</v>
      </c>
      <c r="H80" s="214" t="n">
        <v>0.164528450974385</v>
      </c>
      <c r="I80" s="214" t="n">
        <v>0.0890455642477485</v>
      </c>
      <c r="J80" s="214" t="n">
        <v>0.0831028114005582</v>
      </c>
      <c r="K80" s="214" t="n">
        <v>0.0200422946363688</v>
      </c>
    </row>
    <row r="81" customFormat="false" ht="12.75" hidden="false" customHeight="false" outlineLevel="0" collapsed="false">
      <c r="A81" s="81" t="s">
        <v>296</v>
      </c>
      <c r="B81" s="214"/>
      <c r="C81" s="214"/>
      <c r="D81" s="214"/>
      <c r="E81" s="214"/>
      <c r="F81" s="214"/>
      <c r="G81" s="214" t="n">
        <v>0</v>
      </c>
      <c r="H81" s="214" t="n">
        <v>0.0624270416542272</v>
      </c>
      <c r="I81" s="214" t="n">
        <v>0.00984085819410629</v>
      </c>
      <c r="J81" s="214" t="n">
        <v>0.0106538987536264</v>
      </c>
      <c r="K81" s="214" t="n">
        <v>0.0159094706177712</v>
      </c>
    </row>
    <row r="82" customFormat="false" ht="12.75" hidden="false" customHeight="false" outlineLevel="0" collapsed="false">
      <c r="A82" s="82" t="s">
        <v>281</v>
      </c>
      <c r="B82" s="214"/>
      <c r="C82" s="214"/>
      <c r="D82" s="214"/>
      <c r="E82" s="214"/>
      <c r="F82" s="214"/>
      <c r="G82" s="214"/>
      <c r="H82" s="214"/>
      <c r="I82" s="214"/>
      <c r="J82" s="214"/>
      <c r="K82" s="214"/>
    </row>
    <row r="83" customFormat="false" ht="12.75" hidden="false" customHeight="false" outlineLevel="0" collapsed="false">
      <c r="A83" s="81" t="s">
        <v>297</v>
      </c>
      <c r="B83" s="214" t="n">
        <v>2.40157604217529</v>
      </c>
      <c r="C83" s="214" t="n">
        <v>2.12298536300659</v>
      </c>
      <c r="D83" s="214" t="n">
        <v>3.71634554862976</v>
      </c>
      <c r="E83" s="214" t="n">
        <v>3.62515091896057</v>
      </c>
      <c r="F83" s="214" t="n">
        <v>3.69861149787903</v>
      </c>
      <c r="G83" s="214" t="n">
        <v>3.8463978767395</v>
      </c>
      <c r="H83" s="214" t="n">
        <v>3.92761301994324</v>
      </c>
      <c r="I83" s="214" t="n">
        <v>4.05428647994995</v>
      </c>
      <c r="J83" s="214" t="n">
        <v>4.38526296615601</v>
      </c>
      <c r="K83" s="214" t="n">
        <v>4.49698543548584</v>
      </c>
    </row>
    <row r="84" customFormat="false" ht="12.75" hidden="false" customHeight="false" outlineLevel="0" collapsed="false">
      <c r="A84" s="220"/>
      <c r="B84" s="214"/>
      <c r="C84" s="214"/>
      <c r="D84" s="214"/>
      <c r="E84" s="214"/>
      <c r="F84" s="214"/>
      <c r="G84" s="214"/>
      <c r="H84" s="214"/>
      <c r="I84" s="214"/>
      <c r="J84" s="214"/>
      <c r="K84" s="214"/>
    </row>
    <row r="85" customFormat="false" ht="12.75" hidden="false" customHeight="false" outlineLevel="0" collapsed="false">
      <c r="A85" s="221" t="s">
        <v>298</v>
      </c>
      <c r="B85" s="214"/>
      <c r="C85" s="214"/>
      <c r="D85" s="214"/>
      <c r="E85" s="214"/>
      <c r="F85" s="214"/>
      <c r="G85" s="214"/>
      <c r="H85" s="214"/>
      <c r="I85" s="214"/>
      <c r="J85" s="214"/>
      <c r="K85" s="214"/>
    </row>
    <row r="86" customFormat="false" ht="12.75" hidden="false" customHeight="false" outlineLevel="0" collapsed="false">
      <c r="A86" s="222" t="s">
        <v>299</v>
      </c>
      <c r="B86" s="214"/>
      <c r="C86" s="214"/>
      <c r="D86" s="214"/>
      <c r="E86" s="214"/>
      <c r="F86" s="214"/>
      <c r="G86" s="214"/>
      <c r="H86" s="214"/>
      <c r="I86" s="214"/>
      <c r="J86" s="214"/>
      <c r="K86" s="214"/>
    </row>
    <row r="87" customFormat="false" ht="12.75" hidden="false" customHeight="false" outlineLevel="0" collapsed="false">
      <c r="A87" s="81" t="s">
        <v>300</v>
      </c>
      <c r="B87" s="214" t="n">
        <v>3.49071264266968</v>
      </c>
      <c r="C87" s="214" t="n">
        <v>3.78974866867065</v>
      </c>
      <c r="D87" s="214" t="n">
        <v>3.77683854103088</v>
      </c>
      <c r="E87" s="214" t="n">
        <v>4.27582836151123</v>
      </c>
      <c r="F87" s="214" t="n">
        <v>3.75900435447693</v>
      </c>
      <c r="G87" s="214" t="n">
        <v>3.68767070770264</v>
      </c>
      <c r="H87" s="214" t="n">
        <v>3.88882780075073</v>
      </c>
      <c r="I87" s="214" t="n">
        <v>4.07469511032105</v>
      </c>
      <c r="J87" s="214" t="n">
        <v>3.86429572105408</v>
      </c>
      <c r="K87" s="214" t="n">
        <v>3.87039113044739</v>
      </c>
    </row>
    <row r="88" customFormat="false" ht="12.75" hidden="false" customHeight="false" outlineLevel="0" collapsed="false">
      <c r="A88" s="81" t="s">
        <v>301</v>
      </c>
      <c r="B88" s="214" t="n">
        <v>2.24794006347656</v>
      </c>
      <c r="C88" s="214" t="n">
        <v>2.18873763084412</v>
      </c>
      <c r="D88" s="214" t="n">
        <v>2.63617348670959</v>
      </c>
      <c r="E88" s="214" t="n">
        <v>4.00324201583862</v>
      </c>
      <c r="F88" s="214" t="n">
        <v>3.88875913619995</v>
      </c>
      <c r="G88" s="214" t="n">
        <v>4.09235048294067</v>
      </c>
      <c r="H88" s="214" t="n">
        <v>4.72465133666992</v>
      </c>
      <c r="I88" s="214" t="n">
        <v>5.13653087615967</v>
      </c>
      <c r="J88" s="214" t="n">
        <v>6.38159418106079</v>
      </c>
      <c r="K88" s="214" t="n">
        <v>6.45139408111572</v>
      </c>
    </row>
    <row r="89" customFormat="false" ht="12.75" hidden="false" customHeight="false" outlineLevel="0" collapsed="false">
      <c r="A89" s="223" t="s">
        <v>302</v>
      </c>
      <c r="B89" s="22" t="n">
        <v>4.43645143508911</v>
      </c>
      <c r="C89" s="22" t="n">
        <v>4.45864486694336</v>
      </c>
      <c r="D89" s="22" t="n">
        <v>4.31747436523438</v>
      </c>
      <c r="E89" s="22" t="n">
        <v>4.81157159805298</v>
      </c>
      <c r="F89" s="22" t="n">
        <v>4.78873825073242</v>
      </c>
      <c r="G89" s="22" t="n">
        <v>4.91299676895142</v>
      </c>
      <c r="H89" s="22" t="n">
        <v>5.48603391647339</v>
      </c>
      <c r="I89" s="22" t="n">
        <v>5.52681350708008</v>
      </c>
      <c r="J89" s="22" t="n">
        <v>6.77747106552124</v>
      </c>
      <c r="K89" s="22" t="n">
        <v>6.83648300170898</v>
      </c>
    </row>
    <row r="90" customFormat="false" ht="15" hidden="false" customHeight="false" outlineLevel="0" collapsed="false">
      <c r="A90" s="224" t="s">
        <v>303</v>
      </c>
      <c r="B90" s="225"/>
      <c r="C90" s="225"/>
      <c r="D90" s="225"/>
      <c r="E90" s="225"/>
      <c r="F90" s="225"/>
      <c r="G90" s="225"/>
      <c r="H90" s="225"/>
      <c r="I90" s="225"/>
      <c r="J90" s="225"/>
      <c r="K90" s="226"/>
    </row>
    <row r="93" customFormat="false" ht="12.75" hidden="false" customHeight="false" outlineLevel="0" collapsed="false">
      <c r="A93" s="227" t="s">
        <v>33</v>
      </c>
      <c r="B93" s="228"/>
      <c r="C93" s="228"/>
      <c r="D93" s="228"/>
      <c r="E93" s="228"/>
      <c r="F93" s="165"/>
      <c r="G93" s="165"/>
      <c r="H93" s="165"/>
      <c r="I93" s="165"/>
      <c r="J93" s="171"/>
      <c r="K93" s="171"/>
      <c r="L93" s="143"/>
    </row>
    <row r="94" customFormat="false" ht="12.75" hidden="false" customHeight="true" outlineLevel="0" collapsed="false">
      <c r="A94" s="229"/>
      <c r="B94" s="230" t="s">
        <v>304</v>
      </c>
      <c r="C94" s="230"/>
      <c r="D94" s="230"/>
      <c r="E94" s="230"/>
      <c r="F94" s="230" t="s">
        <v>305</v>
      </c>
      <c r="G94" s="230"/>
      <c r="H94" s="230"/>
      <c r="I94" s="230"/>
      <c r="J94" s="230" t="s">
        <v>306</v>
      </c>
      <c r="K94" s="230"/>
      <c r="L94" s="230"/>
      <c r="M94" s="230"/>
    </row>
    <row r="95" customFormat="false" ht="12.75" hidden="false" customHeight="false" outlineLevel="0" collapsed="false">
      <c r="A95" s="227"/>
      <c r="B95" s="231" t="n">
        <v>38322</v>
      </c>
      <c r="C95" s="231" t="n">
        <v>38353</v>
      </c>
      <c r="D95" s="231" t="n">
        <v>38718</v>
      </c>
      <c r="E95" s="231" t="n">
        <v>39083</v>
      </c>
      <c r="F95" s="231" t="n">
        <v>38322</v>
      </c>
      <c r="G95" s="231" t="n">
        <v>38353</v>
      </c>
      <c r="H95" s="231" t="n">
        <v>38718</v>
      </c>
      <c r="I95" s="231" t="n">
        <v>39083</v>
      </c>
      <c r="J95" s="231" t="n">
        <v>38322</v>
      </c>
      <c r="K95" s="231" t="n">
        <v>38353</v>
      </c>
      <c r="L95" s="231" t="n">
        <v>38718</v>
      </c>
      <c r="M95" s="231" t="n">
        <v>39083</v>
      </c>
    </row>
    <row r="96" customFormat="false" ht="12.75" hidden="false" customHeight="false" outlineLevel="0" collapsed="false">
      <c r="A96" s="25" t="s">
        <v>307</v>
      </c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</row>
    <row r="97" customFormat="false" ht="12.75" hidden="false" customHeight="false" outlineLevel="0" collapsed="false">
      <c r="A97" s="151" t="s">
        <v>308</v>
      </c>
      <c r="B97" s="102" t="n">
        <v>66.7758985229224</v>
      </c>
      <c r="C97" s="102" t="n">
        <v>66.8825465198015</v>
      </c>
      <c r="D97" s="102" t="n">
        <v>59.8674441275443</v>
      </c>
      <c r="E97" s="102" t="n">
        <v>64.7306671142578</v>
      </c>
      <c r="F97" s="102" t="n">
        <v>82.7596121033379</v>
      </c>
      <c r="G97" s="102" t="n">
        <v>82.6583286704781</v>
      </c>
      <c r="H97" s="102" t="n">
        <v>81.360416733395</v>
      </c>
      <c r="I97" s="102" t="n">
        <v>84.4868316650391</v>
      </c>
      <c r="J97" s="102" t="n">
        <v>132.657355644484</v>
      </c>
      <c r="K97" s="102" t="n">
        <v>132.825761817504</v>
      </c>
      <c r="L97" s="102" t="n">
        <v>136.374024068475</v>
      </c>
      <c r="M97" s="102" t="n">
        <v>136.412857055664</v>
      </c>
    </row>
    <row r="98" customFormat="false" ht="12.75" hidden="false" customHeight="false" outlineLevel="0" collapsed="false">
      <c r="A98" s="151" t="s">
        <v>309</v>
      </c>
      <c r="B98" s="102" t="n">
        <v>55.9305210488477</v>
      </c>
      <c r="C98" s="102" t="n">
        <v>55.8659821845961</v>
      </c>
      <c r="D98" s="102" t="n">
        <v>40.6196395290003</v>
      </c>
      <c r="E98" s="102" t="n">
        <v>43.2485580444336</v>
      </c>
      <c r="F98" s="102" t="n">
        <v>86.7831109970716</v>
      </c>
      <c r="G98" s="102" t="n">
        <v>86.7831109970716</v>
      </c>
      <c r="H98" s="102" t="n">
        <v>73.2602370231542</v>
      </c>
      <c r="I98" s="102" t="n">
        <v>78.6561813354492</v>
      </c>
      <c r="J98" s="102" t="n">
        <v>121.706647777831</v>
      </c>
      <c r="K98" s="102" t="n">
        <v>121.87505395085</v>
      </c>
      <c r="L98" s="102" t="n">
        <v>124.998980628882</v>
      </c>
      <c r="M98" s="102" t="n">
        <v>128.613922119141</v>
      </c>
    </row>
    <row r="99" customFormat="false" ht="12.75" hidden="false" customHeight="false" outlineLevel="0" collapsed="false">
      <c r="A99" s="25" t="s">
        <v>310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  <row r="100" customFormat="false" ht="12.75" hidden="false" customHeight="false" outlineLevel="0" collapsed="false">
      <c r="A100" s="151" t="s">
        <v>311</v>
      </c>
      <c r="B100" s="102" t="n">
        <v>66.7758985229224</v>
      </c>
      <c r="C100" s="102" t="n">
        <v>66.8825465198015</v>
      </c>
      <c r="D100" s="102" t="n">
        <v>59.8674441275443</v>
      </c>
      <c r="E100" s="102" t="n">
        <v>63.404655456543</v>
      </c>
      <c r="F100" s="102" t="n">
        <v>82.7596121033379</v>
      </c>
      <c r="G100" s="102" t="n">
        <v>82.6583286704781</v>
      </c>
      <c r="H100" s="102" t="n">
        <v>81.360416733395</v>
      </c>
      <c r="I100" s="102" t="n">
        <v>84.1147384643555</v>
      </c>
      <c r="J100" s="102" t="n">
        <v>132.657355644484</v>
      </c>
      <c r="K100" s="102" t="n">
        <v>132.825761817504</v>
      </c>
      <c r="L100" s="102" t="n">
        <v>136.374024068475</v>
      </c>
      <c r="M100" s="102" t="n">
        <v>136.412857055664</v>
      </c>
    </row>
    <row r="101" customFormat="false" ht="12.75" hidden="false" customHeight="false" outlineLevel="0" collapsed="false">
      <c r="A101" s="151" t="s">
        <v>312</v>
      </c>
      <c r="B101" s="102" t="n">
        <v>43.1569902744259</v>
      </c>
      <c r="C101" s="102" t="n">
        <v>35.2907073398222</v>
      </c>
      <c r="D101" s="102" t="n">
        <v>32.4739969675104</v>
      </c>
      <c r="E101" s="102" t="n">
        <v>33.8818855285645</v>
      </c>
      <c r="F101" s="102" t="n">
        <v>86.7831109970716</v>
      </c>
      <c r="G101" s="102" t="n">
        <v>86.7831109970716</v>
      </c>
      <c r="H101" s="102" t="n">
        <v>66.3932073791321</v>
      </c>
      <c r="I101" s="102" t="n">
        <v>76.3747482299805</v>
      </c>
      <c r="J101" s="102" t="n">
        <v>121.706647777831</v>
      </c>
      <c r="K101" s="102" t="n">
        <v>105.223359758639</v>
      </c>
      <c r="L101" s="102" t="n">
        <v>110.112069874667</v>
      </c>
      <c r="M101" s="102" t="n">
        <v>122.5673828125</v>
      </c>
    </row>
    <row r="102" customFormat="false" ht="12.75" hidden="false" customHeight="false" outlineLevel="0" collapsed="false">
      <c r="A102" s="25" t="s">
        <v>313</v>
      </c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</row>
    <row r="103" customFormat="false" ht="12.75" hidden="false" customHeight="false" outlineLevel="0" collapsed="false">
      <c r="A103" s="151" t="s">
        <v>314</v>
      </c>
      <c r="B103" s="102" t="n">
        <v>311.633082971337</v>
      </c>
      <c r="C103" s="102" t="n">
        <v>311.011786661686</v>
      </c>
      <c r="D103" s="102" t="n">
        <v>342.205424043173</v>
      </c>
      <c r="E103" s="102" t="n">
        <v>346.705688476563</v>
      </c>
      <c r="F103" s="102" t="n">
        <v>311.633082971337</v>
      </c>
      <c r="G103" s="102" t="n">
        <v>311.011786661686</v>
      </c>
      <c r="H103" s="102" t="n">
        <v>328.356467668089</v>
      </c>
      <c r="I103" s="102" t="n">
        <v>331.290405273438</v>
      </c>
      <c r="J103" s="102" t="n">
        <v>375.839382696935</v>
      </c>
      <c r="K103" s="102" t="n">
        <v>377.686180403006</v>
      </c>
      <c r="L103" s="102" t="n">
        <v>381.080002197667</v>
      </c>
      <c r="M103" s="102" t="n">
        <v>381.590576171875</v>
      </c>
    </row>
    <row r="104" customFormat="false" ht="12.75" hidden="false" customHeight="false" outlineLevel="0" collapsed="false">
      <c r="A104" s="151" t="s">
        <v>315</v>
      </c>
      <c r="B104" s="102" t="n">
        <v>301.253954567463</v>
      </c>
      <c r="C104" s="102" t="n">
        <v>300.632658257811</v>
      </c>
      <c r="D104" s="102" t="n">
        <v>289.438876023732</v>
      </c>
      <c r="E104" s="102" t="n">
        <v>305.441253662109</v>
      </c>
      <c r="F104" s="102" t="n">
        <v>301.253954567463</v>
      </c>
      <c r="G104" s="102" t="n">
        <v>300.632658257811</v>
      </c>
      <c r="H104" s="102" t="n">
        <v>353.483156510251</v>
      </c>
      <c r="I104" s="102" t="n">
        <v>367.677307128906</v>
      </c>
      <c r="J104" s="102" t="n">
        <v>365.460254293061</v>
      </c>
      <c r="K104" s="102" t="n">
        <v>367.307051999132</v>
      </c>
      <c r="L104" s="102" t="n">
        <v>371.499838219824</v>
      </c>
      <c r="M104" s="102" t="n">
        <v>373.791656494141</v>
      </c>
    </row>
    <row r="105" customFormat="false" ht="12.75" hidden="false" customHeight="false" outlineLevel="0" collapsed="false">
      <c r="A105" s="25" t="s">
        <v>316</v>
      </c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</row>
    <row r="106" customFormat="false" ht="12.75" hidden="false" customHeight="false" outlineLevel="0" collapsed="false">
      <c r="A106" s="151" t="s">
        <v>317</v>
      </c>
      <c r="B106" s="102" t="n">
        <v>311.633082971337</v>
      </c>
      <c r="C106" s="102" t="n">
        <v>311.011786661686</v>
      </c>
      <c r="D106" s="102" t="n">
        <v>298.72528458191</v>
      </c>
      <c r="E106" s="102" t="n">
        <v>346.705688476563</v>
      </c>
      <c r="F106" s="102" t="n">
        <v>311.633082971337</v>
      </c>
      <c r="G106" s="102" t="n">
        <v>311.011786661686</v>
      </c>
      <c r="H106" s="102" t="n">
        <v>328.356467668089</v>
      </c>
      <c r="I106" s="102" t="n">
        <v>331.290405273438</v>
      </c>
      <c r="J106" s="102" t="n">
        <v>375.839382696935</v>
      </c>
      <c r="K106" s="102" t="n">
        <v>377.686180403006</v>
      </c>
      <c r="L106" s="102" t="n">
        <v>381.080002197667</v>
      </c>
      <c r="M106" s="102" t="n">
        <v>381.590576171875</v>
      </c>
    </row>
    <row r="107" customFormat="false" ht="12.75" hidden="false" customHeight="false" outlineLevel="0" collapsed="false">
      <c r="A107" s="151" t="s">
        <v>318</v>
      </c>
      <c r="B107" s="102" t="n">
        <v>301.253954567463</v>
      </c>
      <c r="C107" s="102" t="n">
        <v>300.632658257811</v>
      </c>
      <c r="D107" s="102" t="n">
        <v>281.862981098022</v>
      </c>
      <c r="E107" s="102" t="n">
        <v>303.171203613281</v>
      </c>
      <c r="F107" s="102" t="n">
        <v>301.253954567463</v>
      </c>
      <c r="G107" s="102" t="n">
        <v>300.632658257811</v>
      </c>
      <c r="H107" s="102" t="n">
        <v>345.998982198239</v>
      </c>
      <c r="I107" s="102" t="n">
        <v>360.033447265625</v>
      </c>
      <c r="J107" s="102" t="n">
        <v>365.460254293061</v>
      </c>
      <c r="K107" s="102" t="n">
        <v>367.307051999132</v>
      </c>
      <c r="L107" s="102" t="n">
        <v>362.314715200537</v>
      </c>
      <c r="M107" s="102" t="n">
        <v>373.791656494141</v>
      </c>
    </row>
    <row r="108" customFormat="false" ht="12.75" hidden="false" customHeight="false" outlineLevel="0" collapsed="false">
      <c r="A108" s="25" t="s">
        <v>319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</row>
    <row r="109" customFormat="false" ht="12.75" hidden="false" customHeight="false" outlineLevel="0" collapsed="false">
      <c r="A109" s="140" t="s">
        <v>320</v>
      </c>
      <c r="B109" s="127" t="s">
        <v>136</v>
      </c>
      <c r="C109" s="127" t="s">
        <v>136</v>
      </c>
      <c r="D109" s="127" t="s">
        <v>136</v>
      </c>
      <c r="E109" s="127" t="s">
        <v>136</v>
      </c>
      <c r="F109" s="127" t="n">
        <v>151.532649219833</v>
      </c>
      <c r="G109" s="127" t="n">
        <v>159.203468396644</v>
      </c>
      <c r="H109" s="127" t="n">
        <v>162.035827782372</v>
      </c>
      <c r="I109" s="127" t="n">
        <v>164.746276855469</v>
      </c>
      <c r="J109" s="127" t="n">
        <v>201.273343161374</v>
      </c>
      <c r="K109" s="127" t="n">
        <v>205.729342607911</v>
      </c>
      <c r="L109" s="127" t="n">
        <v>202.528380787152</v>
      </c>
      <c r="M109" s="127" t="n">
        <v>204.636016845703</v>
      </c>
    </row>
    <row r="112" customFormat="false" ht="12.75" hidden="false" customHeight="false" outlineLevel="0" collapsed="false">
      <c r="A112" s="227" t="s">
        <v>34</v>
      </c>
      <c r="B112" s="228"/>
      <c r="C112" s="228"/>
      <c r="D112" s="228"/>
      <c r="E112" s="228"/>
    </row>
    <row r="113" customFormat="false" ht="12.75" hidden="false" customHeight="false" outlineLevel="0" collapsed="false">
      <c r="A113" s="25"/>
      <c r="B113" s="233" t="s">
        <v>321</v>
      </c>
      <c r="C113" s="233"/>
      <c r="D113" s="233"/>
      <c r="E113" s="233"/>
    </row>
    <row r="114" customFormat="false" ht="12.75" hidden="false" customHeight="false" outlineLevel="0" collapsed="false">
      <c r="A114" s="227"/>
      <c r="B114" s="234" t="n">
        <v>38322</v>
      </c>
      <c r="C114" s="234" t="n">
        <v>38353</v>
      </c>
      <c r="D114" s="234" t="n">
        <v>38718</v>
      </c>
      <c r="E114" s="234" t="n">
        <v>39083</v>
      </c>
    </row>
    <row r="115" customFormat="false" ht="12.75" hidden="false" customHeight="false" outlineLevel="0" collapsed="false">
      <c r="A115" s="25" t="s">
        <v>322</v>
      </c>
      <c r="B115" s="235"/>
      <c r="C115" s="235"/>
      <c r="D115" s="235"/>
      <c r="E115" s="235"/>
    </row>
    <row r="116" customFormat="false" ht="15" hidden="false" customHeight="false" outlineLevel="0" collapsed="false">
      <c r="A116" s="151" t="s">
        <v>323</v>
      </c>
      <c r="B116" s="102" t="n">
        <v>97.4768932212943</v>
      </c>
      <c r="C116" s="102" t="n">
        <v>96.4332540617198</v>
      </c>
      <c r="D116" s="102" t="n">
        <v>86.3767224924285</v>
      </c>
      <c r="E116" s="102" t="n">
        <v>80.7805252075195</v>
      </c>
    </row>
    <row r="117" customFormat="false" ht="12.75" hidden="false" customHeight="false" outlineLevel="0" collapsed="false">
      <c r="A117" s="151" t="s">
        <v>317</v>
      </c>
      <c r="B117" s="102" t="n">
        <v>97.4768932212943</v>
      </c>
      <c r="C117" s="102" t="n">
        <v>97.888811931344</v>
      </c>
      <c r="D117" s="102" t="n">
        <v>93.0241059230526</v>
      </c>
      <c r="E117" s="102" t="n">
        <v>85.099479675293</v>
      </c>
    </row>
    <row r="118" customFormat="false" ht="15" hidden="false" customHeight="false" outlineLevel="0" collapsed="false">
      <c r="A118" s="151" t="s">
        <v>324</v>
      </c>
      <c r="B118" s="102" t="n">
        <v>97.4768932212943</v>
      </c>
      <c r="C118" s="102" t="n">
        <v>21.5720670705575</v>
      </c>
      <c r="D118" s="102" t="n">
        <v>13.1819322876038</v>
      </c>
      <c r="E118" s="102" t="n">
        <v>12.641902923584</v>
      </c>
    </row>
    <row r="119" customFormat="false" ht="12.75" hidden="false" customHeight="false" outlineLevel="0" collapsed="false">
      <c r="A119" s="151" t="s">
        <v>318</v>
      </c>
      <c r="B119" s="102" t="n">
        <v>97.4768932212943</v>
      </c>
      <c r="C119" s="102" t="n">
        <v>95.8146929874211</v>
      </c>
      <c r="D119" s="102" t="n">
        <v>29.5843497442325</v>
      </c>
      <c r="E119" s="102" t="n">
        <v>12.641902923584</v>
      </c>
    </row>
    <row r="120" customFormat="false" ht="12.75" hidden="false" customHeight="false" outlineLevel="0" collapsed="false">
      <c r="A120" s="45"/>
      <c r="B120" s="102"/>
      <c r="C120" s="102"/>
      <c r="D120" s="102"/>
      <c r="E120" s="102"/>
    </row>
    <row r="121" customFormat="false" ht="12.75" hidden="false" customHeight="false" outlineLevel="0" collapsed="false">
      <c r="A121" s="25" t="s">
        <v>325</v>
      </c>
      <c r="B121" s="102"/>
      <c r="C121" s="102"/>
      <c r="D121" s="102"/>
      <c r="E121" s="102"/>
    </row>
    <row r="122" customFormat="false" ht="15" hidden="false" customHeight="false" outlineLevel="0" collapsed="false">
      <c r="A122" s="151" t="s">
        <v>323</v>
      </c>
      <c r="B122" s="102" t="n">
        <v>97.4768932212943</v>
      </c>
      <c r="C122" s="102" t="n">
        <v>97.888811931344</v>
      </c>
      <c r="D122" s="102" t="n">
        <v>96.4701898847745</v>
      </c>
      <c r="E122" s="102" t="n">
        <v>90.0979995727539</v>
      </c>
    </row>
    <row r="123" customFormat="false" ht="12.75" hidden="false" customHeight="false" outlineLevel="0" collapsed="false">
      <c r="A123" s="151" t="s">
        <v>317</v>
      </c>
      <c r="B123" s="102" t="n">
        <v>97.4768932212943</v>
      </c>
      <c r="C123" s="102" t="n">
        <v>97.888811931344</v>
      </c>
      <c r="D123" s="102" t="n">
        <v>96.4701898847745</v>
      </c>
      <c r="E123" s="102" t="n">
        <v>95.1650390625</v>
      </c>
    </row>
    <row r="124" customFormat="false" ht="15" hidden="false" customHeight="false" outlineLevel="0" collapsed="false">
      <c r="A124" s="151" t="s">
        <v>324</v>
      </c>
      <c r="B124" s="102" t="n">
        <v>97.4768932212943</v>
      </c>
      <c r="C124" s="102" t="n">
        <v>95.8146929874211</v>
      </c>
      <c r="D124" s="102" t="n">
        <v>96.4701898847745</v>
      </c>
      <c r="E124" s="102" t="n">
        <v>89.4420928955078</v>
      </c>
    </row>
    <row r="125" customFormat="false" ht="12.75" hidden="false" customHeight="false" outlineLevel="0" collapsed="false">
      <c r="A125" s="140" t="s">
        <v>318</v>
      </c>
      <c r="B125" s="127" t="n">
        <v>97.4768932212943</v>
      </c>
      <c r="C125" s="127" t="n">
        <v>95.8146929874211</v>
      </c>
      <c r="D125" s="127" t="n">
        <v>96.4701898847745</v>
      </c>
      <c r="E125" s="127" t="n">
        <v>92.3496551513672</v>
      </c>
    </row>
    <row r="126" customFormat="false" ht="15" hidden="false" customHeight="false" outlineLevel="0" collapsed="false">
      <c r="A126" s="236" t="s">
        <v>326</v>
      </c>
      <c r="B126" s="237"/>
      <c r="C126" s="237"/>
      <c r="D126" s="237"/>
      <c r="E126" s="237"/>
    </row>
  </sheetData>
  <mergeCells count="7">
    <mergeCell ref="B13:C13"/>
    <mergeCell ref="D13:F13"/>
    <mergeCell ref="A38:K38"/>
    <mergeCell ref="B94:E94"/>
    <mergeCell ref="F94:I94"/>
    <mergeCell ref="J94:M94"/>
    <mergeCell ref="B113:E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7:04:35Z</dcterms:created>
  <dc:creator>Ingrid Solberg</dc:creator>
  <dc:description/>
  <dc:language>en-US</dc:language>
  <cp:lastModifiedBy>nbafr2</cp:lastModifiedBy>
  <cp:lastPrinted>2007-04-19T17:19:54Z</cp:lastPrinted>
  <dcterms:modified xsi:type="dcterms:W3CDTF">2007-05-08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8368518</vt:r8>
  </property>
  <property fmtid="{D5CDD505-2E9C-101B-9397-08002B2CF9AE}" pid="3" name="_AuthorEmail">
    <vt:lpwstr>Casper.Christophersen@Norges-Bank.no</vt:lpwstr>
  </property>
  <property fmtid="{D5CDD505-2E9C-101B-9397-08002B2CF9AE}" pid="4" name="_AuthorEmailDisplayName">
    <vt:lpwstr>Christophersen, Casper</vt:lpwstr>
  </property>
  <property fmtid="{D5CDD505-2E9C-101B-9397-08002B2CF9AE}" pid="5" name="_EmailSubject">
    <vt:lpwstr>Årsrapport om betalingssystemer 2006</vt:lpwstr>
  </property>
  <property fmtid="{D5CDD505-2E9C-101B-9397-08002B2CF9AE}" pid="6" name="_ReviewingToolsShownOnce">
    <vt:lpwstr/>
  </property>
</Properties>
</file>