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6"/>
  </bookViews>
  <sheets>
    <sheet name="Tabellregister" sheetId="1" state="visible" r:id="rId2"/>
    <sheet name="Tabell 211" sheetId="2" state="visible" r:id="rId3"/>
    <sheet name="Tabell 411" sheetId="3" state="visible" r:id="rId4"/>
    <sheet name="Tabell 412" sheetId="4" state="visible" r:id="rId5"/>
    <sheet name="Tabell 421" sheetId="5" state="visible" r:id="rId6"/>
    <sheet name="Tabell 422" sheetId="6" state="visible" r:id="rId7"/>
    <sheet name="Tabell 431-432" sheetId="7" state="visible" r:id="rId8"/>
    <sheet name="Tabell 433" sheetId="8" state="visible" r:id="rId9"/>
    <sheet name="Tabell 434" sheetId="9" state="visible" r:id="rId10"/>
    <sheet name="Tabell 435" sheetId="10" state="visible" r:id="rId11"/>
    <sheet name="Tabell 436" sheetId="11" state="visible" r:id="rId12"/>
    <sheet name="Tabell 437" sheetId="12" state="visible" r:id="rId13"/>
    <sheet name="Tabell 438" sheetId="13" state="visible" r:id="rId14"/>
    <sheet name="Tabell 439 " sheetId="14" state="visible" r:id="rId15"/>
    <sheet name="Tabell 4310" sheetId="15" state="visible" r:id="rId16"/>
    <sheet name="Tabell 4311-4313" sheetId="16" state="visible" r:id="rId17"/>
    <sheet name="Tabell 441-444" sheetId="17" state="visible" r:id="rId18"/>
    <sheet name="Tabell 445-448" sheetId="18" state="visible" r:id="rId19"/>
    <sheet name="Tabell 449-4411" sheetId="19" state="visible" r:id="rId20"/>
    <sheet name="Tabell 451" sheetId="20" state="visible" r:id="rId21"/>
    <sheet name="Tabell 452-453" sheetId="21" state="visible" r:id="rId22"/>
    <sheet name="Tabell 454-455" sheetId="22" state="visible" r:id="rId23"/>
    <sheet name="Tabell 456" sheetId="23" state="visible" r:id="rId24"/>
    <sheet name="Priser tabell 511" sheetId="24" state="visible" r:id="rId25"/>
    <sheet name="Priser tabell 512" sheetId="25" state="visible" r:id="rId26"/>
    <sheet name="Priser tabell 513" sheetId="26" state="visible" r:id="rId27"/>
    <sheet name="Pris fotnoter" sheetId="27" state="visible" r:id="rId28"/>
    <sheet name="Priser tabell 521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" name="_xlnm.Print_Area" vbProcedure="false">'Tabell 411'!$A$1:$M$37</definedName>
    <definedName function="false" hidden="false" localSheetId="9" name="_xlnm.Print_Area" vbProcedure="false">'Tabell 435'!$A$1:$J$40</definedName>
    <definedName function="false" hidden="false" localSheetId="16" name="_xlnm.Print_Area" vbProcedure="false">'Tabell 441-444'!$1:$65536</definedName>
    <definedName function="false" hidden="false" localSheetId="19" name="_xlnm.Print_Area" vbProcedure="false">'Tabell 451'!$A$1:$N$34</definedName>
    <definedName function="false" hidden="false" localSheetId="20" name="_xlnm.Print_Area" vbProcedure="false">'Tabell 452-453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87">
  <si>
    <t xml:space="preserve">Tabellregister</t>
  </si>
  <si>
    <t xml:space="preserve">Omsetning i NBO</t>
  </si>
  <si>
    <t xml:space="preserve">2.1.1</t>
  </si>
  <si>
    <t xml:space="preserve">Gjenomsnittlig daglig omsetning i NBO des. 1997 - 1999. Milliarder kroner</t>
  </si>
  <si>
    <t xml:space="preserve">Hovedtrekkene i utviklingen</t>
  </si>
  <si>
    <t xml:space="preserve">4.1.1</t>
  </si>
  <si>
    <t xml:space="preserve">Antall transaksjoner i hovedgrupper betalinger 1988-99. Millioner</t>
  </si>
  <si>
    <t xml:space="preserve">4.1.2</t>
  </si>
  <si>
    <t xml:space="preserve">Totalt beløp i betalingsformidlingen 1988-99. Milliarder kroner</t>
  </si>
  <si>
    <t xml:space="preserve">Giro</t>
  </si>
  <si>
    <t xml:space="preserve">4.2.1</t>
  </si>
  <si>
    <t xml:space="preserve">Girotjenester 1994-99. Antall transaksjoner (millioner)</t>
  </si>
  <si>
    <t xml:space="preserve">4.2.2</t>
  </si>
  <si>
    <t xml:space="preserve">Girotjenester 1994-99. Totalt beløp (milliarder kroner)</t>
  </si>
  <si>
    <t xml:space="preserve">Sjekk, kort og minibank</t>
  </si>
  <si>
    <t xml:space="preserve">4.3.1</t>
  </si>
  <si>
    <t xml:space="preserve">Sjekk 1984-99. Antall transaksjoner (millioner)</t>
  </si>
  <si>
    <t xml:space="preserve">4.3.2</t>
  </si>
  <si>
    <t xml:space="preserve">Sjekk 1988-99. Totalt beløp (milliarder kroner)</t>
  </si>
  <si>
    <t xml:space="preserve">4.3.3</t>
  </si>
  <si>
    <t xml:space="preserve">Betalings- og kredittkort 1991-99. Antall transaksjoner (millioner)</t>
  </si>
  <si>
    <t xml:space="preserve">4.3.4</t>
  </si>
  <si>
    <t xml:space="preserve">Betalings- og kredittkort 1991-99. Totalt beløp (milliarder kroner)</t>
  </si>
  <si>
    <t xml:space="preserve">4.3.5</t>
  </si>
  <si>
    <t xml:space="preserve">Antall betalingskort utstedt av bankene, kortselskapene og oljeselskapene 1991-99. Tusen</t>
  </si>
  <si>
    <t xml:space="preserve">4.3.6</t>
  </si>
  <si>
    <t xml:space="preserve">Antall betalingsterminaler og antall steder med betalingsterminaler 1991-99</t>
  </si>
  <si>
    <t xml:space="preserve">4.3.7</t>
  </si>
  <si>
    <t xml:space="preserve">Bankenes og oljeselskapenes betalingsterminaler (EFTPOS) 1991-99. Antall transaksjoner (millioner)</t>
  </si>
  <si>
    <t xml:space="preserve">4.3.8</t>
  </si>
  <si>
    <t xml:space="preserve">Bankenes og oljeselskapenes betalingsterminaler (EFTPOS) 1991-99. Totalt beløp (milliarder kroner)</t>
  </si>
  <si>
    <t xml:space="preserve">4.3.9</t>
  </si>
  <si>
    <t xml:space="preserve">Kontantuttak i minibank 1991-99. Antall transaksjoner (millioner)</t>
  </si>
  <si>
    <t xml:space="preserve">4.3.10</t>
  </si>
  <si>
    <t xml:space="preserve">Kontantuttak i minibank 1991-99. Totalt beløp (milliarder kroner)</t>
  </si>
  <si>
    <t xml:space="preserve">4.3.11</t>
  </si>
  <si>
    <t xml:space="preserve">Antall minibanker 1991-99</t>
  </si>
  <si>
    <t xml:space="preserve">4.3.12</t>
  </si>
  <si>
    <t xml:space="preserve">Kontantuttak i skranke i forretningsbanker 1996-99. Antall transaksjoner (millioner)</t>
  </si>
  <si>
    <t xml:space="preserve">4.3.13</t>
  </si>
  <si>
    <t xml:space="preserve">Kontantuttak i skranke i forretningsbanker 1996-99. Totalt beløp (milliarder kroner)</t>
  </si>
  <si>
    <t xml:space="preserve">Sedler og mynt</t>
  </si>
  <si>
    <t xml:space="preserve">4.4.1</t>
  </si>
  <si>
    <t xml:space="preserve">Kontantomløpet 1991-99. Årsgjennomsnittet i millioner kroner</t>
  </si>
  <si>
    <t xml:space="preserve">4.4.2</t>
  </si>
  <si>
    <t xml:space="preserve">Seddelomløpets sammensetning 1991-99. Årsgjennomsnittet i millioner kroner</t>
  </si>
  <si>
    <t xml:space="preserve">4.4.3</t>
  </si>
  <si>
    <t xml:space="preserve">Seddelomløpets sammensetning 1991-99. Årsgjennomsnittet i prosent av verdi</t>
  </si>
  <si>
    <t xml:space="preserve">4.4.4</t>
  </si>
  <si>
    <t xml:space="preserve">Sedlenes omløpshastighet 1991-99</t>
  </si>
  <si>
    <t xml:space="preserve">4.4.5</t>
  </si>
  <si>
    <t xml:space="preserve">Seddelinngang 1991-99. Antall sedler (millioner)</t>
  </si>
  <si>
    <t xml:space="preserve">4.4.6</t>
  </si>
  <si>
    <t xml:space="preserve">Tilintetgjorte sedler 1991-99. Verdi i millioner kroner</t>
  </si>
  <si>
    <t xml:space="preserve">4.4.7</t>
  </si>
  <si>
    <t xml:space="preserve">Levetid for sedler 1991-99. Antall år</t>
  </si>
  <si>
    <t xml:space="preserve">4.4.8</t>
  </si>
  <si>
    <t xml:space="preserve">Skillemyntomløpets sammensetning 1991-99. Årsgjennomsnittet i millioner kroner</t>
  </si>
  <si>
    <t xml:space="preserve">4.4.9</t>
  </si>
  <si>
    <t xml:space="preserve">Skillemyntomløpets sammensetning 1991-99. Årsgjennomsnittet i prosent av verdi</t>
  </si>
  <si>
    <t xml:space="preserve">4.4.10</t>
  </si>
  <si>
    <t xml:space="preserve">Skillemyntenes omløpshastighet 1993-99</t>
  </si>
  <si>
    <t xml:space="preserve">4.4.11</t>
  </si>
  <si>
    <t xml:space="preserve">Skillemyntinngang 1993-99. Antall mynter (millioner)</t>
  </si>
  <si>
    <t xml:space="preserve">Internasjonal betalingsformidling</t>
  </si>
  <si>
    <t xml:space="preserve">4.5.1</t>
  </si>
  <si>
    <t xml:space="preserve">Nordmenns bruk av kort i utlandet 1988-99. Antall transaksjoner (tusen)</t>
  </si>
  <si>
    <t xml:space="preserve">4.5.2</t>
  </si>
  <si>
    <t xml:space="preserve">Nordmenns bruk av kort i utlandet 1988-99. Totalt beløp (milliarder kroner)</t>
  </si>
  <si>
    <t xml:space="preserve">4.5.3</t>
  </si>
  <si>
    <t xml:space="preserve">Utlendingers bruk av kort i Norge 1988-99. Antall transaksjoner (millioner)</t>
  </si>
  <si>
    <t xml:space="preserve">4.5.4</t>
  </si>
  <si>
    <t xml:space="preserve">Utlendingers bruk av kort i Norge 1988-99. Totalt beløp (milliarder kroner)</t>
  </si>
  <si>
    <t xml:space="preserve">4.5.5</t>
  </si>
  <si>
    <t xml:space="preserve">Valutasjekk og giro overførsler fra Norge til utlandet 1994-99. Antall transaksjoner (tusen)</t>
  </si>
  <si>
    <t xml:space="preserve">4.5.6</t>
  </si>
  <si>
    <t xml:space="preserve">Eurogiro overførsler fra utlandet til Norge 1994-99. Antall transaksjoner (tusen)</t>
  </si>
  <si>
    <t xml:space="preserve">Priser i betalingsformidlingen innenlands</t>
  </si>
  <si>
    <t xml:space="preserve">5.1.1</t>
  </si>
  <si>
    <t xml:space="preserve">Priser på betalingstransaksjoner 1990-2000. Gjennomsnitt for alle banker (kroner)</t>
  </si>
  <si>
    <t xml:space="preserve">5.1.2</t>
  </si>
  <si>
    <t xml:space="preserve">Priser på betalingstransaksjoner 1990-2000. Gjennomsnitt for forretningsbanker (kroner)</t>
  </si>
  <si>
    <t xml:space="preserve">5.1.3</t>
  </si>
  <si>
    <t xml:space="preserve">Priser på betalingstransaksjoner 1990-2000. Gjennomsnitt for sparebanker (kroner)</t>
  </si>
  <si>
    <t xml:space="preserve">Priser på overførsler til utlandet</t>
  </si>
  <si>
    <t xml:space="preserve">5.2.1</t>
  </si>
  <si>
    <t xml:space="preserve">Priser på overførsler til utlandet 1.1.98-1.1.99. Gjennomsnitt for alle banker (kroner)</t>
  </si>
  <si>
    <r>
      <rPr>
        <b val="true"/>
        <sz val="12"/>
        <rFont val="Arial"/>
        <family val="2"/>
      </rPr>
      <t xml:space="preserve">Tabell 2.1.1 Gjennomsnittlig daglig omsetning i NBO des.1997 - 1999. Milliarder kroner   </t>
    </r>
    <r>
      <rPr>
        <b val="true"/>
        <vertAlign val="superscript"/>
        <sz val="12"/>
        <rFont val="Arial"/>
        <family val="2"/>
      </rPr>
      <t xml:space="preserve">1)</t>
    </r>
  </si>
  <si>
    <t xml:space="preserve">1999a</t>
  </si>
  <si>
    <t xml:space="preserve">1999b</t>
  </si>
  <si>
    <t xml:space="preserve">1999c</t>
  </si>
  <si>
    <t xml:space="preserve">Brutto</t>
  </si>
  <si>
    <t xml:space="preserve">NICS-SWIFT</t>
  </si>
  <si>
    <t xml:space="preserve">NB/Stat</t>
  </si>
  <si>
    <t xml:space="preserve">VPS/ NOS </t>
  </si>
  <si>
    <t xml:space="preserve">NICS-masse</t>
  </si>
  <si>
    <t xml:space="preserve">Kontanter</t>
  </si>
  <si>
    <t xml:space="preserve">TOTALT</t>
  </si>
  <si>
    <t xml:space="preserve">Kilde/Source:              Norges Bank</t>
  </si>
  <si>
    <t xml:space="preserve">1) For en mer detaljert beskrivelse, se årets rapport kapittel 2.1.2</t>
  </si>
  <si>
    <t xml:space="preserve">1999a: 01.01.99 - 11.03.99</t>
  </si>
  <si>
    <t xml:space="preserve">1999b: 12.03.99 - 31.12.99</t>
  </si>
  <si>
    <t xml:space="preserve">1999c: 01.01.99 - 31.12.99</t>
  </si>
  <si>
    <r>
      <rPr>
        <b val="true"/>
        <sz val="12"/>
        <rFont val="Arial"/>
        <family val="2"/>
      </rPr>
      <t xml:space="preserve">Tabell 4.1.1  Antall transaksjoner i hovedgrupper betalinger 1988-99. Millioner </t>
    </r>
    <r>
      <rPr>
        <b val="true"/>
        <vertAlign val="superscript"/>
        <sz val="12"/>
        <rFont val="Arial"/>
        <family val="2"/>
      </rPr>
      <t xml:space="preserve">1)</t>
    </r>
  </si>
  <si>
    <t xml:space="preserve">Totalt</t>
  </si>
  <si>
    <t xml:space="preserve">Totalt ekskl minibank</t>
  </si>
  <si>
    <r>
      <rPr>
        <b val="true"/>
        <sz val="11"/>
        <rFont val="Times New Roman"/>
        <family val="1"/>
      </rPr>
      <t xml:space="preserve">Giro totalt 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   Blankettbasert giro </t>
    </r>
    <r>
      <rPr>
        <vertAlign val="superscript"/>
        <sz val="11"/>
        <rFont val="Times New Roman"/>
        <family val="1"/>
      </rPr>
      <t xml:space="preserve">3)</t>
    </r>
  </si>
  <si>
    <t xml:space="preserve"> </t>
  </si>
  <si>
    <r>
      <rPr>
        <sz val="11"/>
        <rFont val="Times New Roman"/>
        <family val="1"/>
      </rPr>
      <t xml:space="preserve">   Elektronisk giro </t>
    </r>
    <r>
      <rPr>
        <vertAlign val="superscript"/>
        <sz val="11"/>
        <rFont val="Times New Roman"/>
        <family val="1"/>
      </rPr>
      <t xml:space="preserve">4)</t>
    </r>
  </si>
  <si>
    <t xml:space="preserve">Betalingskort totalt</t>
  </si>
  <si>
    <t xml:space="preserve">Betalingskort ekskl minibank</t>
  </si>
  <si>
    <r>
      <rPr>
        <sz val="11"/>
        <rFont val="Times New Roman"/>
        <family val="1"/>
      </rPr>
      <t xml:space="preserve">Elektronisk kortbruk </t>
    </r>
    <r>
      <rPr>
        <vertAlign val="superscript"/>
        <sz val="11"/>
        <rFont val="Times New Roman"/>
        <family val="1"/>
      </rPr>
      <t xml:space="preserve">5)</t>
    </r>
  </si>
  <si>
    <t xml:space="preserve">Herav minibank</t>
  </si>
  <si>
    <r>
      <rPr>
        <sz val="11"/>
        <rFont val="Times New Roman"/>
        <family val="1"/>
      </rPr>
      <t xml:space="preserve">Manuell kortbruk </t>
    </r>
    <r>
      <rPr>
        <vertAlign val="superscript"/>
        <sz val="11"/>
        <rFont val="Times New Roman"/>
        <family val="1"/>
      </rPr>
      <t xml:space="preserve">6)</t>
    </r>
  </si>
  <si>
    <t xml:space="preserve">Sjekk</t>
  </si>
  <si>
    <t xml:space="preserve">Data innhentet fra:      Bankenes Betalingssentral, Fellesdata, NOVIT, forretningsbankene, sparebankene, kortselskapene og oljeselskapene.</t>
  </si>
  <si>
    <r>
      <rPr>
        <b val="true"/>
        <sz val="12"/>
        <rFont val="Arial"/>
        <family val="2"/>
      </rPr>
      <t xml:space="preserve">Tabell 4.1.2  Totalt beløp i betalingsformidlingen 1988-99. Milliarder kroner </t>
    </r>
    <r>
      <rPr>
        <b val="true"/>
        <vertAlign val="superscript"/>
        <sz val="12"/>
        <rFont val="Arial"/>
        <family val="2"/>
      </rPr>
      <t xml:space="preserve">1)</t>
    </r>
  </si>
  <si>
    <t xml:space="preserve">:</t>
  </si>
  <si>
    <t xml:space="preserve">Kilde/Source:             Norges Bank</t>
  </si>
  <si>
    <t xml:space="preserve">Data innhentet fra:     Bankenes Betalingssentral, Fellesdata, NOVIT, forretningsbankene, sparebankene, kortselskapene og oljeselskapene.</t>
  </si>
  <si>
    <r>
      <rPr>
        <b val="true"/>
        <sz val="12"/>
        <rFont val="Arial"/>
        <family val="2"/>
      </rPr>
      <t xml:space="preserve">Tabell 4.2.1  Girotjenester 1994-99. Antall transaksjoner (millioner)</t>
    </r>
    <r>
      <rPr>
        <b val="true"/>
        <vertAlign val="superscript"/>
        <sz val="12"/>
        <rFont val="Arial"/>
        <family val="2"/>
      </rPr>
      <t xml:space="preserve"> 1)</t>
    </r>
  </si>
  <si>
    <t xml:space="preserve">Giro totalt</t>
  </si>
  <si>
    <r>
      <rPr>
        <b val="true"/>
        <sz val="11"/>
        <rFont val="Times New Roman"/>
        <family val="1"/>
      </rPr>
      <t xml:space="preserve">Blankettbasert giro totalt 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Giro innsendt pr brev </t>
    </r>
    <r>
      <rPr>
        <vertAlign val="superscript"/>
        <sz val="11"/>
        <rFont val="Times New Roman"/>
        <family val="1"/>
      </rPr>
      <t xml:space="preserve">3)</t>
    </r>
  </si>
  <si>
    <t xml:space="preserve">Giro innlevert på ekspedisjonssted totalt</t>
  </si>
  <si>
    <t xml:space="preserve">Herav</t>
  </si>
  <si>
    <r>
      <rPr>
        <sz val="11"/>
        <rFont val="Times New Roman"/>
        <family val="1"/>
      </rPr>
      <t xml:space="preserve">Kontante innbetalinger </t>
    </r>
    <r>
      <rPr>
        <vertAlign val="superscript"/>
        <sz val="11"/>
        <rFont val="Times New Roman"/>
        <family val="1"/>
      </rPr>
      <t xml:space="preserve">4)</t>
    </r>
  </si>
  <si>
    <r>
      <rPr>
        <sz val="11"/>
        <rFont val="Times New Roman"/>
        <family val="1"/>
      </rPr>
      <t xml:space="preserve">Kontobelastninger  </t>
    </r>
    <r>
      <rPr>
        <vertAlign val="superscript"/>
        <sz val="11"/>
        <rFont val="Times New Roman"/>
        <family val="1"/>
      </rPr>
      <t xml:space="preserve">4)</t>
    </r>
  </si>
  <si>
    <r>
      <rPr>
        <sz val="11"/>
        <rFont val="Times New Roman"/>
        <family val="1"/>
      </rPr>
      <t xml:space="preserve">Diverse giro registrert i bank </t>
    </r>
    <r>
      <rPr>
        <vertAlign val="superscript"/>
        <sz val="11"/>
        <rFont val="Times New Roman"/>
        <family val="1"/>
      </rPr>
      <t xml:space="preserve">5)</t>
    </r>
  </si>
  <si>
    <t xml:space="preserve">-</t>
  </si>
  <si>
    <r>
      <rPr>
        <sz val="11"/>
        <rFont val="Times New Roman"/>
        <family val="1"/>
      </rPr>
      <t xml:space="preserve">Betalinger med anvisninger ved bruk av terminal </t>
    </r>
    <r>
      <rPr>
        <vertAlign val="superscript"/>
        <sz val="11"/>
        <rFont val="Times New Roman"/>
        <family val="1"/>
      </rPr>
      <t xml:space="preserve">6)</t>
    </r>
  </si>
  <si>
    <r>
      <rPr>
        <b val="true"/>
        <sz val="11"/>
        <rFont val="Times New Roman"/>
        <family val="1"/>
      </rPr>
      <t xml:space="preserve">Elektronisk giro totalt  </t>
    </r>
    <r>
      <rPr>
        <b val="true"/>
        <vertAlign val="superscript"/>
        <sz val="11"/>
        <rFont val="Times New Roman"/>
        <family val="1"/>
      </rPr>
      <t xml:space="preserve">7)</t>
    </r>
  </si>
  <si>
    <r>
      <rPr>
        <sz val="11"/>
        <rFont val="Times New Roman"/>
        <family val="1"/>
      </rPr>
      <t xml:space="preserve">Telefoniske overførsler  </t>
    </r>
    <r>
      <rPr>
        <vertAlign val="superscript"/>
        <sz val="11"/>
        <rFont val="Times New Roman"/>
        <family val="1"/>
      </rPr>
      <t xml:space="preserve">8)</t>
    </r>
  </si>
  <si>
    <r>
      <rPr>
        <sz val="11"/>
        <rFont val="Times New Roman"/>
        <family val="1"/>
      </rPr>
      <t xml:space="preserve">Betalinger ved bruk av terminal  </t>
    </r>
    <r>
      <rPr>
        <vertAlign val="superscript"/>
        <sz val="11"/>
        <rFont val="Times New Roman"/>
        <family val="1"/>
      </rPr>
      <t xml:space="preserve">6)</t>
    </r>
  </si>
  <si>
    <t xml:space="preserve">Herav:</t>
  </si>
  <si>
    <r>
      <rPr>
        <sz val="11"/>
        <rFont val="Times New Roman"/>
        <family val="1"/>
      </rPr>
      <t xml:space="preserve">Betalinger over Internett </t>
    </r>
    <r>
      <rPr>
        <vertAlign val="superscript"/>
        <sz val="11"/>
        <rFont val="Times New Roman"/>
        <family val="1"/>
      </rPr>
      <t xml:space="preserve">9)</t>
    </r>
  </si>
  <si>
    <r>
      <rPr>
        <sz val="11"/>
        <rFont val="Times New Roman"/>
        <family val="1"/>
      </rPr>
      <t xml:space="preserve">Direkte debiteringer  </t>
    </r>
    <r>
      <rPr>
        <vertAlign val="superscript"/>
        <sz val="11"/>
        <rFont val="Times New Roman"/>
        <family val="1"/>
      </rPr>
      <t xml:space="preserve">10)</t>
    </r>
  </si>
  <si>
    <t xml:space="preserve">Data innhentet fra:     Bankenes Betalingssentral, Fellesdata, NOVIT, DnB (fusjonert med Postbanken f.o.m. 01.12.99) og Kreditkassen.</t>
  </si>
  <si>
    <r>
      <rPr>
        <b val="true"/>
        <sz val="12"/>
        <rFont val="Arial"/>
        <family val="2"/>
      </rPr>
      <t xml:space="preserve">Tabell 4.2.2  Girotjenester 1994-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Data innhentet fra:      Bankenes Betalingssentral, Fellesdata, NOVIT, DnB (fusjonert med Postbanken f.o.m. 01.12.99) og Kreditkassen.</t>
  </si>
  <si>
    <r>
      <rPr>
        <b val="true"/>
        <sz val="12"/>
        <rFont val="Arial"/>
        <family val="2"/>
      </rPr>
      <t xml:space="preserve">Tabell 4.3.1  Sjekk 1984-99. Antall transaksjoner (milli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Total sjekkbruk</t>
  </si>
  <si>
    <t xml:space="preserve">Sparebanker</t>
  </si>
  <si>
    <r>
      <rPr>
        <sz val="11"/>
        <rFont val="Times New Roman"/>
        <family val="1"/>
      </rPr>
      <t xml:space="preserve">Forretningsbanker </t>
    </r>
    <r>
      <rPr>
        <vertAlign val="superscript"/>
        <sz val="11"/>
        <rFont val="Times New Roman"/>
        <family val="1"/>
      </rPr>
      <t xml:space="preserve">2)</t>
    </r>
  </si>
  <si>
    <t xml:space="preserve">Kilde:  </t>
  </si>
  <si>
    <t xml:space="preserve">Norges Bank</t>
  </si>
  <si>
    <t xml:space="preserve">Data innhentet fra:</t>
  </si>
  <si>
    <t xml:space="preserve">Bankene gjennom FNH og Sparebankforeningen i Norge (t.o.m 1994) og Fellesdata, NOVIT, DnB (fusjonert med Postbanken </t>
  </si>
  <si>
    <t xml:space="preserve">f.o.m. 01.12.99), Kreditkassen, Nordlandsbanken, Romsdals Fellesbank, Voss Veksel- og Landmandsbank, Vår Bank,</t>
  </si>
  <si>
    <t xml:space="preserve">Storebrand Bank og Handelsbanken.</t>
  </si>
  <si>
    <r>
      <rPr>
        <b val="true"/>
        <sz val="12"/>
        <rFont val="Arial"/>
        <family val="2"/>
      </rPr>
      <t xml:space="preserve">Tabell 4.3.2  Sjekk 1984-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f.o.m. 01.12.99), Kreditkassen, Nordlandsbanken, Romsdals Fellesbank, Voss Veksel- og Landmandsbank, Vår Bank, </t>
  </si>
  <si>
    <r>
      <rPr>
        <b val="true"/>
        <sz val="12"/>
        <rFont val="Arial"/>
        <family val="2"/>
      </rPr>
      <t xml:space="preserve">Tabell 4.3.3 Bruk av betalings- og kredittkort 1991 - 1999. Antall transaksjoner (milli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1"/>
        <rFont val="Times New Roman"/>
        <family val="1"/>
      </rPr>
      <t xml:space="preserve">Total kortbruk 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b val="true"/>
        <sz val="11"/>
        <rFont val="Times New Roman"/>
        <family val="1"/>
      </rPr>
      <t xml:space="preserve">Bankkort totalt </t>
    </r>
    <r>
      <rPr>
        <b val="true"/>
        <vertAlign val="superscript"/>
        <sz val="11"/>
        <rFont val="Times New Roman"/>
        <family val="1"/>
      </rPr>
      <t xml:space="preserve"> 3)</t>
    </r>
  </si>
  <si>
    <t xml:space="preserve">Kontantuttak (minibank)</t>
  </si>
  <si>
    <t xml:space="preserve">Betalingsterminaler (EFTPOS)</t>
  </si>
  <si>
    <r>
      <rPr>
        <b val="true"/>
        <sz val="11"/>
        <rFont val="Times New Roman"/>
        <family val="1"/>
      </rPr>
      <t xml:space="preserve">Innenlandske kredittkort totalt </t>
    </r>
    <r>
      <rPr>
        <b val="true"/>
        <vertAlign val="superscript"/>
        <sz val="11"/>
        <rFont val="Times New Roman"/>
        <family val="1"/>
      </rPr>
      <t xml:space="preserve">3)</t>
    </r>
    <r>
      <rPr>
        <b val="true"/>
        <sz val="11"/>
        <rFont val="Times New Roman"/>
        <family val="1"/>
      </rPr>
      <t xml:space="preserve"> </t>
    </r>
    <r>
      <rPr>
        <b val="true"/>
        <vertAlign val="superscript"/>
        <sz val="11"/>
        <rFont val="Times New Roman"/>
        <family val="1"/>
      </rPr>
      <t xml:space="preserve">4)</t>
    </r>
  </si>
  <si>
    <r>
      <rPr>
        <sz val="11"/>
        <rFont val="Times New Roman"/>
        <family val="1"/>
      </rPr>
      <t xml:space="preserve">Kontantuttak </t>
    </r>
    <r>
      <rPr>
        <vertAlign val="superscript"/>
        <sz val="11"/>
        <rFont val="Times New Roman"/>
        <family val="1"/>
      </rPr>
      <t xml:space="preserve"> 5)</t>
    </r>
  </si>
  <si>
    <t xml:space="preserve">Betalingsterminaler </t>
  </si>
  <si>
    <t xml:space="preserve">GE Kapital Finans AS</t>
  </si>
  <si>
    <t xml:space="preserve">DnB Kort AS</t>
  </si>
  <si>
    <t xml:space="preserve">Sparebanken NOR</t>
  </si>
  <si>
    <r>
      <rPr>
        <b val="true"/>
        <sz val="11"/>
        <rFont val="Times New Roman"/>
        <family val="1"/>
      </rPr>
      <t xml:space="preserve">Internasjonale betalings- og kredittkort </t>
    </r>
    <r>
      <rPr>
        <b val="true"/>
        <vertAlign val="superscript"/>
        <sz val="11"/>
        <rFont val="Times New Roman"/>
        <family val="1"/>
      </rPr>
      <t xml:space="preserve">3)</t>
    </r>
  </si>
  <si>
    <r>
      <rPr>
        <sz val="11"/>
        <rFont val="Times New Roman"/>
        <family val="1"/>
      </rPr>
      <t xml:space="preserve">Kontantuttak  </t>
    </r>
    <r>
      <rPr>
        <vertAlign val="superscript"/>
        <sz val="11"/>
        <rFont val="Times New Roman"/>
        <family val="1"/>
      </rPr>
      <t xml:space="preserve">5)</t>
    </r>
  </si>
  <si>
    <r>
      <rPr>
        <sz val="11"/>
        <rFont val="Times New Roman"/>
        <family val="1"/>
      </rPr>
      <t xml:space="preserve">American Express </t>
    </r>
    <r>
      <rPr>
        <vertAlign val="superscript"/>
        <sz val="11"/>
        <rFont val="Times New Roman"/>
        <family val="1"/>
      </rPr>
      <t xml:space="preserve">6)</t>
    </r>
  </si>
  <si>
    <t xml:space="preserve">Diners Club Norge AS</t>
  </si>
  <si>
    <t xml:space="preserve">Europay Norge AS</t>
  </si>
  <si>
    <t xml:space="preserve">VISA Norge AS</t>
  </si>
  <si>
    <t xml:space="preserve">Utlendingers bruk av internasjonale betalingskort i Norge</t>
  </si>
  <si>
    <t xml:space="preserve">Bruk av internasjonale betalingskort utstedt i Norge</t>
  </si>
  <si>
    <r>
      <rPr>
        <b val="true"/>
        <sz val="11"/>
        <rFont val="Times New Roman"/>
        <family val="1"/>
      </rPr>
      <t xml:space="preserve">Oljeselskapenes kort  </t>
    </r>
    <r>
      <rPr>
        <b val="true"/>
        <vertAlign val="superscript"/>
        <sz val="11"/>
        <rFont val="Times New Roman"/>
        <family val="1"/>
      </rPr>
      <t xml:space="preserve">3)</t>
    </r>
    <r>
      <rPr>
        <b val="true"/>
        <sz val="11"/>
        <rFont val="Times New Roman"/>
        <family val="1"/>
      </rPr>
      <t xml:space="preserve"> </t>
    </r>
    <r>
      <rPr>
        <b val="true"/>
        <vertAlign val="superscript"/>
        <sz val="11"/>
        <rFont val="Times New Roman"/>
        <family val="1"/>
      </rPr>
      <t xml:space="preserve">7)</t>
    </r>
  </si>
  <si>
    <t xml:space="preserve">Kilde/Source:           Norges Bank</t>
  </si>
  <si>
    <t xml:space="preserve">Data innhentet fra:   FNH, Sparebankforeningen i Norge, Bankenes Betalingssentral, DnB (fusjonert med Postbanken f.o.m. 01.12.99),</t>
  </si>
  <si>
    <t xml:space="preserve">                               Sparebanken NOR, kortselskapene og oljeselskapene.</t>
  </si>
  <si>
    <r>
      <rPr>
        <b val="true"/>
        <sz val="12"/>
        <rFont val="Arial"/>
        <family val="2"/>
      </rPr>
      <t xml:space="preserve">Tabell 4.3.4 Bruk av betalings- og kredittkort 1991 - 19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Tabell 4.3.5 Antall betalingskort utstedt av bankene, kortselskapene og oljeselskapene 1991- 99. Tusen </t>
    </r>
    <r>
      <rPr>
        <b val="true"/>
        <vertAlign val="superscript"/>
        <sz val="12"/>
        <rFont val="Arial"/>
        <family val="2"/>
      </rPr>
      <t xml:space="preserve">1)</t>
    </r>
  </si>
  <si>
    <t xml:space="preserve">Bankkort</t>
  </si>
  <si>
    <r>
      <rPr>
        <sz val="11"/>
        <rFont val="Times New Roman"/>
        <family val="1"/>
      </rPr>
      <t xml:space="preserve">Internasjonale betalings- og kredittkort </t>
    </r>
    <r>
      <rPr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Innenlandske kredittkort    </t>
    </r>
    <r>
      <rPr>
        <vertAlign val="superscript"/>
        <sz val="11"/>
        <rFont val="Times New Roman"/>
        <family val="1"/>
      </rPr>
      <t xml:space="preserve">3)</t>
    </r>
  </si>
  <si>
    <r>
      <rPr>
        <sz val="11"/>
        <rFont val="Times New Roman"/>
        <family val="1"/>
      </rPr>
      <t xml:space="preserve">Oljeselskapenes kort  </t>
    </r>
    <r>
      <rPr>
        <vertAlign val="superscript"/>
        <sz val="11"/>
        <rFont val="Times New Roman"/>
        <family val="1"/>
      </rPr>
      <t xml:space="preserve">4)</t>
    </r>
  </si>
  <si>
    <t xml:space="preserve">Kombinerte kort</t>
  </si>
  <si>
    <t xml:space="preserve">Antall kort fratrukket dobbelttellinger av kombinasjonskort</t>
  </si>
  <si>
    <t xml:space="preserve">Tabell 4.3.6 Antall betalingsterminaler og antall steder med betalingsterminaler 1991-99 </t>
  </si>
  <si>
    <t xml:space="preserve">Betalingsterminaler totalt</t>
  </si>
  <si>
    <t xml:space="preserve">Betalingsterminaler eid av banker</t>
  </si>
  <si>
    <r>
      <rPr>
        <sz val="11"/>
        <rFont val="Times New Roman"/>
        <family val="1"/>
      </rPr>
      <t xml:space="preserve">Betalingsterminaler eid av oljeselskaper </t>
    </r>
    <r>
      <rPr>
        <vertAlign val="superscript"/>
        <sz val="11"/>
        <rFont val="Times New Roman"/>
        <family val="1"/>
      </rPr>
      <t xml:space="preserve">1)</t>
    </r>
  </si>
  <si>
    <r>
      <rPr>
        <b val="true"/>
        <sz val="11"/>
        <rFont val="Times New Roman"/>
        <family val="1"/>
      </rPr>
      <t xml:space="preserve">Steder med betalingsterminaler totalt 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  </t>
  </si>
  <si>
    <t xml:space="preserve">Steder med bankenes betalingsterminaler</t>
  </si>
  <si>
    <t xml:space="preserve">Steder med oljeselskapenes terminaler</t>
  </si>
  <si>
    <t xml:space="preserve">Kilde/source:          Norges Bank</t>
  </si>
  <si>
    <t xml:space="preserve">Data innhentet fra:  Bankenes Betalingssentral, Fellesdata, NOVIT, DnB (fusjonert med Postbanken f.o.m. 01.12.99) og oljeselskapene.</t>
  </si>
  <si>
    <r>
      <rPr>
        <b val="true"/>
        <sz val="12"/>
        <rFont val="Arial"/>
        <family val="2"/>
      </rPr>
      <t xml:space="preserve">Tabell 4.3.7 Bankenes og oljeselskapenes betalingsterminaler (EFTPOS) 1991-99. Antall transaksjoner (milli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1"/>
        <rFont val="Times New Roman"/>
        <family val="1"/>
      </rPr>
      <t xml:space="preserve">Totalt  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Bankkort </t>
  </si>
  <si>
    <r>
      <rPr>
        <sz val="11"/>
        <rFont val="Times New Roman"/>
        <family val="1"/>
      </rPr>
      <t xml:space="preserve">Internasjonale betalings- og kredittkort </t>
    </r>
    <r>
      <rPr>
        <vertAlign val="superscript"/>
        <sz val="11"/>
        <rFont val="Times New Roman"/>
        <family val="1"/>
      </rPr>
      <t xml:space="preserve"> 3)</t>
    </r>
  </si>
  <si>
    <r>
      <rPr>
        <sz val="11"/>
        <rFont val="Times New Roman"/>
        <family val="1"/>
      </rPr>
      <t xml:space="preserve">Innenlandske kredittkort  </t>
    </r>
    <r>
      <rPr>
        <vertAlign val="superscript"/>
        <sz val="11"/>
        <rFont val="Times New Roman"/>
        <family val="1"/>
      </rPr>
      <t xml:space="preserve">4)</t>
    </r>
  </si>
  <si>
    <r>
      <rPr>
        <sz val="11"/>
        <rFont val="Times New Roman"/>
        <family val="1"/>
      </rPr>
      <t xml:space="preserve">Oljeselskapenes kort  </t>
    </r>
    <r>
      <rPr>
        <vertAlign val="superscript"/>
        <sz val="11"/>
        <rFont val="Times New Roman"/>
        <family val="1"/>
      </rPr>
      <t xml:space="preserve">5)</t>
    </r>
  </si>
  <si>
    <t xml:space="preserve">Bankenes betalingsterminaler totalt</t>
  </si>
  <si>
    <t xml:space="preserve">Oljeselskapenes betalingsterminaler totalt</t>
  </si>
  <si>
    <t xml:space="preserve">Kilde/Source:            Norges Bank</t>
  </si>
  <si>
    <t xml:space="preserve">Data innhentet fra:    Bankenes Betalingssentral, Fellesdata, NOVIT, DnB (fusjonert med Postbanken f.o.m. 01.12.99) og oljeselskapene.</t>
  </si>
  <si>
    <r>
      <rPr>
        <b val="true"/>
        <sz val="12"/>
        <rFont val="Arial"/>
        <family val="2"/>
      </rPr>
      <t xml:space="preserve">Tabell 4.3.8 Bankenes og oljeselskapenes betalingsterminaler (EFTPOS) 1991-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1"/>
        <rFont val="Times New Roman"/>
        <family val="1"/>
      </rPr>
      <t xml:space="preserve">Totalt</t>
    </r>
    <r>
      <rPr>
        <b val="true"/>
        <vertAlign val="superscript"/>
        <sz val="11"/>
        <rFont val="Times New Roman"/>
        <family val="1"/>
      </rPr>
      <t xml:space="preserve"> 2)</t>
    </r>
  </si>
  <si>
    <t xml:space="preserve">Bankkort  </t>
  </si>
  <si>
    <t xml:space="preserve">Data innhentet fra:   Bankenes Betalingssentral, Fellesdata, NOVIT, DnB (fusjonert med Postbanken f.o.m. 01.12.99) og oljeselskapene.</t>
  </si>
  <si>
    <r>
      <rPr>
        <b val="true"/>
        <sz val="12"/>
        <rFont val="Arial"/>
        <family val="2"/>
      </rPr>
      <t xml:space="preserve">Tabell 4.3.9 Kontantuttak i minibank 1991-99. Antall transaksjoner (milli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1"/>
        <rFont val="Times New Roman"/>
        <family val="1"/>
      </rPr>
      <t xml:space="preserve">Totalt 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Uttak i egne bankers minibanker </t>
    </r>
    <r>
      <rPr>
        <vertAlign val="superscript"/>
        <sz val="11"/>
        <rFont val="Times New Roman"/>
        <family val="1"/>
      </rPr>
      <t xml:space="preserve">5)</t>
    </r>
  </si>
  <si>
    <r>
      <rPr>
        <sz val="11"/>
        <rFont val="Times New Roman"/>
        <family val="1"/>
      </rPr>
      <t xml:space="preserve">Uttak i andre bankers minibanker </t>
    </r>
    <r>
      <rPr>
        <vertAlign val="superscript"/>
        <sz val="11"/>
        <rFont val="Times New Roman"/>
        <family val="1"/>
      </rPr>
      <t xml:space="preserve"> 5)</t>
    </r>
  </si>
  <si>
    <t xml:space="preserve">Forretningsbankene totalt</t>
  </si>
  <si>
    <t xml:space="preserve">Sparebankene totalt  </t>
  </si>
  <si>
    <t xml:space="preserve">Kilde/Source:          Norges Bank</t>
  </si>
  <si>
    <t xml:space="preserve">Data innhentet fra:  Forretnings- og sparebanker gjennom Fellesdata og NOVIT, DnB , Kreditkassen, </t>
  </si>
  <si>
    <t xml:space="preserve">                              Nordlandsbanken og Romsdals Fellesbank.</t>
  </si>
  <si>
    <r>
      <rPr>
        <b val="true"/>
        <sz val="12"/>
        <rFont val="Arial"/>
        <family val="2"/>
      </rPr>
      <t xml:space="preserve">Tabell 4.3.10 Kontantuttak i minibank 1991-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Data innhentet fra:  Forretnings- og sparebanker gjennom Fellesdata og NOVIT, DnB, Kreditkassen, </t>
  </si>
  <si>
    <t xml:space="preserve">Tabell 4.3.11  Antall minibanker 1984-99.  </t>
  </si>
  <si>
    <t xml:space="preserve">Kilde/Source:          </t>
  </si>
  <si>
    <t xml:space="preserve">Data innhentet fra: </t>
  </si>
  <si>
    <t xml:space="preserve">Forretnings- og sparebanker gjennom Fellesdata og NOVIT, DnB (fusjonert med Postbanken f.o.m. 01.12.99), </t>
  </si>
  <si>
    <t xml:space="preserve">Kreditkassen, Nordlandsbanken og Romsdals Fellesbank.</t>
  </si>
  <si>
    <r>
      <rPr>
        <b val="true"/>
        <sz val="12"/>
        <rFont val="Arial"/>
        <family val="2"/>
      </rPr>
      <t xml:space="preserve">Tabell 4.3.12 Kontantuttak i skranke i forretningsbanker 1996-99. Antall transaksjoner (milli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DnB (fusjonert med Postbanken f.o.m. 01.12.99), Kreditkassen, Nordlandsbanken, Romsdals Fellesbank,</t>
  </si>
  <si>
    <t xml:space="preserve">Fokus Bank, Bergensbanken og Bolig- og Næringsbanken.</t>
  </si>
  <si>
    <r>
      <rPr>
        <b val="true"/>
        <sz val="12"/>
        <rFont val="Arial"/>
        <family val="2"/>
      </rPr>
      <t xml:space="preserve">Tabell 4.3.13 Kontantuttak i skranke i forretningsbanker 1996-99. Totalt beløp (milliard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DnB (fusjonert med Postbanken f.o.m. 01.12.99), Kreditkassen, Nordlandsbanken, Romsdals Fellesbank, </t>
  </si>
  <si>
    <t xml:space="preserve">Tabell 4.4.1  Kontantomløpet 1991-99. Årsgjennomsnitt i milloner kroner</t>
  </si>
  <si>
    <t xml:space="preserve">Sedler</t>
  </si>
  <si>
    <t xml:space="preserve">Mynt </t>
  </si>
  <si>
    <t xml:space="preserve">Kilde/Source: Norges Bank</t>
  </si>
  <si>
    <t xml:space="preserve">Tabell 4.4.2  Seddelomløpets sammensetning 1991-99. Årsgjennomsnitt i milloner kroner</t>
  </si>
  <si>
    <t xml:space="preserve">1000-kr</t>
  </si>
  <si>
    <t xml:space="preserve">500-kr</t>
  </si>
  <si>
    <t xml:space="preserve">200-kr</t>
  </si>
  <si>
    <t xml:space="preserve">100-kr</t>
  </si>
  <si>
    <t xml:space="preserve">50-kr</t>
  </si>
  <si>
    <t xml:space="preserve">Tabell 4.4.3  Seddelomløpets sammensetning 1991-99. Årsgjennomsnitt i prosent av verdi</t>
  </si>
  <si>
    <r>
      <rPr>
        <b val="true"/>
        <sz val="12"/>
        <rFont val="Arial"/>
        <family val="2"/>
      </rPr>
      <t xml:space="preserve">Tabell 4.4.4  Sedlenes omløpshastighet 1991-99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</t>
    </r>
  </si>
  <si>
    <t xml:space="preserve">Total</t>
  </si>
  <si>
    <r>
      <rPr>
        <b val="true"/>
        <sz val="12"/>
        <rFont val="Arial"/>
        <family val="2"/>
      </rPr>
      <t xml:space="preserve">Tabell 4.4.5  Seddelinngang 1991-99. Antall sedler (mill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Tabell 4.4.6  Tilintetgjorte sedler 1991-99. Verdi i millioner kroner</t>
  </si>
  <si>
    <r>
      <rPr>
        <sz val="11"/>
        <rFont val="Times New Roman"/>
        <family val="1"/>
      </rPr>
      <t xml:space="preserve">1998 </t>
    </r>
    <r>
      <rPr>
        <vertAlign val="superscript"/>
        <sz val="11"/>
        <rFont val="Times New Roman"/>
        <family val="1"/>
      </rPr>
      <t xml:space="preserve">1)</t>
    </r>
  </si>
  <si>
    <r>
      <rPr>
        <sz val="10"/>
        <rFont val="Arial"/>
        <family val="2"/>
      </rPr>
      <t xml:space="preserve">1999 </t>
    </r>
    <r>
      <rPr>
        <vertAlign val="superscript"/>
        <sz val="10"/>
        <rFont val="Arial"/>
        <family val="2"/>
      </rPr>
      <t xml:space="preserve">1)</t>
    </r>
  </si>
  <si>
    <t xml:space="preserve">10-kr</t>
  </si>
  <si>
    <t xml:space="preserve">Tabell 4.4.7  Levetid for sedler 1991-99. Antall år.</t>
  </si>
  <si>
    <t xml:space="preserve">   </t>
  </si>
  <si>
    <t xml:space="preserve">Tabell 4.4.8  Skillemyntomløpets sammensetning 1991-99. Årsgjennomsnitt i millioner kroner  </t>
  </si>
  <si>
    <t xml:space="preserve">20-kr</t>
  </si>
  <si>
    <t xml:space="preserve">5-kr</t>
  </si>
  <si>
    <t xml:space="preserve">1-kr</t>
  </si>
  <si>
    <t xml:space="preserve">50-øre</t>
  </si>
  <si>
    <r>
      <rPr>
        <sz val="11"/>
        <rFont val="Times New Roman"/>
        <family val="1"/>
      </rPr>
      <t xml:space="preserve">25-øre</t>
    </r>
    <r>
      <rPr>
        <vertAlign val="superscript"/>
        <sz val="11"/>
        <rFont val="Times New Roman"/>
        <family val="1"/>
      </rPr>
      <t xml:space="preserve"> 1)</t>
    </r>
  </si>
  <si>
    <t xml:space="preserve">10-øre</t>
  </si>
  <si>
    <r>
      <rPr>
        <sz val="11"/>
        <rFont val="Times New Roman"/>
        <family val="1"/>
      </rPr>
      <t xml:space="preserve">Kobber </t>
    </r>
    <r>
      <rPr>
        <vertAlign val="superscript"/>
        <sz val="11"/>
        <rFont val="Times New Roman"/>
        <family val="1"/>
      </rPr>
      <t xml:space="preserve">1)</t>
    </r>
  </si>
  <si>
    <t xml:space="preserve">Kilde/Source:  Norges Bank</t>
  </si>
  <si>
    <t xml:space="preserve">Tabell 4.4.9  Skillemyntomløpets sammensetning 1991-99. Årsgjennomsnitt i prosent av verdi</t>
  </si>
  <si>
    <r>
      <rPr>
        <sz val="10"/>
        <rFont val="Arial"/>
        <family val="0"/>
      </rPr>
      <t xml:space="preserve">25-øre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bber  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Tabell 4.4.10  Skillemyntenes omløpshastighet 1993-99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Tabell 4.4.11  Skillemyntinngang 1993-99. Antall mynter (milli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Tabell 4.5.1  Nordmenns bruk av kort i utlandet 1988-99. Antall transaksjoner (tusen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sz val="11"/>
        <rFont val="Times New Roman"/>
        <family val="1"/>
      </rPr>
      <t xml:space="preserve">Bensinkort </t>
    </r>
    <r>
      <rPr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Innenlandske kredittkort </t>
    </r>
    <r>
      <rPr>
        <vertAlign val="superscript"/>
        <sz val="11"/>
        <rFont val="Times New Roman"/>
        <family val="1"/>
      </rPr>
      <t xml:space="preserve">3)</t>
    </r>
  </si>
  <si>
    <r>
      <rPr>
        <sz val="11"/>
        <rFont val="Times New Roman"/>
        <family val="1"/>
      </rPr>
      <t xml:space="preserve">Internasjonale betalingskort </t>
    </r>
    <r>
      <rPr>
        <vertAlign val="superscript"/>
        <sz val="11"/>
        <rFont val="Times New Roman"/>
        <family val="1"/>
      </rPr>
      <t xml:space="preserve">4)</t>
    </r>
  </si>
  <si>
    <t xml:space="preserve">Visa Norge AS</t>
  </si>
  <si>
    <r>
      <rPr>
        <sz val="11"/>
        <rFont val="Times New Roman"/>
        <family val="1"/>
      </rPr>
      <t xml:space="preserve">American Express</t>
    </r>
    <r>
      <rPr>
        <vertAlign val="superscript"/>
        <sz val="11"/>
        <rFont val="Times New Roman"/>
        <family val="1"/>
      </rPr>
      <t xml:space="preserve"> 5)</t>
    </r>
  </si>
  <si>
    <r>
      <rPr>
        <sz val="11"/>
        <rFont val="Times New Roman"/>
        <family val="1"/>
      </rPr>
      <t xml:space="preserve">Betalinger via Eufiserv  </t>
    </r>
    <r>
      <rPr>
        <vertAlign val="superscript"/>
        <sz val="11"/>
        <rFont val="Times New Roman"/>
        <family val="1"/>
      </rPr>
      <t xml:space="preserve">6)</t>
    </r>
  </si>
  <si>
    <t xml:space="preserve">Data innhentet fra:    Fellesdata, DnB (fusjonert med Postbanken f.o.m. 01.12.99), Sparebankforeningen i Norge, Sparebanken NOR,  </t>
  </si>
  <si>
    <t xml:space="preserve">                                kortselskapene og oljeselskapene.</t>
  </si>
  <si>
    <r>
      <rPr>
        <b val="true"/>
        <sz val="12"/>
        <rFont val="Arial"/>
        <family val="2"/>
      </rPr>
      <t xml:space="preserve">Tabell 4.5.2  Nordmenns bruk av kort i utlandet 1988-99. Totalt beløp (million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..</t>
  </si>
  <si>
    <r>
      <rPr>
        <sz val="11"/>
        <rFont val="Times New Roman"/>
        <family val="1"/>
      </rPr>
      <t xml:space="preserve">American Express </t>
    </r>
    <r>
      <rPr>
        <vertAlign val="superscript"/>
        <sz val="11"/>
        <rFont val="Times New Roman"/>
        <family val="1"/>
      </rPr>
      <t xml:space="preserve">5)</t>
    </r>
  </si>
  <si>
    <r>
      <rPr>
        <sz val="11"/>
        <rFont val="Times New Roman"/>
        <family val="1"/>
      </rPr>
      <t xml:space="preserve">Betalinger via Eufiserv </t>
    </r>
    <r>
      <rPr>
        <vertAlign val="superscript"/>
        <sz val="11"/>
        <rFont val="Times New Roman"/>
        <family val="1"/>
      </rPr>
      <t xml:space="preserve">6)</t>
    </r>
  </si>
  <si>
    <t xml:space="preserve">                                 kortselskapene og oljeselskapene.</t>
  </si>
  <si>
    <r>
      <rPr>
        <b val="true"/>
        <sz val="12"/>
        <rFont val="Arial"/>
        <family val="2"/>
      </rPr>
      <t xml:space="preserve">Tabell 4.5.3  Utlendingers bruk av kort i Norge 1988-99. Antall transaksjoner (tusen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sz val="11"/>
        <rFont val="Times New Roman"/>
        <family val="1"/>
      </rPr>
      <t xml:space="preserve">Internasjonale betalingskort </t>
    </r>
    <r>
      <rPr>
        <vertAlign val="superscript"/>
        <sz val="11"/>
        <rFont val="Times New Roman"/>
        <family val="1"/>
      </rPr>
      <t xml:space="preserve">3)</t>
    </r>
  </si>
  <si>
    <r>
      <rPr>
        <sz val="11"/>
        <rFont val="Times New Roman"/>
        <family val="1"/>
      </rPr>
      <t xml:space="preserve">American Express </t>
    </r>
    <r>
      <rPr>
        <vertAlign val="superscript"/>
        <sz val="11"/>
        <rFont val="Times New Roman"/>
        <family val="1"/>
      </rPr>
      <t xml:space="preserve">4)</t>
    </r>
  </si>
  <si>
    <r>
      <rPr>
        <sz val="11"/>
        <rFont val="Times New Roman"/>
        <family val="1"/>
      </rPr>
      <t xml:space="preserve">Betalinger via Eufiserv </t>
    </r>
    <r>
      <rPr>
        <vertAlign val="superscript"/>
        <sz val="11"/>
        <rFont val="Times New Roman"/>
        <family val="1"/>
      </rPr>
      <t xml:space="preserve"> 5)</t>
    </r>
  </si>
  <si>
    <t xml:space="preserve">Data innhentet fra:    Fellesdata, DnB (fusjonert med Postbanken f.o.m. 01.12.99), Sparebankforeningen i Norge, Sparebanken NOR, </t>
  </si>
  <si>
    <t xml:space="preserve">                                   kortselskapene og oljeselskapene.</t>
  </si>
  <si>
    <r>
      <rPr>
        <b val="true"/>
        <sz val="12"/>
        <rFont val="Arial"/>
        <family val="2"/>
      </rPr>
      <t xml:space="preserve">Tabell 4.5.4  Utlendingers bruk av kort i Norge 1988-99. Totalt beløp (millioner 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American Express AS</t>
  </si>
  <si>
    <r>
      <rPr>
        <sz val="11"/>
        <rFont val="Times New Roman"/>
        <family val="1"/>
      </rPr>
      <t xml:space="preserve">Betalinger via Eufiserv </t>
    </r>
    <r>
      <rPr>
        <vertAlign val="superscript"/>
        <sz val="11"/>
        <rFont val="Times New Roman"/>
        <family val="1"/>
      </rPr>
      <t xml:space="preserve"> 4)</t>
    </r>
  </si>
  <si>
    <t xml:space="preserve"> -</t>
  </si>
  <si>
    <t xml:space="preserve">Data innhentet fra:   Fellesdata, DnB (fusjonert med Postbanken f.o.m. 01.12.99), Sparebankforeningen i Norge, kortselskapene og oljeselskapene.</t>
  </si>
  <si>
    <t xml:space="preserve">Tabell 4.5.5  Overførsler fra Norge med valutasjekker, Valutagiro og Money Gram 1994-99. Antall transaksjoner (tusen). </t>
  </si>
  <si>
    <r>
      <rPr>
        <b val="true"/>
        <sz val="11"/>
        <rFont val="Times New Roman"/>
        <family val="1"/>
      </rPr>
      <t xml:space="preserve">Valutasjekker </t>
    </r>
    <r>
      <rPr>
        <b val="true"/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Valutagiro </t>
    </r>
    <r>
      <rPr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Eurogiro </t>
    </r>
    <r>
      <rPr>
        <vertAlign val="superscript"/>
        <sz val="11"/>
        <rFont val="Times New Roman"/>
        <family val="1"/>
      </rPr>
      <t xml:space="preserve">3)</t>
    </r>
  </si>
  <si>
    <t xml:space="preserve">Gireringer (konto til konto transaksjoner)</t>
  </si>
  <si>
    <t xml:space="preserve">Inn- og utbetalinger</t>
  </si>
  <si>
    <r>
      <rPr>
        <b val="true"/>
        <sz val="11"/>
        <rFont val="Times New Roman"/>
        <family val="1"/>
      </rPr>
      <t xml:space="preserve">Money Gram </t>
    </r>
    <r>
      <rPr>
        <b val="true"/>
        <vertAlign val="superscript"/>
        <sz val="11"/>
        <rFont val="Times New Roman"/>
        <family val="1"/>
      </rPr>
      <t xml:space="preserve">3)</t>
    </r>
  </si>
  <si>
    <t xml:space="preserve">Data innhentet fra:     Bankenes Betalingssentral, DnB (fusjonert med Postbanken f.o.m. 01.12.99), Kreditkassen, Fokus Bank, </t>
  </si>
  <si>
    <t xml:space="preserve">                                   Nordlandsbanken, Sparebanken NOR, Sparebanken Vest, Vår Bank, Bergensbanken, Handelsbanken, </t>
  </si>
  <si>
    <t xml:space="preserve">                                   Sparebanken Midt-Norge og Romsdals Fellesbank.</t>
  </si>
  <si>
    <r>
      <rPr>
        <b val="true"/>
        <sz val="12"/>
        <rFont val="Arial"/>
        <family val="2"/>
      </rPr>
      <t xml:space="preserve">Tabell 4.5.6  Eurogiro og Money Gram overførsler fra utlandet til Norge 1994-99.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Antall transaksjoner (tusen)</t>
    </r>
  </si>
  <si>
    <t xml:space="preserve">Eurogiro</t>
  </si>
  <si>
    <t xml:space="preserve">Money Gram</t>
  </si>
  <si>
    <r>
      <rPr>
        <sz val="11"/>
        <rFont val="Times New Roman"/>
        <family val="1"/>
      </rPr>
      <t xml:space="preserve">Kilde/</t>
    </r>
    <r>
      <rPr>
        <i val="true"/>
        <sz val="11"/>
        <rFont val="Times New Roman"/>
        <family val="1"/>
      </rPr>
      <t xml:space="preserve">Source</t>
    </r>
    <r>
      <rPr>
        <sz val="11"/>
        <rFont val="Times New Roman"/>
        <family val="1"/>
      </rPr>
      <t xml:space="preserve">:          Norges Bank</t>
    </r>
  </si>
  <si>
    <t xml:space="preserve">Data innhentet fra:   DnB (fusjonert med Postbanken f.o.m. 01.12.99).</t>
  </si>
  <si>
    <r>
      <rPr>
        <b val="true"/>
        <sz val="12"/>
        <rFont val="Arial"/>
        <family val="2"/>
      </rPr>
      <t xml:space="preserve">Tabell 5.1.1   Priser på betalingstransaksjoner 1990 - 2000.  Gjennomsnitt for alle banker (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Blankettbaserte tjenester   </t>
  </si>
  <si>
    <r>
      <rPr>
        <sz val="11"/>
        <rFont val="Times New Roman"/>
        <family val="1"/>
      </rPr>
      <t xml:space="preserve">Giro innsendt pr. brev </t>
    </r>
    <r>
      <rPr>
        <vertAlign val="superscript"/>
        <sz val="11"/>
        <rFont val="Times New Roman"/>
        <family val="1"/>
      </rPr>
      <t xml:space="preserve">2)</t>
    </r>
  </si>
  <si>
    <t xml:space="preserve">4,84</t>
  </si>
  <si>
    <t xml:space="preserve">Giro kasse</t>
  </si>
  <si>
    <t xml:space="preserve">8,84</t>
  </si>
  <si>
    <t xml:space="preserve">Giro skranke</t>
  </si>
  <si>
    <t xml:space="preserve">9,30</t>
  </si>
  <si>
    <t xml:space="preserve">13,30</t>
  </si>
  <si>
    <t xml:space="preserve">16,40</t>
  </si>
  <si>
    <t xml:space="preserve">Giro kontant</t>
  </si>
  <si>
    <t xml:space="preserve">7,70</t>
  </si>
  <si>
    <t xml:space="preserve">9,20</t>
  </si>
  <si>
    <t xml:space="preserve">11,00</t>
  </si>
  <si>
    <t xml:space="preserve">23,40</t>
  </si>
  <si>
    <t xml:space="preserve">25,67</t>
  </si>
  <si>
    <t xml:space="preserve">Personsjekk</t>
  </si>
  <si>
    <t xml:space="preserve">8,40</t>
  </si>
  <si>
    <t xml:space="preserve">8,50</t>
  </si>
  <si>
    <t xml:space="preserve">12,30</t>
  </si>
  <si>
    <t xml:space="preserve">14,92</t>
  </si>
  <si>
    <t xml:space="preserve">Næringssjekk</t>
  </si>
  <si>
    <t xml:space="preserve">15,01</t>
  </si>
  <si>
    <t xml:space="preserve">Remittering med anvisning</t>
  </si>
  <si>
    <t xml:space="preserve">27,79</t>
  </si>
  <si>
    <t xml:space="preserve">Bedriftsterminalgiro med anvisning</t>
  </si>
  <si>
    <t xml:space="preserve">26,05</t>
  </si>
  <si>
    <r>
      <rPr>
        <sz val="11"/>
        <rFont val="Times New Roman"/>
        <family val="1"/>
      </rPr>
      <t xml:space="preserve">OCR - Arkiv </t>
    </r>
    <r>
      <rPr>
        <vertAlign val="superscript"/>
        <sz val="11"/>
        <rFont val="Times New Roman"/>
        <family val="1"/>
      </rPr>
      <t xml:space="preserve">3)</t>
    </r>
  </si>
  <si>
    <t xml:space="preserve">0,80</t>
  </si>
  <si>
    <t xml:space="preserve">0,92</t>
  </si>
  <si>
    <r>
      <rPr>
        <sz val="11"/>
        <rFont val="Times New Roman"/>
        <family val="1"/>
      </rPr>
      <t xml:space="preserve">OCR - Retur  </t>
    </r>
    <r>
      <rPr>
        <vertAlign val="superscript"/>
        <sz val="11"/>
        <rFont val="Times New Roman"/>
        <family val="1"/>
      </rPr>
      <t xml:space="preserve">4)</t>
    </r>
  </si>
  <si>
    <t xml:space="preserve">2,40</t>
  </si>
  <si>
    <t xml:space="preserve">3,38</t>
  </si>
  <si>
    <r>
      <rPr>
        <b val="true"/>
        <sz val="11"/>
        <rFont val="Times New Roman"/>
        <family val="1"/>
      </rPr>
      <t xml:space="preserve">Elektroniske tjenster</t>
    </r>
    <r>
      <rPr>
        <b val="true"/>
        <i val="true"/>
        <sz val="11"/>
        <rFont val="Times New Roman"/>
        <family val="1"/>
      </rPr>
      <t xml:space="preserve"> </t>
    </r>
  </si>
  <si>
    <t xml:space="preserve">Telegiro</t>
  </si>
  <si>
    <r>
      <rPr>
        <sz val="11"/>
        <rFont val="Times New Roman"/>
        <family val="1"/>
      </rPr>
      <t xml:space="preserve">PC/Internett  </t>
    </r>
    <r>
      <rPr>
        <vertAlign val="superscript"/>
        <sz val="11"/>
        <rFont val="Times New Roman"/>
        <family val="1"/>
      </rPr>
      <t xml:space="preserve">5)</t>
    </r>
  </si>
  <si>
    <t xml:space="preserve">Remittering uten melding</t>
  </si>
  <si>
    <t xml:space="preserve">Remittering med melding   </t>
  </si>
  <si>
    <t xml:space="preserve">3,00</t>
  </si>
  <si>
    <t xml:space="preserve">Remittering med KID  </t>
  </si>
  <si>
    <t xml:space="preserve">Bedriftsterminalgiro uten melding</t>
  </si>
  <si>
    <t xml:space="preserve">Bedriftsterminalgiro med melding </t>
  </si>
  <si>
    <t xml:space="preserve">Bedriftsterminalgiro med KID  </t>
  </si>
  <si>
    <t xml:space="preserve">Egen minibank utenom åpningstid</t>
  </si>
  <si>
    <t xml:space="preserve">2,20</t>
  </si>
  <si>
    <t xml:space="preserve">3,31</t>
  </si>
  <si>
    <t xml:space="preserve">Andre bankers minibank i åpningstid</t>
  </si>
  <si>
    <t xml:space="preserve">0,00</t>
  </si>
  <si>
    <t xml:space="preserve">0,70</t>
  </si>
  <si>
    <t xml:space="preserve">Andre bankers minibank utenom åpningstid</t>
  </si>
  <si>
    <t xml:space="preserve">4,40</t>
  </si>
  <si>
    <t xml:space="preserve">4,46</t>
  </si>
  <si>
    <t xml:space="preserve">Betalingsterminal (EFTPOS)</t>
  </si>
  <si>
    <r>
      <rPr>
        <sz val="11"/>
        <rFont val="Times New Roman"/>
        <family val="1"/>
      </rPr>
      <t xml:space="preserve">Autogiro uten melding   </t>
    </r>
    <r>
      <rPr>
        <vertAlign val="superscript"/>
        <sz val="11"/>
        <rFont val="Times New Roman"/>
        <family val="1"/>
      </rPr>
      <t xml:space="preserve">6)</t>
    </r>
  </si>
  <si>
    <t xml:space="preserve">1,08</t>
  </si>
  <si>
    <t xml:space="preserve">0,90</t>
  </si>
  <si>
    <t xml:space="preserve">1,30</t>
  </si>
  <si>
    <t xml:space="preserve">1,50</t>
  </si>
  <si>
    <r>
      <rPr>
        <sz val="11"/>
        <rFont val="Times New Roman"/>
        <family val="1"/>
      </rPr>
      <t xml:space="preserve">Autogiro med melding  </t>
    </r>
    <r>
      <rPr>
        <vertAlign val="superscript"/>
        <sz val="11"/>
        <rFont val="Times New Roman"/>
        <family val="1"/>
      </rPr>
      <t xml:space="preserve">6)</t>
    </r>
  </si>
  <si>
    <r>
      <rPr>
        <sz val="11"/>
        <rFont val="Times New Roman"/>
        <family val="1"/>
      </rPr>
      <t xml:space="preserve">Avtalegiro  </t>
    </r>
    <r>
      <rPr>
        <vertAlign val="superscript"/>
        <sz val="11"/>
        <rFont val="Times New Roman"/>
        <family val="1"/>
      </rPr>
      <t xml:space="preserve">7)</t>
    </r>
  </si>
  <si>
    <t xml:space="preserve">1,60</t>
  </si>
  <si>
    <t xml:space="preserve">Fotnoter:         Etter tabell 5.1.3</t>
  </si>
  <si>
    <r>
      <rPr>
        <b val="true"/>
        <sz val="12"/>
        <rFont val="Arial"/>
        <family val="2"/>
      </rPr>
      <t xml:space="preserve">Tabell 5.1.2   Priser på betalingstransaksjoner 1990 - 2000.  Gjennomsnitt for forretningsbanker banker (kroner) 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1"/>
        <rFont val="Times New Roman"/>
        <family val="1"/>
      </rPr>
      <t xml:space="preserve">Elektroniske tjenster</t>
    </r>
    <r>
      <rPr>
        <b val="true"/>
        <i val="true"/>
        <sz val="11"/>
        <rFont val="Times New Roman"/>
        <family val="1"/>
      </rPr>
      <t xml:space="preserve">   </t>
    </r>
  </si>
  <si>
    <r>
      <rPr>
        <b val="true"/>
        <sz val="12"/>
        <rFont val="Arial"/>
        <family val="2"/>
      </rPr>
      <t xml:space="preserve">Tabell 5.1.3   Priser på betalingstransaksjoner 1990 - 2000.  Gjennomsnitt for sparebanker (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Blankettbaserte tjenester </t>
  </si>
  <si>
    <t xml:space="preserve">Fotnoter:         Se neste side</t>
  </si>
  <si>
    <r>
      <rPr>
        <b val="true"/>
        <sz val="12"/>
        <rFont val="Arial"/>
        <family val="2"/>
      </rPr>
      <t xml:space="preserve">Tabell 5.2.1  Priser på overførsler til utlandet 1.1.1998 - 1.1.1999. Gjennomsnitt for alle banker (kroner) </t>
    </r>
    <r>
      <rPr>
        <b val="true"/>
        <vertAlign val="superscript"/>
        <sz val="12"/>
        <rFont val="Arial"/>
        <family val="2"/>
      </rPr>
      <t xml:space="preserve">1)</t>
    </r>
  </si>
  <si>
    <t xml:space="preserve">Papirbasert</t>
  </si>
  <si>
    <t xml:space="preserve">Elektronisk</t>
  </si>
  <si>
    <t xml:space="preserve">Min. pris</t>
  </si>
  <si>
    <t xml:space="preserve">Maks. pris</t>
  </si>
  <si>
    <t xml:space="preserve">Sjekker til utlandet</t>
  </si>
  <si>
    <t xml:space="preserve">NOK   100</t>
  </si>
  <si>
    <t xml:space="preserve">NOK 2500</t>
  </si>
  <si>
    <t xml:space="preserve">136,90</t>
  </si>
  <si>
    <t xml:space="preserve">SWIFT</t>
  </si>
  <si>
    <t xml:space="preserve">Ordinær overførsel</t>
  </si>
  <si>
    <t xml:space="preserve">NOK  100</t>
  </si>
  <si>
    <t xml:space="preserve">94,70</t>
  </si>
  <si>
    <t xml:space="preserve">Hasteoverførsel</t>
  </si>
  <si>
    <t xml:space="preserve">NOK 1 000</t>
  </si>
  <si>
    <t xml:space="preserve">NOK 100 000</t>
  </si>
  <si>
    <t xml:space="preserve">NOK &lt; 1 000 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m\ yy"/>
    <numFmt numFmtId="167" formatCode="[$-409]mmm\-yy"/>
    <numFmt numFmtId="168" formatCode="0.0"/>
    <numFmt numFmtId="169" formatCode="#,##0.00"/>
    <numFmt numFmtId="170" formatCode="#,##0.0_);\(#,##0.0\)"/>
    <numFmt numFmtId="171" formatCode="#,##0.0"/>
    <numFmt numFmtId="172" formatCode="0"/>
    <numFmt numFmtId="173" formatCode="0.00"/>
    <numFmt numFmtId="174" formatCode="#,##0"/>
    <numFmt numFmtId="175" formatCode="0%"/>
    <numFmt numFmtId="176" formatCode="0.0\ %"/>
    <numFmt numFmtId="177" formatCode="#,##0.00_);\(#,##0.00\)"/>
    <numFmt numFmtId="178" formatCode="_ * #,##0.00_ ;_ * \-#,##0.00_ ;_ * \-??_ ;_ @_ "/>
    <numFmt numFmtId="179" formatCode="_ * #,##0_ ;_ * \-#,##0_ ;_ * \-??_ ;_ @_ "/>
    <numFmt numFmtId="180" formatCode="#,##0_);\(#,##0\)"/>
    <numFmt numFmtId="18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3200</xdr:rowOff>
    </xdr:from>
    <xdr:to>
      <xdr:col>11</xdr:col>
      <xdr:colOff>402840</xdr:colOff>
      <xdr:row>32</xdr:row>
      <xdr:rowOff>1618560</xdr:rowOff>
    </xdr:to>
    <xdr:sp>
      <xdr:nvSpPr>
        <xdr:cNvPr id="0" name="Text 1"/>
        <xdr:cNvSpPr/>
      </xdr:nvSpPr>
      <xdr:spPr>
        <a:xfrm>
          <a:off x="0" y="6444000"/>
          <a:ext cx="7697880" cy="15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Times New Roman"/>
            </a:rPr>
            <a:t>) Enkelte tall er reviderte i forhold til tidligere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Tall t.o.m. 1994 inneholder dobbelttellinger av overførsler mellom BBS og Postbanken og er eksklusive giro registrert av andre enn BB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g Postbanken. F.o.m. 1995 er dobbelttellingene luket ut mens giro registrert i andre datasentraler er m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Betalingstjenester der betaleren og/eller betalingsmottakeren sender/mottar en blanket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Blankettløse (elektroniske) betalinger med eller uten melding til mottak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Elektronisk kortbruk t.o.m. 1994 omfatter bruk av minibanker og bankenes og oljeselskapenes betalingsterminaler. Tall f.o.m. 1995 gjel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så elektronisk kortbruk i andre betalingsterminaler enn de som eies av bankene og oljeselskap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Tall for manuell kortbruk t.o.m. 1993 er delvis anslag fra Norges Bank og beheftet med usikkerhe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18720</xdr:rowOff>
    </xdr:from>
    <xdr:to>
      <xdr:col>8</xdr:col>
      <xdr:colOff>523440</xdr:colOff>
      <xdr:row>55</xdr:row>
      <xdr:rowOff>152640</xdr:rowOff>
    </xdr:to>
    <xdr:sp>
      <xdr:nvSpPr>
        <xdr:cNvPr id="11" name="Text 1"/>
        <xdr:cNvSpPr/>
      </xdr:nvSpPr>
      <xdr:spPr>
        <a:xfrm>
          <a:off x="20160" y="7619760"/>
          <a:ext cx="7736400" cy="28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 (som bruk av hhv. bankkort, int. betalingskort osv.) avhengig av hvilken del av kortet som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Kort utstedt av eller i samarbeid med DnB Kort A/S (American Express), Diners Club A/S, Europay Norge A/S og Visa Norge A/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 andre kort eid av utlending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utstedt av eller i samarbeid med GE Capital Bank, DnB Kort A/S og Sparebanken NOR som gir adgang til kreditt opp ti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et visst beløp. Disse er: Kjøpekort", "Reserve Konto", "Multikort", "X-tra Kapital", "Her &amp; Nå", "Cresco Card", "Plusskort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"YS Card", "NAF Card", "Acceptcard " og "Smart Club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Kort utstedt av Statoil, Hydro Texaco, Shell (kjøpte FINA 04.03.99), Esso og Conoco Jet. Antall transaksjoner er lik antal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ganger kortet er benyt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18720</xdr:rowOff>
    </xdr:from>
    <xdr:to>
      <xdr:col>8</xdr:col>
      <xdr:colOff>533520</xdr:colOff>
      <xdr:row>53</xdr:row>
      <xdr:rowOff>133200</xdr:rowOff>
    </xdr:to>
    <xdr:sp>
      <xdr:nvSpPr>
        <xdr:cNvPr id="12" name="Text 1"/>
        <xdr:cNvSpPr/>
      </xdr:nvSpPr>
      <xdr:spPr>
        <a:xfrm>
          <a:off x="20160" y="7619760"/>
          <a:ext cx="7746480" cy="25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 (som bruk av hhv. bankkort, int. betalingskort osv.) avhengig av hvilken del av kortet som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Kort utstedt av eller i samarbeid med DnB Kort A/S (American Express), Diners Club A/S, Europay Norge A/S og Visa Norge A/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 andre kort eid av utlending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utstedt av eller i samarbeid med GE Capital Bank, DnB Kort A/S og Sparebanken NOR som gir adgang til kreditt opp til 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visst beløp. Disse er: Kjøpekort", "Reserve Konto", "Multikort", "X-tra Kapital", "Her &amp; Nå", "Cresco Card", "Plusskort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"YS Card", "NAF Card", "Acceptcard " og "Smart Club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Kort utstedt av Statoil, Hydro Texaco, Shell (kjøpte FINA 04.03.99), Esso og Conoco J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9</xdr:row>
      <xdr:rowOff>190800</xdr:rowOff>
    </xdr:from>
    <xdr:to>
      <xdr:col>8</xdr:col>
      <xdr:colOff>302040</xdr:colOff>
      <xdr:row>55</xdr:row>
      <xdr:rowOff>66600</xdr:rowOff>
    </xdr:to>
    <xdr:sp>
      <xdr:nvSpPr>
        <xdr:cNvPr id="13" name="Text 1"/>
        <xdr:cNvSpPr/>
      </xdr:nvSpPr>
      <xdr:spPr>
        <a:xfrm>
          <a:off x="21240" y="7991640"/>
          <a:ext cx="7725600" cy="25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 (som bruk av hhv. bankkort, int. betalingskort osv.) avhengig av hvilken del av kortet som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Kort utstedt av eller i samarbeid med DnB Kort A/S (American Express), Diners Club A/S, Europay Norge A/S og Visa Norge A/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 andre kort eid av utlending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utstedt av eller i samarbeid med GE Capital Bank, DnB Kort A/S og Sparebanken NOR som gir adgang til kreditt opp til 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visst beløp. Disse er: Kjøpekort", "Reserve Konto", "Multikort", "X-tra Kapital", "Her &amp; Nå", "Cresco Card", "Plusskort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"YS Card", "NAF Card", "Acceptcard " og "Smart Club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Fordelingen på egne og andre sparebankers minibanker er anslag fra Norges Bank og beheftet med usikker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0800</xdr:rowOff>
    </xdr:from>
    <xdr:to>
      <xdr:col>8</xdr:col>
      <xdr:colOff>292320</xdr:colOff>
      <xdr:row>51</xdr:row>
      <xdr:rowOff>28440</xdr:rowOff>
    </xdr:to>
    <xdr:sp>
      <xdr:nvSpPr>
        <xdr:cNvPr id="14" name="Text 1"/>
        <xdr:cNvSpPr/>
      </xdr:nvSpPr>
      <xdr:spPr>
        <a:xfrm>
          <a:off x="0" y="7991640"/>
          <a:ext cx="7525440" cy="18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e i forhold til tidligere års rapport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(som bruk av hhv. bankkort, int. betalingskort osv.) avhengig av hvilken del av kortet som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Kort utstedt av eller i samarbeid med DnB Kort A/S (American Express), Diners Club A/S, Europay Norge A/S og Visa Norge A/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 andre kort eid av utlending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utstedt av eller i samarbeid med GE Capital Bank, DnB Kort A/S og Sparebanken NOR som gir adgang til kreditt opp til 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visst beløp. Disse er: Kjøpekort", "Reserve Konto", "Multikort", "X-tra Kapital", "Her &amp; Nå", "Cresco Card", "Plusskort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"YS Card", "NAF Card", "Acceptcard " og "Smart Club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Fordelingen på egne og andre sparebankers minibanker er anslag fra Norges Bank og beheftet med usikker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190440</xdr:rowOff>
    </xdr:from>
    <xdr:to>
      <xdr:col>15</xdr:col>
      <xdr:colOff>261720</xdr:colOff>
      <xdr:row>17</xdr:row>
      <xdr:rowOff>199800</xdr:rowOff>
    </xdr:to>
    <xdr:sp>
      <xdr:nvSpPr>
        <xdr:cNvPr id="15" name="Text 1"/>
        <xdr:cNvSpPr/>
      </xdr:nvSpPr>
      <xdr:spPr>
        <a:xfrm>
          <a:off x="20520" y="2990880"/>
          <a:ext cx="82440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all t.o.m. 1989 omfatter ikke Postbankens minibanker. Andelen minibanker eid av Postbanken før 1990 var beskj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(mindre enn 2 prosent av det totale antallet i 199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15</xdr:col>
      <xdr:colOff>71280</xdr:colOff>
      <xdr:row>34</xdr:row>
      <xdr:rowOff>142920</xdr:rowOff>
    </xdr:to>
    <xdr:sp>
      <xdr:nvSpPr>
        <xdr:cNvPr id="16" name="Text 2"/>
        <xdr:cNvSpPr/>
      </xdr:nvSpPr>
      <xdr:spPr>
        <a:xfrm>
          <a:off x="29880" y="6610320"/>
          <a:ext cx="8044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Bankene utgjør i underkant av 90 prosent av forretningsbankmarkedet målt etter innskudd på anfordr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8</xdr:row>
      <xdr:rowOff>28800</xdr:rowOff>
    </xdr:from>
    <xdr:to>
      <xdr:col>15</xdr:col>
      <xdr:colOff>322200</xdr:colOff>
      <xdr:row>51</xdr:row>
      <xdr:rowOff>47520</xdr:rowOff>
    </xdr:to>
    <xdr:sp>
      <xdr:nvSpPr>
        <xdr:cNvPr id="17" name="Text 3"/>
        <xdr:cNvSpPr/>
      </xdr:nvSpPr>
      <xdr:spPr>
        <a:xfrm>
          <a:off x="29880" y="9630000"/>
          <a:ext cx="8295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Bankene utgjør i underkant av 90 prosent av forretningsbankmarkedet målt etter innskudd på anfordring. Vel 45% av uttaksvolum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i 1999 er anslag fra Norges Bank og beheftet med usikker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7</xdr:row>
      <xdr:rowOff>123480</xdr:rowOff>
    </xdr:from>
    <xdr:to>
      <xdr:col>8</xdr:col>
      <xdr:colOff>282240</xdr:colOff>
      <xdr:row>58</xdr:row>
      <xdr:rowOff>162000</xdr:rowOff>
    </xdr:to>
    <xdr:sp>
      <xdr:nvSpPr>
        <xdr:cNvPr id="18" name="Text 1"/>
        <xdr:cNvSpPr/>
      </xdr:nvSpPr>
      <xdr:spPr>
        <a:xfrm>
          <a:off x="30600" y="11525040"/>
          <a:ext cx="6498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Antall ganger sedlene i gjennomsnitt passerer Norges Bank per å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57240</xdr:rowOff>
    </xdr:from>
    <xdr:to>
      <xdr:col>7</xdr:col>
      <xdr:colOff>513360</xdr:colOff>
      <xdr:row>14</xdr:row>
      <xdr:rowOff>56880</xdr:rowOff>
    </xdr:to>
    <xdr:sp>
      <xdr:nvSpPr>
        <xdr:cNvPr id="19" name="Text 1"/>
        <xdr:cNvSpPr/>
      </xdr:nvSpPr>
      <xdr:spPr>
        <a:xfrm>
          <a:off x="9720" y="2657520"/>
          <a:ext cx="6207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Antall sedler innlevert til Norges Bank for sortering og ekthetskontro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76320</xdr:rowOff>
    </xdr:from>
    <xdr:to>
      <xdr:col>8</xdr:col>
      <xdr:colOff>322200</xdr:colOff>
      <xdr:row>32</xdr:row>
      <xdr:rowOff>9360</xdr:rowOff>
    </xdr:to>
    <xdr:sp>
      <xdr:nvSpPr>
        <xdr:cNvPr id="20" name="Text 2"/>
        <xdr:cNvSpPr/>
      </xdr:nvSpPr>
      <xdr:spPr>
        <a:xfrm>
          <a:off x="9720" y="6077160"/>
          <a:ext cx="66294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1998- og 1999-tallene reflekterer beslutningen om å redusere makulatur for å øke lagrene av sedler frem mot årtusenskif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60</xdr:row>
      <xdr:rowOff>75600</xdr:rowOff>
    </xdr:from>
    <xdr:to>
      <xdr:col>7</xdr:col>
      <xdr:colOff>332640</xdr:colOff>
      <xdr:row>61</xdr:row>
      <xdr:rowOff>123480</xdr:rowOff>
    </xdr:to>
    <xdr:sp>
      <xdr:nvSpPr>
        <xdr:cNvPr id="21" name="Text 3"/>
        <xdr:cNvSpPr/>
      </xdr:nvSpPr>
      <xdr:spPr>
        <a:xfrm>
          <a:off x="29520" y="12058200"/>
          <a:ext cx="6006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Times New Roman"/>
            </a:rPr>
            <a:t>) 25-øre og kobber er utgått i 199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28800</xdr:rowOff>
    </xdr:from>
    <xdr:to>
      <xdr:col>6</xdr:col>
      <xdr:colOff>533880</xdr:colOff>
      <xdr:row>18</xdr:row>
      <xdr:rowOff>104760</xdr:rowOff>
    </xdr:to>
    <xdr:sp>
      <xdr:nvSpPr>
        <xdr:cNvPr id="22" name="Text 1"/>
        <xdr:cNvSpPr/>
      </xdr:nvSpPr>
      <xdr:spPr>
        <a:xfrm>
          <a:off x="19080" y="3429360"/>
          <a:ext cx="60278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25-øre og kobber er utgått i 1998 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34</xdr:row>
      <xdr:rowOff>18720</xdr:rowOff>
    </xdr:from>
    <xdr:to>
      <xdr:col>8</xdr:col>
      <xdr:colOff>191520</xdr:colOff>
      <xdr:row>35</xdr:row>
      <xdr:rowOff>47520</xdr:rowOff>
    </xdr:to>
    <xdr:sp>
      <xdr:nvSpPr>
        <xdr:cNvPr id="23" name="Text 2"/>
        <xdr:cNvSpPr/>
      </xdr:nvSpPr>
      <xdr:spPr>
        <a:xfrm>
          <a:off x="19080" y="6819480"/>
          <a:ext cx="6912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Antall ganger myntene i gjennomsnitt passerer Norges Bank per å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52</xdr:row>
      <xdr:rowOff>18720</xdr:rowOff>
    </xdr:from>
    <xdr:to>
      <xdr:col>7</xdr:col>
      <xdr:colOff>212040</xdr:colOff>
      <xdr:row>53</xdr:row>
      <xdr:rowOff>47880</xdr:rowOff>
    </xdr:to>
    <xdr:sp>
      <xdr:nvSpPr>
        <xdr:cNvPr id="24" name="Text 3"/>
        <xdr:cNvSpPr/>
      </xdr:nvSpPr>
      <xdr:spPr>
        <a:xfrm>
          <a:off x="19080" y="10420200"/>
          <a:ext cx="63194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Antall mynter innlevert til Norges Bank for sorter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71000</xdr:rowOff>
    </xdr:from>
    <xdr:to>
      <xdr:col>11</xdr:col>
      <xdr:colOff>513360</xdr:colOff>
      <xdr:row>30</xdr:row>
      <xdr:rowOff>171000</xdr:rowOff>
    </xdr:to>
    <xdr:sp>
      <xdr:nvSpPr>
        <xdr:cNvPr id="25" name="Text 1"/>
        <xdr:cNvSpPr/>
      </xdr:nvSpPr>
      <xdr:spPr>
        <a:xfrm>
          <a:off x="0" y="4971600"/>
          <a:ext cx="784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Bruk av norske bensinkort i oljeselskapenes egne system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Multikort som ble åpnet for bruk i utenlandske minibanker via Cirrus-nettet i slutten av 199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Bruk av internasjonale betalingskort registrert av kortutste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Kort som tidligere var heleiet og utstedt av American Express A/S. Kortene utstedes nå av DnB Kort A/S, som kjøpte opp kortvirksomheten i 199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Bruk av kort; herunder også internasjonale betalingskort; registrert via Eufiser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4</xdr:row>
      <xdr:rowOff>38160</xdr:rowOff>
    </xdr:from>
    <xdr:to>
      <xdr:col>11</xdr:col>
      <xdr:colOff>101160</xdr:colOff>
      <xdr:row>30</xdr:row>
      <xdr:rowOff>161640</xdr:rowOff>
    </xdr:to>
    <xdr:sp>
      <xdr:nvSpPr>
        <xdr:cNvPr id="26" name="Text 1"/>
        <xdr:cNvSpPr/>
      </xdr:nvSpPr>
      <xdr:spPr>
        <a:xfrm>
          <a:off x="21240" y="4838760"/>
          <a:ext cx="767340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otalt beløp omfatter ikke betalinger via Eufiser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Bruk av norske bensinkort i oljeselskapenes egne system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Multikort som ble åpnet for bruk i utenlandske minibanker via Cirrus-nettet i slutten av 199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Bruk av internasjonale betalingskort registrert av kortutste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Kort som tidligere var heleiet og utstedt av American Express A/S. Kortene utstedes nå av DnB Kort A/S, som kjøpte opp kortvirksomheten i 199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Bruk av kort; herunder også internasjonale betalingskort; registrert via Eufiser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76680</xdr:rowOff>
    </xdr:from>
    <xdr:to>
      <xdr:col>11</xdr:col>
      <xdr:colOff>291960</xdr:colOff>
      <xdr:row>60</xdr:row>
      <xdr:rowOff>113760</xdr:rowOff>
    </xdr:to>
    <xdr:sp>
      <xdr:nvSpPr>
        <xdr:cNvPr id="27" name="Text 2"/>
        <xdr:cNvSpPr/>
      </xdr:nvSpPr>
      <xdr:spPr>
        <a:xfrm>
          <a:off x="0" y="11077920"/>
          <a:ext cx="788544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Bruk av utenlandske bensinkort i oljeselskapenes egne system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Bruk av internasjonale betalingskort registrert av kortutste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som tidligere var heleiet og utstedt av American Express A/S. Kortene utstedes nå av DnB Kort A/S, som kjøpte opp kortvirksomheten i 199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Bruk av kort; herunder også internasjonale betalingskort; registrert via Eufiser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2</xdr:row>
      <xdr:rowOff>20160</xdr:rowOff>
    </xdr:from>
    <xdr:to>
      <xdr:col>12</xdr:col>
      <xdr:colOff>111240</xdr:colOff>
      <xdr:row>36</xdr:row>
      <xdr:rowOff>152280</xdr:rowOff>
    </xdr:to>
    <xdr:sp>
      <xdr:nvSpPr>
        <xdr:cNvPr id="1" name="Text 1"/>
        <xdr:cNvSpPr/>
      </xdr:nvSpPr>
      <xdr:spPr>
        <a:xfrm>
          <a:off x="9720" y="6420960"/>
          <a:ext cx="8208720" cy="33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e i forhold til tidligere års rapport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Postbankens tall t.o.m. 1995 er beheftet med stor usikkerhet og er derfor ikke tatt med for disse årene. Tall i kursiv inkluderer ikk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Postbankens tall. Tall t.o.m.1994 gjelder kun giro registrert av BBS mens tall f.o.m. 1995 gjelder giro registrert av både BBS, Postbank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</a:t>
          </a:r>
          <a:r>
            <a:rPr b="0" lang="en-US" sz="1000" spc="-1" strike="noStrike">
              <a:latin typeface="Times New Roman"/>
            </a:rPr>
            <a:t>(f.o.m. 1996) og andre datasentral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Betalingstjenester der betaleren og/eller betalingsmottakeren sender/mottar en blanket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Blankettløse (elektroniske) betalinger med eller uten melding til mottak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Elektronisk kortbruk t.o.m. 1994 omfatter bruk av minibanker og bankenes og oljeselskapenes betalingsterminaler. Tall f.o.m. 1995 gjel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så elektronisk kortbruk i andre betalingsterminaler enn de som eies av bankene og oljeselskap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Tall for manuell kortbruk t.o.m. 1993 er delvis anslag fra Norges Bank og beheftet med usikkerhet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2</xdr:row>
      <xdr:rowOff>18720</xdr:rowOff>
    </xdr:from>
    <xdr:to>
      <xdr:col>11</xdr:col>
      <xdr:colOff>161280</xdr:colOff>
      <xdr:row>26</xdr:row>
      <xdr:rowOff>9360</xdr:rowOff>
    </xdr:to>
    <xdr:sp>
      <xdr:nvSpPr>
        <xdr:cNvPr id="28" name="Text 1"/>
        <xdr:cNvSpPr/>
      </xdr:nvSpPr>
      <xdr:spPr>
        <a:xfrm>
          <a:off x="29160" y="4419360"/>
          <a:ext cx="786636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otalt beløp omfatter ikke betalinger via Eufiser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Bruk av utenlandske bensinkort i oljeselskapenes egne system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Bruk av internasjonale betalingskort registrert av kortutste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Bruk av kort; herunder også internasjonale betalingskort; registrert via Eufiser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1</xdr:col>
      <xdr:colOff>282240</xdr:colOff>
      <xdr:row>59</xdr:row>
      <xdr:rowOff>142920</xdr:rowOff>
    </xdr:to>
    <xdr:sp>
      <xdr:nvSpPr>
        <xdr:cNvPr id="29" name="Text 2"/>
        <xdr:cNvSpPr/>
      </xdr:nvSpPr>
      <xdr:spPr>
        <a:xfrm>
          <a:off x="0" y="11019960"/>
          <a:ext cx="801648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Post- og valutasjekker i 12 banker, tilsvarende 73 prosent av bankmarkedet målt som innskudd på anfordring pr. 31.12.199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Andelen valutasjekker antas å være større enn andelen innskudd på anfordr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Introdusert av BBS i 1995. Betalinger til utlandet ble effektuert ved bruk av SWIFT. Tjenesten ble nedlagt i 1998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Tilbys av DnB (Postbanken). Money Gram ble introdusert av Postbanken høsten 1997. Antallet overførsler mellom Nor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og utlandet i 1997 var ubetydeli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133560</xdr:rowOff>
    </xdr:from>
    <xdr:to>
      <xdr:col>12</xdr:col>
      <xdr:colOff>111240</xdr:colOff>
      <xdr:row>23</xdr:row>
      <xdr:rowOff>104760</xdr:rowOff>
    </xdr:to>
    <xdr:sp>
      <xdr:nvSpPr>
        <xdr:cNvPr id="30" name="Text 1"/>
        <xdr:cNvSpPr/>
      </xdr:nvSpPr>
      <xdr:spPr>
        <a:xfrm>
          <a:off x="30240" y="3733920"/>
          <a:ext cx="78649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1) Tilbys av DnB (Postbanken). Money Gram ble introdusert av Postbanken høsten 1997.  Antallet overførsler mellom Nor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g utlandet i 1997 var ubetydeli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7520</xdr:rowOff>
    </xdr:from>
    <xdr:to>
      <xdr:col>8</xdr:col>
      <xdr:colOff>731160</xdr:colOff>
      <xdr:row>39</xdr:row>
      <xdr:rowOff>152280</xdr:rowOff>
    </xdr:to>
    <xdr:sp>
      <xdr:nvSpPr>
        <xdr:cNvPr id="31" name="Text 1"/>
        <xdr:cNvSpPr/>
      </xdr:nvSpPr>
      <xdr:spPr>
        <a:xfrm>
          <a:off x="68400" y="47520"/>
          <a:ext cx="6895800" cy="64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Fotnoter til tabell 5.1.1, 5.1.2 og 5.1.3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1. Prisene gjelder pr 31.12.89, 31.12.90, 1.1.92, 1.1.93, 1.1.94, 31.12.94, 1.1.96, 1.1.97, 1.1.98 og 1.1.99 og 1.1.2000 Gjennomsnittsprisene for alle bankene i undersøkelsen er beregnet ved å veie de to bankgruppenes priser med bankgruppenes faktiske markedsandeler målt etter antall transaksjoner pr 1.1.98. De to bankgruppenes gjennomsnittspriser er beregnet ved å veie pris pr transaksjon i den enkelte bank med den enkelte banks andel av innskudd på anfordring, bortsett fra for Postbanken der faktiske markedsandeler målt etter antall transaksjoner er brukt. Forretnings- og sparebankene i undersøkelsen representer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henholdsvis 90 og 72 prosent av bank-gruppenes markedsandeler målt etter innskudd på anfordring pr 1.1.9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. Gjennomsnittsprisene gjelder pr innsendt giroblankett. I tillegg kommer porto pr innsending hos 95 prosent av bankene 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undersøkel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. Prisene gjelder betalingsmottakeren. OCR-Arkiv betyr at informasjonen beholdes av ban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. Prisene gjelder betalingsmottakeren. OCR-Retur betyr at informasjonen sendes i retur til betal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. Prisene gjelder hjemmebanktjenester via Internett. . Brukere av nettbank og  telebanktjenester betaler ofte et etableringsgebyr     og/eller en årsavgift for å benytte disse tjenestene. For nettbank-tjenestene var disse kostnadene for privatkundemarkedet på opptil 250 kroner for bankene i vår undersøkel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. Prisene gjelder betalingsmottakeren. I tillegg belastes betaleren for et geby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.  Prisene gjelder betalingsmottakeren. I tillegg belastes betaleren for et geby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0</xdr:row>
      <xdr:rowOff>28800</xdr:rowOff>
    </xdr:from>
    <xdr:to>
      <xdr:col>0</xdr:col>
      <xdr:colOff>235800</xdr:colOff>
      <xdr:row>31</xdr:row>
      <xdr:rowOff>29160</xdr:rowOff>
    </xdr:to>
    <xdr:sp>
      <xdr:nvSpPr>
        <xdr:cNvPr id="32" name="Text 1"/>
        <xdr:cNvSpPr/>
      </xdr:nvSpPr>
      <xdr:spPr>
        <a:xfrm>
          <a:off x="150840" y="6029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0</xdr:row>
      <xdr:rowOff>28800</xdr:rowOff>
    </xdr:from>
    <xdr:to>
      <xdr:col>6</xdr:col>
      <xdr:colOff>664560</xdr:colOff>
      <xdr:row>34</xdr:row>
      <xdr:rowOff>9360</xdr:rowOff>
    </xdr:to>
    <xdr:sp>
      <xdr:nvSpPr>
        <xdr:cNvPr id="33" name="Text 2"/>
        <xdr:cNvSpPr/>
      </xdr:nvSpPr>
      <xdr:spPr>
        <a:xfrm>
          <a:off x="18720" y="6029640"/>
          <a:ext cx="799164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abellen viser gjennomsnittspriser for 9 forretningsbanker (inklusivePostbanken) og 18 sparebanker. Prisene er beregnet utfra en overførsel av 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fast beløp. I tillegg til de oppgitte priser kan det påløpe tilleggskostnader som  telekostnader, bekreftelseskostnader og tillegg for tredje la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valu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0</xdr:row>
      <xdr:rowOff>171000</xdr:rowOff>
    </xdr:from>
    <xdr:to>
      <xdr:col>12</xdr:col>
      <xdr:colOff>452880</xdr:colOff>
      <xdr:row>47</xdr:row>
      <xdr:rowOff>86040</xdr:rowOff>
    </xdr:to>
    <xdr:sp>
      <xdr:nvSpPr>
        <xdr:cNvPr id="2" name="Text 1"/>
        <xdr:cNvSpPr/>
      </xdr:nvSpPr>
      <xdr:spPr>
        <a:xfrm>
          <a:off x="70200" y="8172000"/>
          <a:ext cx="7954920" cy="32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 Betalingstjenester der betaleren og/eller betalingsmottakeren sender/mottar en blanket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 Brevgiro og Konvoluttgi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 T.o.m. 1998: Blankettgiro innlevert i bank som registreres i BBS eller DnB (Postbanken). Tall for 1999 gjelder også and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datasentra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 Kontante innbetalinger og kontobelastninger registrert i andre datasentraler enn DnB (Postbanken) og BB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 Bruk av DnBs (Postbankens) remitteringstjeneste DataGiro, BBS sin remitteringstjeneste Direkte Remittering og diver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driftsterminaltjenester som tilbys av bankene. F.o.m. 1996 er også bruk av hjemmebanktjenester via Internett  (PC/Internet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inkludert i tallene for elektronisk giro. Antall PC/Internettransaksjoner antas å ha vært på mellom 0,3 - 0,5 millioner i 199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)  Blankettløse (elektroniske) betalinger med eller uten melding til mottaker. På grunn av nye rutiner for innsamling av opplys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</a:t>
          </a:r>
          <a:r>
            <a:rPr b="0" lang="en-US" sz="1000" spc="-1" strike="noStrike">
              <a:latin typeface="Times New Roman"/>
            </a:rPr>
            <a:t>om elektronisk giro, er utviklingen fra 1998 til 1999 beheftet med noe usikkerh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8)  Diverse betalinger ved bruk av telefon. Bruken av mobiltelefon har hittil vært ubetydelig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9)  Hjemmebanktjenester via Internett, herunder bruk av Nettbank m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10) Autogiro, Avtalegiro og DataGiro Direkte Trek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86040</xdr:rowOff>
    </xdr:from>
    <xdr:to>
      <xdr:col>11</xdr:col>
      <xdr:colOff>342720</xdr:colOff>
      <xdr:row>55</xdr:row>
      <xdr:rowOff>9360</xdr:rowOff>
    </xdr:to>
    <xdr:sp>
      <xdr:nvSpPr>
        <xdr:cNvPr id="3" name="Text 1"/>
        <xdr:cNvSpPr/>
      </xdr:nvSpPr>
      <xdr:spPr>
        <a:xfrm>
          <a:off x="9360" y="8087040"/>
          <a:ext cx="7362720" cy="29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 Betalingstjenester der betaleren og/eller betalingsmottakeren sender/mottar en blanket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 Brevgiro og Konvoluttgi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 T.o.m. 1998: Blankettgiro innlevert i bank som registreres i BBS eller DnB (Postbanken). Tall for 1999 gjelder også and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datasentra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 Kontante innbetalinger og kontobelastninger registrert i andre datasentraler enn DnB (Postbanken) og BB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 Bruk av DnBs (Postbankens) remitteringstjeneste DataGiro, BBS sin remitteringstjeneste Direkte Remittering og diver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bedriftsterminaltjenester som tilbys av bankene. F.o.m. 1996 er også bruk av hjemmebanktjenester via Internett (PC/Internet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inkludert i tallene for elektronisk giro. Antall PC/Internettransaksjoner antas å ha vært på mellom 0,3 - 0,5 millioner i 199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)  Blankettløse (elektroniske) betalinger med eller uten melding til mottaker. På grunn av nye rutiner for innsamling av opplys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</a:t>
          </a:r>
          <a:r>
            <a:rPr b="0" lang="en-US" sz="1000" spc="-1" strike="noStrike">
              <a:latin typeface="Times New Roman"/>
            </a:rPr>
            <a:t>om elektronisk giro, er utviklingen fra 1998 til 1999 beheftet med noe usikkerh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8)  Diverse betalinger ved bruk av telefon. Bruken av mobiltelefon har hittil vært ubetydelig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9)  Hjemmebanktjenester via Internett, herunder bruk av Nettbank m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10) Autogiro, Avtalegiro og DataGiro Direkte Trek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0</xdr:rowOff>
    </xdr:from>
    <xdr:to>
      <xdr:col>15</xdr:col>
      <xdr:colOff>352440</xdr:colOff>
      <xdr:row>20</xdr:row>
      <xdr:rowOff>133560</xdr:rowOff>
    </xdr:to>
    <xdr:sp>
      <xdr:nvSpPr>
        <xdr:cNvPr id="4" name="Text 1"/>
        <xdr:cNvSpPr/>
      </xdr:nvSpPr>
      <xdr:spPr>
        <a:xfrm>
          <a:off x="39960" y="3200400"/>
          <a:ext cx="829512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 Tall  t.o.m. 1994 er beheftet med usikkerh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 Sjekker trukket på kunder i Postbanken er ikke inkludert i tallene t.o.m. 1989. Postbanken innførte sjekker i 1987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Andelen sjekker trukket på kunder i Postbanken før 1990 var forholdsvis lav (mindre enn 4 prosent av det totale antalle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39</xdr:row>
      <xdr:rowOff>114120</xdr:rowOff>
    </xdr:from>
    <xdr:to>
      <xdr:col>15</xdr:col>
      <xdr:colOff>291960</xdr:colOff>
      <xdr:row>43</xdr:row>
      <xdr:rowOff>56880</xdr:rowOff>
    </xdr:to>
    <xdr:sp>
      <xdr:nvSpPr>
        <xdr:cNvPr id="5" name="Text 2"/>
        <xdr:cNvSpPr/>
      </xdr:nvSpPr>
      <xdr:spPr>
        <a:xfrm>
          <a:off x="30600" y="7914960"/>
          <a:ext cx="824400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all  t.o.m. 1994 er beheftet med usikkerh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 Sjekker trukket på kunder i Postbanken er ikke inkludert i tallene t.o.m. 1989. Postbanken innførte sjekker i 1987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Andelen sjekker trukket på kunder i Postbanken før 1990 var forholdsvis lav (mindre enn 4 prosent av det totale antalle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9360</xdr:rowOff>
    </xdr:from>
    <xdr:to>
      <xdr:col>9</xdr:col>
      <xdr:colOff>181080</xdr:colOff>
      <xdr:row>59</xdr:row>
      <xdr:rowOff>105120</xdr:rowOff>
    </xdr:to>
    <xdr:sp>
      <xdr:nvSpPr>
        <xdr:cNvPr id="6" name="Text 1"/>
        <xdr:cNvSpPr/>
      </xdr:nvSpPr>
      <xdr:spPr>
        <a:xfrm>
          <a:off x="29520" y="9610560"/>
          <a:ext cx="7857360" cy="22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Eksklusive utlendingers bruk av internasjonale betalings- og kredittkort i Nor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 (som bruk av hhv. bankkort, int. betalingskort osv.) avhengig av hvilken del av kortet som er 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"Kjøpekort", "Reserve Konto", "Multikort", "X-tra Kapital", "Her &amp; Nå", "Cresco Card", "Plusskort", "YS Card", "NAF Card", "Acceptcard 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g "Smart Club" i Norge og utlandet. Transaksjonstall for enkeltselskaper oppgis ikke da kredittkortselskapene ikke ønsker dis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ffentliggjort i sammenheng med omsetningstallene. Beløpet som er omsatt med kortene i utlandet har hittil vært ubetydeli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(mindre enn 1 prosent av den samlede omsetninge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Fordelingen på kontantuttak og varekjøp for American Express er anslag fra Norges Ban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Kort som tidligere var heleiet og utstedt av American Express A/S. Utstedes nå av DnB Kort A/S, som kjøpte opp kortvirksomheten i 1999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) Bruk i Norge og utlandet av kort (ikke kontantkort) utstedt av Statoil, Hydro Texaco, Shell (kjøpte FINA 04.03.99), Esso og Conoco Jet. Antal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transaksjoner er lik antall ganger kortet er benyttet og ikke antall varelinjer. Andelen utenlandske transaksjoner var ca. 2% i 199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7</xdr:row>
      <xdr:rowOff>105120</xdr:rowOff>
    </xdr:from>
    <xdr:to>
      <xdr:col>9</xdr:col>
      <xdr:colOff>302040</xdr:colOff>
      <xdr:row>64</xdr:row>
      <xdr:rowOff>86040</xdr:rowOff>
    </xdr:to>
    <xdr:sp>
      <xdr:nvSpPr>
        <xdr:cNvPr id="7" name="Text 1"/>
        <xdr:cNvSpPr/>
      </xdr:nvSpPr>
      <xdr:spPr>
        <a:xfrm>
          <a:off x="19800" y="9506160"/>
          <a:ext cx="7988040" cy="27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 i forhold til tidligere års rappor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Eksklusive utlendingers bruk av internasjonale betalings- og kredittkort i Nor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Tallene er inklusive bruk av kombinerte kort (eks.: kombinerte bank/int. betalings- og kredittkort). Bruken av kombinerte kort 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fordelt på de ulike kortgruppene (som bruk av hhv. bankkort, int. betalingskort osv.) avhengig av hvilken del av kortet som er benyt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"Kjøpekort", "Reserve Konto", "Multikort", "X-tra Kapital", "Her &amp; Nå", "Cresco Card", "Plusskort", "YS Card", "NAF Card", "Acceptcard 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g "Smart Club" i Norge og utlandet. Transaksjonstall for enkeltselskaper oppgis ikke da kredittkortselskapene ikke ønsker dis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offentliggjort i sammenheng med omsetningstallene. Beløpet som er omsatt med kortene i utlandet har hittil vært ubetydeli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(mindre enn 1 prosent av den samlede omsetninge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) Fordelingen på kontantuttak og varekjøp for American Express er anslag fra Norges Ban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6) Kort som tidligere var heleiet og utstedt av American Express A/S. Utstedes nå av DnB Kort A/S, som kjøpte opp kortvirksomheten i 199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) Bruk i Norge og utlandet av kort (ikke kontantkort) utstedt av Statoil, Hydro Texaco, Shell (kjøpte FINA 04.03.99), Esso og Conoco Jet. Antal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transaksjoner er lik antall ganger kortet er benyttet og ikke antall varelinjer. Andelen av total omsetning i utlandet har vært ca. 4%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i perioden 1997-199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4</xdr:row>
      <xdr:rowOff>152280</xdr:rowOff>
    </xdr:from>
    <xdr:to>
      <xdr:col>9</xdr:col>
      <xdr:colOff>51120</xdr:colOff>
      <xdr:row>37</xdr:row>
      <xdr:rowOff>142920</xdr:rowOff>
    </xdr:to>
    <xdr:sp>
      <xdr:nvSpPr>
        <xdr:cNvPr id="8" name="Text 1"/>
        <xdr:cNvSpPr/>
      </xdr:nvSpPr>
      <xdr:spPr>
        <a:xfrm>
          <a:off x="59760" y="4952880"/>
          <a:ext cx="7556040" cy="25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Enkelte tall er reviderte i forhold til tidligere års rapporter. En gjennomgang av kortmassen har ført til en omgruppering av enkelte kor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T.o.m. 1997 manglet opplysninger om bankkort fra 8% prosent av forretningsbankene målt etter bankenes andel av innskudd på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anfordring. Andelen bankkort som ikke var med t.o.m. 1997 er trolig lavere. I 1998 og 1999 var andelen banker uten opplys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ubetydelig (mindre enn 1%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Kort utstedt av eller i samarbeid med VISA Norge A/S, Europay Norge A/S, Diners Club Norge A/S og DnB Kort A/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(American Expres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) Kort som gir adgang til kreditt opp til et visst beløp og som er utstedt av eller i samarbeid med GE Capital Bank, DnB Kort A/S o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</a:t>
          </a:r>
          <a:r>
            <a:rPr b="0" lang="en-US" sz="1000" spc="-1" strike="noStrike">
              <a:latin typeface="Times New Roman"/>
            </a:rPr>
            <a:t>Sparebanken NOR. Disse er: "Kjøpekort", "Reserve Konto", "Multikort", "X-tra Kapital", "Her &amp; Nå", "Cresco Card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</a:t>
          </a:r>
          <a:r>
            <a:rPr b="0" lang="en-US" sz="1000" spc="-1" strike="noStrike">
              <a:latin typeface="Times New Roman"/>
            </a:rPr>
            <a:t>"Plusskort", "YS Card", "NAF Card", "Acceptcard " og "Smart Club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) Kort utstedt av  Statoil, Hydro Texaco, Shell (kjøpte FINA 04.03.99), Esso og Conoco J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1</xdr:row>
      <xdr:rowOff>47880</xdr:rowOff>
    </xdr:from>
    <xdr:to>
      <xdr:col>8</xdr:col>
      <xdr:colOff>392760</xdr:colOff>
      <xdr:row>24</xdr:row>
      <xdr:rowOff>123480</xdr:rowOff>
    </xdr:to>
    <xdr:sp>
      <xdr:nvSpPr>
        <xdr:cNvPr id="9" name="Text 2"/>
        <xdr:cNvSpPr/>
      </xdr:nvSpPr>
      <xdr:spPr>
        <a:xfrm>
          <a:off x="31320" y="4248360"/>
          <a:ext cx="738324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Times New Roman"/>
            </a:rPr>
            <a:t>Kilde/Source:            Norges Bank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Data innhentet fra:   Sparebank-Kort, forretningsbankene, Sparebanken NOR, kortselskapene og oljeselskape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2</xdr:row>
      <xdr:rowOff>9360</xdr:rowOff>
    </xdr:from>
    <xdr:to>
      <xdr:col>8</xdr:col>
      <xdr:colOff>332640</xdr:colOff>
      <xdr:row>25</xdr:row>
      <xdr:rowOff>85680</xdr:rowOff>
    </xdr:to>
    <xdr:sp>
      <xdr:nvSpPr>
        <xdr:cNvPr id="10" name="Text 1"/>
        <xdr:cNvSpPr/>
      </xdr:nvSpPr>
      <xdr:spPr>
        <a:xfrm>
          <a:off x="18720" y="4410000"/>
          <a:ext cx="73357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1) Tall t.o.m. 1998 er eksklusive terminaler eiet av FINA (kjøpt opp av Shell 04.03.1999) mens tall for 1999 er inklusive disse termina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) Butikker, postkontorer, bensinstasjoner,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e%20dokumenter/Omsetningsstatistikk/1998-data/Omsetn%2019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ne%20dokumenter/Omsetningsstatistikk/1999-data/Omsetn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t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"/>
      <sheetName val="Februar"/>
      <sheetName val="Mars"/>
      <sheetName val="April"/>
      <sheetName val="Mai"/>
      <sheetName val="Juni"/>
      <sheetName val="Juli"/>
      <sheetName val="August"/>
      <sheetName val="September"/>
      <sheetName val="Oktober"/>
      <sheetName val="November"/>
      <sheetName val="Desember"/>
      <sheetName val="Hele NBO period"/>
      <sheetName val="Desemb"/>
      <sheetName val="min"/>
      <sheetName val="max"/>
      <sheetName val="Gjennomsnitt"/>
      <sheetName val="Graf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4">
          <cell r="O94">
            <v>5346.07066061275</v>
          </cell>
        </row>
        <row r="95">
          <cell r="O95">
            <v>4781.3207192677</v>
          </cell>
        </row>
        <row r="96">
          <cell r="O96">
            <v>18276.4049056105</v>
          </cell>
        </row>
        <row r="97">
          <cell r="O97">
            <v>907.698375768968</v>
          </cell>
        </row>
        <row r="98">
          <cell r="O98">
            <v>18955.7572656939</v>
          </cell>
        </row>
        <row r="106">
          <cell r="O106">
            <v>11676.0313789332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i"/>
      <sheetName val="Jun"/>
      <sheetName val="Jul"/>
      <sheetName val="Aug"/>
      <sheetName val="Sep"/>
      <sheetName val="Okt"/>
      <sheetName val="Nov"/>
      <sheetName val="Des"/>
      <sheetName val="Fig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8">
          <cell r="X18">
            <v>19076.6755102041</v>
          </cell>
          <cell r="Y18">
            <v>9182.1398097561</v>
          </cell>
          <cell r="Z18">
            <v>11090.9281929134</v>
          </cell>
        </row>
        <row r="19">
          <cell r="X19">
            <v>0.157142857142857</v>
          </cell>
          <cell r="Y19">
            <v>126385.405853659</v>
          </cell>
          <cell r="Z19">
            <v>102003.999606299</v>
          </cell>
        </row>
        <row r="20">
          <cell r="X20">
            <v>24892.7163836735</v>
          </cell>
          <cell r="Y20">
            <v>5654.17902439025</v>
          </cell>
          <cell r="Z20">
            <v>9365.55040472441</v>
          </cell>
        </row>
        <row r="21">
          <cell r="X21">
            <v>5038.71428571429</v>
          </cell>
          <cell r="Y21">
            <v>5833.588</v>
          </cell>
          <cell r="Z21">
            <v>5680.24622047244</v>
          </cell>
        </row>
        <row r="22">
          <cell r="X22">
            <v>5635.7693877551</v>
          </cell>
          <cell r="Y22">
            <v>4902.65068292683</v>
          </cell>
          <cell r="Z22">
            <v>5044.07909448819</v>
          </cell>
        </row>
        <row r="23">
          <cell r="X23">
            <v>900</v>
          </cell>
          <cell r="Y23">
            <v>900</v>
          </cell>
          <cell r="Z23">
            <v>900</v>
          </cell>
        </row>
        <row r="24">
          <cell r="X24">
            <v>9694.23265306122</v>
          </cell>
          <cell r="Y24">
            <v>11493.5374146341</v>
          </cell>
          <cell r="Z24">
            <v>11146.42744094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rodeb99"/>
      <sheetName val="Girodeb98"/>
      <sheetName val="Kreditgiro"/>
      <sheetName val="Sjekker"/>
      <sheetName val="Minib"/>
      <sheetName val="Kontantutt"/>
      <sheetName val="EFTPOS"/>
      <sheetName val="Antkort"/>
      <sheetName val="Kortbruk"/>
      <sheetName val="Manelkort"/>
      <sheetName val="Utland"/>
      <sheetName val="NUUNkort"/>
      <sheetName val="tab1"/>
      <sheetName val="tab21"/>
      <sheetName val="tab31"/>
      <sheetName val="tab41"/>
      <sheetName val="tab42"/>
      <sheetName val="tab44"/>
      <sheetName val="tab45"/>
      <sheetName val="tab51"/>
      <sheetName val="tab52"/>
      <sheetName val="graf"/>
      <sheetName val="datakval"/>
      <sheetName val="X"/>
      <sheetName val="Datakv1"/>
    </sheetNames>
    <sheetDataSet>
      <sheetData sheetId="0">
        <row r="10">
          <cell r="N10">
            <v>106970</v>
          </cell>
        </row>
        <row r="10">
          <cell r="AA10">
            <v>597561</v>
          </cell>
        </row>
        <row r="12">
          <cell r="M12">
            <v>22943</v>
          </cell>
        </row>
        <row r="12">
          <cell r="Z12">
            <v>143838</v>
          </cell>
        </row>
        <row r="13">
          <cell r="M13">
            <v>29215</v>
          </cell>
        </row>
        <row r="13">
          <cell r="Z13">
            <v>330051</v>
          </cell>
        </row>
        <row r="21">
          <cell r="N21">
            <v>9416</v>
          </cell>
        </row>
        <row r="21">
          <cell r="AA21">
            <v>18097</v>
          </cell>
        </row>
        <row r="25">
          <cell r="M25">
            <v>28297</v>
          </cell>
        </row>
        <row r="25">
          <cell r="Z25">
            <v>55589</v>
          </cell>
        </row>
        <row r="27">
          <cell r="M27">
            <v>14502.5</v>
          </cell>
        </row>
        <row r="27">
          <cell r="Z27">
            <v>39749</v>
          </cell>
        </row>
        <row r="29">
          <cell r="AA29">
            <v>3838405.6</v>
          </cell>
        </row>
        <row r="30">
          <cell r="N30">
            <v>124576</v>
          </cell>
        </row>
        <row r="33">
          <cell r="N33">
            <v>29903</v>
          </cell>
        </row>
        <row r="33">
          <cell r="AA33">
            <v>163451</v>
          </cell>
        </row>
      </sheetData>
      <sheetData sheetId="1">
        <row r="10">
          <cell r="N10">
            <v>106913</v>
          </cell>
        </row>
        <row r="10">
          <cell r="AA10">
            <v>649760</v>
          </cell>
        </row>
        <row r="12">
          <cell r="Z12">
            <v>126513</v>
          </cell>
        </row>
        <row r="13">
          <cell r="M13">
            <v>24479</v>
          </cell>
        </row>
        <row r="13">
          <cell r="Z13">
            <v>308480</v>
          </cell>
        </row>
        <row r="14">
          <cell r="M14">
            <v>13022</v>
          </cell>
        </row>
        <row r="14">
          <cell r="Z14">
            <v>126038</v>
          </cell>
        </row>
        <row r="21">
          <cell r="N21">
            <v>13654</v>
          </cell>
        </row>
        <row r="21">
          <cell r="AA21">
            <v>30605</v>
          </cell>
        </row>
        <row r="25">
          <cell r="M25">
            <v>18228</v>
          </cell>
        </row>
        <row r="25">
          <cell r="Z25">
            <v>30982.5</v>
          </cell>
        </row>
        <row r="27">
          <cell r="M27">
            <v>3160</v>
          </cell>
        </row>
        <row r="27">
          <cell r="Z27">
            <v>7297.125</v>
          </cell>
        </row>
        <row r="29">
          <cell r="AA29">
            <v>3048373.425</v>
          </cell>
        </row>
        <row r="30">
          <cell r="N30">
            <v>126135.7</v>
          </cell>
        </row>
        <row r="33">
          <cell r="N33">
            <v>26339</v>
          </cell>
        </row>
        <row r="33">
          <cell r="AA33">
            <v>143818</v>
          </cell>
        </row>
      </sheetData>
      <sheetData sheetId="2"/>
      <sheetData sheetId="3">
        <row r="18">
          <cell r="B18">
            <v>3750</v>
          </cell>
          <cell r="C18">
            <v>2411</v>
          </cell>
        </row>
        <row r="18">
          <cell r="E18">
            <v>110098</v>
          </cell>
          <cell r="F18">
            <v>73050.2</v>
          </cell>
        </row>
        <row r="25">
          <cell r="B25">
            <v>5612</v>
          </cell>
          <cell r="C25">
            <v>3900</v>
          </cell>
        </row>
        <row r="25">
          <cell r="E25">
            <v>72630</v>
          </cell>
          <cell r="F25">
            <v>65862</v>
          </cell>
        </row>
      </sheetData>
      <sheetData sheetId="4">
        <row r="6">
          <cell r="F6">
            <v>1077</v>
          </cell>
          <cell r="G6">
            <v>1107</v>
          </cell>
        </row>
        <row r="6">
          <cell r="X6">
            <v>867</v>
          </cell>
          <cell r="Y6">
            <v>900</v>
          </cell>
        </row>
        <row r="8">
          <cell r="F8">
            <v>60.778108</v>
          </cell>
          <cell r="G8">
            <v>61.612863</v>
          </cell>
        </row>
        <row r="9">
          <cell r="F9">
            <v>59.552928</v>
          </cell>
          <cell r="G9">
            <v>59.785984</v>
          </cell>
        </row>
        <row r="9">
          <cell r="X9">
            <v>43.5757915767829</v>
          </cell>
          <cell r="Y9">
            <v>42.5450233781888</v>
          </cell>
        </row>
        <row r="9">
          <cell r="AC9">
            <v>103.128719576783</v>
          </cell>
          <cell r="AD9">
            <v>102.331007378189</v>
          </cell>
        </row>
        <row r="10">
          <cell r="F10">
            <v>1.22518</v>
          </cell>
          <cell r="G10">
            <v>1.826879</v>
          </cell>
        </row>
        <row r="10">
          <cell r="X10">
            <v>1.9752059807392</v>
          </cell>
          <cell r="Y10">
            <v>2.37474128362862</v>
          </cell>
        </row>
        <row r="11">
          <cell r="X11">
            <v>0.734850442477876</v>
          </cell>
          <cell r="Y11">
            <v>0.756953338182574</v>
          </cell>
        </row>
        <row r="15">
          <cell r="AC15">
            <v>50.9956827165868</v>
          </cell>
          <cell r="AD15">
            <v>50.9901603344535</v>
          </cell>
        </row>
        <row r="16">
          <cell r="AC16">
            <v>52.110804560414</v>
          </cell>
          <cell r="AD16">
            <v>51.3408470437353</v>
          </cell>
        </row>
        <row r="19">
          <cell r="F19">
            <v>56374.820901</v>
          </cell>
          <cell r="G19">
            <v>58514.291331</v>
          </cell>
        </row>
        <row r="20">
          <cell r="F20">
            <v>54921.89943</v>
          </cell>
          <cell r="G20">
            <v>56290.592839</v>
          </cell>
        </row>
        <row r="20">
          <cell r="X20">
            <v>42231.3327854985</v>
          </cell>
          <cell r="Y20">
            <v>42900.9654877961</v>
          </cell>
        </row>
        <row r="20">
          <cell r="AC20">
            <v>97153.2322154985</v>
          </cell>
          <cell r="AD20">
            <v>99191.5583267961</v>
          </cell>
        </row>
        <row r="21">
          <cell r="F21">
            <v>1452.921471</v>
          </cell>
          <cell r="G21">
            <v>2223.698492</v>
          </cell>
        </row>
        <row r="21">
          <cell r="X21">
            <v>2573.96203201648</v>
          </cell>
          <cell r="Y21">
            <v>3093.70767796058</v>
          </cell>
        </row>
        <row r="22">
          <cell r="X22">
            <v>913.120499485067</v>
          </cell>
          <cell r="Y22">
            <v>973.20628624336</v>
          </cell>
        </row>
        <row r="26">
          <cell r="AC26">
            <v>49932.4072248124</v>
          </cell>
          <cell r="AD26">
            <v>51121.8453333564</v>
          </cell>
        </row>
        <row r="27">
          <cell r="AC27">
            <v>47572.4979678568</v>
          </cell>
          <cell r="AD27">
            <v>48069.7129934396</v>
          </cell>
        </row>
      </sheetData>
      <sheetData sheetId="5">
        <row r="14">
          <cell r="F14">
            <v>21926</v>
          </cell>
          <cell r="G14">
            <v>18752.78</v>
          </cell>
        </row>
        <row r="14">
          <cell r="L14">
            <v>147987.196800412</v>
          </cell>
          <cell r="M14">
            <v>133560.224704304</v>
          </cell>
        </row>
      </sheetData>
      <sheetData sheetId="6">
        <row r="6">
          <cell r="AE6">
            <v>2168</v>
          </cell>
          <cell r="AF6">
            <v>2186</v>
          </cell>
        </row>
        <row r="6">
          <cell r="AK6">
            <v>35861</v>
          </cell>
          <cell r="AL6">
            <v>39978</v>
          </cell>
        </row>
        <row r="7">
          <cell r="AE7">
            <v>5386</v>
          </cell>
          <cell r="AF7">
            <v>7116</v>
          </cell>
        </row>
        <row r="7">
          <cell r="AK7">
            <v>46849</v>
          </cell>
          <cell r="AL7">
            <v>51618</v>
          </cell>
        </row>
        <row r="10">
          <cell r="AE10">
            <v>31.904</v>
          </cell>
          <cell r="AF10">
            <v>37.847</v>
          </cell>
        </row>
        <row r="10">
          <cell r="AK10">
            <v>202.883</v>
          </cell>
          <cell r="AL10">
            <v>244.871</v>
          </cell>
        </row>
        <row r="11">
          <cell r="AE11">
            <v>2.174</v>
          </cell>
          <cell r="AF11">
            <v>2.454</v>
          </cell>
        </row>
        <row r="11">
          <cell r="AK11">
            <v>6.819</v>
          </cell>
          <cell r="AL11">
            <v>8.546</v>
          </cell>
        </row>
        <row r="12">
          <cell r="AK12">
            <v>1.035</v>
          </cell>
          <cell r="AL12">
            <v>1.268</v>
          </cell>
        </row>
        <row r="13">
          <cell r="AE13">
            <v>43.825</v>
          </cell>
          <cell r="AF13">
            <v>43.792</v>
          </cell>
        </row>
        <row r="19">
          <cell r="AE19">
            <v>8641.9</v>
          </cell>
          <cell r="AF19">
            <v>11677.945</v>
          </cell>
        </row>
        <row r="19">
          <cell r="AK19">
            <v>98558.3</v>
          </cell>
          <cell r="AL19">
            <v>121460.8</v>
          </cell>
        </row>
        <row r="20">
          <cell r="AE20">
            <v>346.7</v>
          </cell>
          <cell r="AF20">
            <v>382.3</v>
          </cell>
        </row>
        <row r="20">
          <cell r="AK20">
            <v>6149.8</v>
          </cell>
          <cell r="AL20">
            <v>7474</v>
          </cell>
        </row>
        <row r="21">
          <cell r="AK21">
            <v>816.7</v>
          </cell>
          <cell r="AL21">
            <v>944.8</v>
          </cell>
        </row>
        <row r="22">
          <cell r="AE22">
            <v>12554.299</v>
          </cell>
          <cell r="AF22">
            <v>13093.463</v>
          </cell>
        </row>
      </sheetData>
      <sheetData sheetId="7">
        <row r="84">
          <cell r="B84">
            <v>3561418</v>
          </cell>
          <cell r="C84">
            <v>3733845</v>
          </cell>
        </row>
        <row r="86">
          <cell r="B86">
            <v>3345967</v>
          </cell>
          <cell r="C86">
            <v>3985496</v>
          </cell>
        </row>
        <row r="87">
          <cell r="B87">
            <v>619651</v>
          </cell>
          <cell r="C87">
            <v>686648</v>
          </cell>
        </row>
        <row r="88">
          <cell r="B88">
            <v>1772335</v>
          </cell>
          <cell r="C88">
            <v>1632515</v>
          </cell>
        </row>
        <row r="100">
          <cell r="B100">
            <v>2781873</v>
          </cell>
          <cell r="C100">
            <v>3216603</v>
          </cell>
        </row>
      </sheetData>
      <sheetData sheetId="8">
        <row r="8">
          <cell r="B8">
            <v>103128.719576783</v>
          </cell>
          <cell r="C8">
            <v>102331.007378189</v>
          </cell>
        </row>
        <row r="8">
          <cell r="E8">
            <v>97153.2322154985</v>
          </cell>
          <cell r="F8">
            <v>99191.5583267961</v>
          </cell>
        </row>
        <row r="9">
          <cell r="B9">
            <v>234787</v>
          </cell>
          <cell r="C9">
            <v>282718</v>
          </cell>
        </row>
        <row r="9">
          <cell r="E9">
            <v>107200.2</v>
          </cell>
          <cell r="F9">
            <v>133138.745</v>
          </cell>
        </row>
        <row r="12">
          <cell r="E12">
            <v>1717</v>
          </cell>
          <cell r="F12">
            <v>1883</v>
          </cell>
        </row>
        <row r="15">
          <cell r="E15">
            <v>413</v>
          </cell>
          <cell r="F15">
            <v>418</v>
          </cell>
        </row>
        <row r="18">
          <cell r="E18">
            <v>2415</v>
          </cell>
          <cell r="F18">
            <v>2800</v>
          </cell>
        </row>
        <row r="22">
          <cell r="B22">
            <v>1655</v>
          </cell>
          <cell r="C22">
            <v>1882</v>
          </cell>
        </row>
        <row r="22">
          <cell r="E22">
            <v>4545</v>
          </cell>
          <cell r="F22">
            <v>5101</v>
          </cell>
        </row>
        <row r="23">
          <cell r="B23">
            <v>951</v>
          </cell>
          <cell r="C23">
            <v>1050</v>
          </cell>
        </row>
        <row r="23">
          <cell r="E23">
            <v>1484</v>
          </cell>
          <cell r="F23">
            <v>1617</v>
          </cell>
        </row>
        <row r="24">
          <cell r="B24">
            <v>704</v>
          </cell>
          <cell r="C24">
            <v>832</v>
          </cell>
        </row>
        <row r="24">
          <cell r="E24">
            <v>3061</v>
          </cell>
          <cell r="F24">
            <v>3484</v>
          </cell>
        </row>
        <row r="29">
          <cell r="B29">
            <v>2189</v>
          </cell>
          <cell r="C29">
            <v>2422</v>
          </cell>
        </row>
        <row r="29">
          <cell r="E29">
            <v>3545</v>
          </cell>
          <cell r="F29">
            <v>4312</v>
          </cell>
        </row>
        <row r="32">
          <cell r="B32">
            <v>5059</v>
          </cell>
          <cell r="C32">
            <v>5430</v>
          </cell>
        </row>
        <row r="32">
          <cell r="E32">
            <v>5606</v>
          </cell>
          <cell r="F32">
            <v>6030</v>
          </cell>
        </row>
        <row r="35">
          <cell r="B35">
            <v>11442</v>
          </cell>
          <cell r="C35">
            <v>13265</v>
          </cell>
        </row>
        <row r="35">
          <cell r="E35">
            <v>12113</v>
          </cell>
          <cell r="F35">
            <v>14003</v>
          </cell>
        </row>
        <row r="38">
          <cell r="B38">
            <v>21672</v>
          </cell>
          <cell r="C38">
            <v>27431</v>
          </cell>
        </row>
        <row r="38">
          <cell r="E38">
            <v>16865</v>
          </cell>
          <cell r="F38">
            <v>20968</v>
          </cell>
        </row>
        <row r="42">
          <cell r="B42">
            <v>40362</v>
          </cell>
          <cell r="C42">
            <v>48548</v>
          </cell>
        </row>
        <row r="42">
          <cell r="E42">
            <v>38129</v>
          </cell>
          <cell r="F42">
            <v>45313</v>
          </cell>
        </row>
        <row r="46">
          <cell r="B46">
            <v>6909.74432190292</v>
          </cell>
          <cell r="C46">
            <v>9202.08047522005</v>
          </cell>
        </row>
        <row r="46">
          <cell r="E46">
            <v>10729.5693962526</v>
          </cell>
          <cell r="F46">
            <v>13647.7216897149</v>
          </cell>
        </row>
        <row r="47">
          <cell r="B47">
            <v>33452.2556780971</v>
          </cell>
          <cell r="C47">
            <v>39345.91952478</v>
          </cell>
        </row>
        <row r="47">
          <cell r="E47">
            <v>27399.4306037474</v>
          </cell>
          <cell r="F47">
            <v>31665.2783102851</v>
          </cell>
        </row>
        <row r="54">
          <cell r="B54">
            <v>5325.84271605585</v>
          </cell>
          <cell r="C54">
            <v>6232</v>
          </cell>
        </row>
        <row r="54">
          <cell r="E54">
            <v>4448</v>
          </cell>
          <cell r="F54">
            <v>5496</v>
          </cell>
        </row>
        <row r="56">
          <cell r="B56">
            <v>35036.1572839442</v>
          </cell>
          <cell r="C56">
            <v>42316</v>
          </cell>
        </row>
        <row r="56">
          <cell r="E56">
            <v>33681</v>
          </cell>
          <cell r="F56">
            <v>39817</v>
          </cell>
        </row>
        <row r="66">
          <cell r="B66">
            <v>43825</v>
          </cell>
          <cell r="C66">
            <v>43792</v>
          </cell>
        </row>
        <row r="66">
          <cell r="E66">
            <v>12554.299</v>
          </cell>
          <cell r="F66">
            <v>13093.463</v>
          </cell>
        </row>
        <row r="119">
          <cell r="B119">
            <v>9179.96057612409</v>
          </cell>
          <cell r="C119">
            <v>10404.4315992776</v>
          </cell>
        </row>
        <row r="119">
          <cell r="E119">
            <v>11642.3</v>
          </cell>
          <cell r="F119">
            <v>12867.1022134145</v>
          </cell>
        </row>
        <row r="120">
          <cell r="B120">
            <v>409251.916284603</v>
          </cell>
          <cell r="C120">
            <v>462634.575778911</v>
          </cell>
        </row>
      </sheetData>
      <sheetData sheetId="9"/>
      <sheetData sheetId="10">
        <row r="8">
          <cell r="B8">
            <v>1</v>
          </cell>
          <cell r="C8">
            <v>0</v>
          </cell>
        </row>
        <row r="10">
          <cell r="B10">
            <v>287.3</v>
          </cell>
          <cell r="C10">
            <v>193.5</v>
          </cell>
        </row>
        <row r="10">
          <cell r="E10">
            <v>114.5</v>
          </cell>
          <cell r="F10">
            <v>101.8</v>
          </cell>
        </row>
        <row r="11">
          <cell r="B11">
            <v>258.8</v>
          </cell>
          <cell r="C11">
            <v>241.8</v>
          </cell>
        </row>
        <row r="11">
          <cell r="E11">
            <v>76.1</v>
          </cell>
          <cell r="F11">
            <v>77.1</v>
          </cell>
        </row>
        <row r="34">
          <cell r="B34">
            <v>136.1</v>
          </cell>
          <cell r="C34">
            <v>134.93</v>
          </cell>
        </row>
        <row r="44">
          <cell r="B44">
            <v>4.3</v>
          </cell>
          <cell r="C44">
            <v>9.3</v>
          </cell>
        </row>
        <row r="44">
          <cell r="E44">
            <v>0.4</v>
          </cell>
          <cell r="F44">
            <v>0.9</v>
          </cell>
        </row>
      </sheetData>
      <sheetData sheetId="11">
        <row r="13">
          <cell r="D13">
            <v>292.51</v>
          </cell>
          <cell r="E13">
            <v>429.332</v>
          </cell>
        </row>
        <row r="17">
          <cell r="B17">
            <v>229.756</v>
          </cell>
          <cell r="C17">
            <v>328</v>
          </cell>
        </row>
        <row r="24">
          <cell r="B24">
            <v>1.181</v>
          </cell>
          <cell r="C24">
            <v>1.5</v>
          </cell>
        </row>
        <row r="24">
          <cell r="G24">
            <v>1.4</v>
          </cell>
          <cell r="H24">
            <v>1.9</v>
          </cell>
        </row>
        <row r="27">
          <cell r="B27">
            <v>899</v>
          </cell>
          <cell r="C27">
            <v>900</v>
          </cell>
          <cell r="D27">
            <v>256</v>
          </cell>
          <cell r="E27">
            <v>269</v>
          </cell>
        </row>
        <row r="27">
          <cell r="G27">
            <v>1033</v>
          </cell>
          <cell r="H27">
            <v>1038</v>
          </cell>
          <cell r="I27">
            <v>187</v>
          </cell>
          <cell r="J27">
            <v>201</v>
          </cell>
        </row>
        <row r="28">
          <cell r="B28">
            <v>10326</v>
          </cell>
          <cell r="C28">
            <v>12805</v>
          </cell>
          <cell r="D28">
            <v>2798</v>
          </cell>
          <cell r="E28">
            <v>3262</v>
          </cell>
        </row>
        <row r="28">
          <cell r="G28">
            <v>10182</v>
          </cell>
          <cell r="H28">
            <v>12653</v>
          </cell>
          <cell r="I28">
            <v>2086</v>
          </cell>
          <cell r="J28">
            <v>2442</v>
          </cell>
        </row>
        <row r="29">
          <cell r="B29">
            <v>844.393288449952</v>
          </cell>
          <cell r="C29">
            <v>968</v>
          </cell>
          <cell r="D29">
            <v>288.842716055851</v>
          </cell>
          <cell r="E29">
            <v>605</v>
          </cell>
        </row>
        <row r="29">
          <cell r="G29">
            <v>905</v>
          </cell>
          <cell r="H29">
            <v>1490</v>
          </cell>
          <cell r="I29">
            <v>560</v>
          </cell>
          <cell r="J29">
            <v>1159</v>
          </cell>
        </row>
        <row r="30">
          <cell r="B30">
            <v>3500</v>
          </cell>
          <cell r="C30">
            <v>3983</v>
          </cell>
          <cell r="D30">
            <v>1983</v>
          </cell>
          <cell r="E30">
            <v>2096</v>
          </cell>
        </row>
        <row r="30">
          <cell r="G30">
            <v>3725</v>
          </cell>
          <cell r="H30">
            <v>4301</v>
          </cell>
          <cell r="I30">
            <v>1615</v>
          </cell>
          <cell r="J30">
            <v>1694</v>
          </cell>
        </row>
        <row r="33">
          <cell r="B33">
            <v>15569.39328845</v>
          </cell>
          <cell r="C33">
            <v>18656</v>
          </cell>
        </row>
        <row r="43">
          <cell r="B43">
            <v>924.353</v>
          </cell>
          <cell r="C43">
            <v>916.631</v>
          </cell>
          <cell r="D43">
            <v>272.518</v>
          </cell>
          <cell r="E43">
            <v>293.474</v>
          </cell>
        </row>
        <row r="43">
          <cell r="G43">
            <v>525.83</v>
          </cell>
          <cell r="H43">
            <v>556.294</v>
          </cell>
          <cell r="I43">
            <v>205.565</v>
          </cell>
          <cell r="J43">
            <v>285.9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4" t="s">
        <v>2</v>
      </c>
      <c r="B3" s="0" t="s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  <c r="B5" s="3" t="s">
        <v>4</v>
      </c>
    </row>
    <row r="6" customFormat="false" ht="12.75" hidden="false" customHeight="false" outlineLevel="0" collapsed="false">
      <c r="A6" s="4" t="s">
        <v>5</v>
      </c>
      <c r="B6" s="0" t="s">
        <v>6</v>
      </c>
    </row>
    <row r="7" customFormat="false" ht="12.75" hidden="false" customHeight="false" outlineLevel="0" collapsed="false">
      <c r="A7" s="4" t="s">
        <v>7</v>
      </c>
      <c r="B7" s="0" t="s">
        <v>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  <c r="B9" s="3" t="s">
        <v>9</v>
      </c>
    </row>
    <row r="10" customFormat="false" ht="12.75" hidden="false" customHeight="false" outlineLevel="0" collapsed="false">
      <c r="A10" s="4" t="s">
        <v>10</v>
      </c>
      <c r="B10" s="0" t="s">
        <v>11</v>
      </c>
    </row>
    <row r="11" customFormat="false" ht="12.75" hidden="false" customHeight="false" outlineLevel="0" collapsed="false">
      <c r="A11" s="4" t="s">
        <v>12</v>
      </c>
      <c r="B11" s="0" t="s">
        <v>1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  <c r="B13" s="3" t="s">
        <v>14</v>
      </c>
    </row>
    <row r="14" customFormat="false" ht="12.75" hidden="false" customHeight="false" outlineLevel="0" collapsed="false">
      <c r="A14" s="4" t="s">
        <v>15</v>
      </c>
      <c r="B14" s="0" t="s">
        <v>16</v>
      </c>
    </row>
    <row r="15" customFormat="false" ht="12.75" hidden="false" customHeight="false" outlineLevel="0" collapsed="false">
      <c r="A15" s="4" t="s">
        <v>17</v>
      </c>
      <c r="B15" s="0" t="s">
        <v>18</v>
      </c>
    </row>
    <row r="16" customFormat="false" ht="12.75" hidden="false" customHeight="false" outlineLevel="0" collapsed="false">
      <c r="A16" s="4" t="s">
        <v>19</v>
      </c>
      <c r="B16" s="0" t="s">
        <v>20</v>
      </c>
    </row>
    <row r="17" customFormat="false" ht="12.75" hidden="false" customHeight="false" outlineLevel="0" collapsed="false">
      <c r="A17" s="4" t="s">
        <v>21</v>
      </c>
      <c r="B17" s="0" t="s">
        <v>22</v>
      </c>
    </row>
    <row r="18" customFormat="false" ht="12.75" hidden="false" customHeight="false" outlineLevel="0" collapsed="false">
      <c r="A18" s="4" t="s">
        <v>23</v>
      </c>
      <c r="B18" s="0" t="s">
        <v>24</v>
      </c>
    </row>
    <row r="19" customFormat="false" ht="12.75" hidden="false" customHeight="false" outlineLevel="0" collapsed="false">
      <c r="A19" s="4" t="s">
        <v>25</v>
      </c>
      <c r="B19" s="0" t="s">
        <v>26</v>
      </c>
    </row>
    <row r="20" customFormat="false" ht="12.75" hidden="false" customHeight="false" outlineLevel="0" collapsed="false">
      <c r="A20" s="4" t="s">
        <v>27</v>
      </c>
      <c r="B20" s="0" t="s">
        <v>28</v>
      </c>
    </row>
    <row r="21" customFormat="false" ht="12.75" hidden="false" customHeight="false" outlineLevel="0" collapsed="false">
      <c r="A21" s="4" t="s">
        <v>29</v>
      </c>
      <c r="B21" s="0" t="s">
        <v>30</v>
      </c>
    </row>
    <row r="22" customFormat="false" ht="12.75" hidden="false" customHeight="false" outlineLevel="0" collapsed="false">
      <c r="A22" s="4" t="s">
        <v>31</v>
      </c>
      <c r="B22" s="0" t="s">
        <v>32</v>
      </c>
    </row>
    <row r="23" customFormat="false" ht="12.75" hidden="false" customHeight="false" outlineLevel="0" collapsed="false">
      <c r="A23" s="4" t="s">
        <v>33</v>
      </c>
      <c r="B23" s="0" t="s">
        <v>34</v>
      </c>
    </row>
    <row r="24" customFormat="false" ht="12.75" hidden="false" customHeight="false" outlineLevel="0" collapsed="false">
      <c r="A24" s="4" t="s">
        <v>35</v>
      </c>
      <c r="B24" s="0" t="s">
        <v>36</v>
      </c>
    </row>
    <row r="25" customFormat="false" ht="12.75" hidden="false" customHeight="false" outlineLevel="0" collapsed="false">
      <c r="A25" s="4" t="s">
        <v>37</v>
      </c>
      <c r="B25" s="0" t="s">
        <v>38</v>
      </c>
    </row>
    <row r="26" customFormat="false" ht="12.75" hidden="false" customHeight="false" outlineLevel="0" collapsed="false">
      <c r="A26" s="4" t="s">
        <v>39</v>
      </c>
      <c r="B26" s="0" t="s">
        <v>40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  <c r="B28" s="3" t="s">
        <v>41</v>
      </c>
    </row>
    <row r="29" customFormat="false" ht="12.75" hidden="false" customHeight="false" outlineLevel="0" collapsed="false">
      <c r="A29" s="4" t="s">
        <v>42</v>
      </c>
      <c r="B29" s="0" t="s">
        <v>43</v>
      </c>
    </row>
    <row r="30" customFormat="false" ht="12.75" hidden="false" customHeight="false" outlineLevel="0" collapsed="false">
      <c r="A30" s="4" t="s">
        <v>44</v>
      </c>
      <c r="B30" s="0" t="s">
        <v>45</v>
      </c>
    </row>
    <row r="31" customFormat="false" ht="12.75" hidden="false" customHeight="false" outlineLevel="0" collapsed="false">
      <c r="A31" s="4" t="s">
        <v>46</v>
      </c>
      <c r="B31" s="0" t="s">
        <v>47</v>
      </c>
    </row>
    <row r="32" customFormat="false" ht="12.75" hidden="false" customHeight="false" outlineLevel="0" collapsed="false">
      <c r="A32" s="4" t="s">
        <v>48</v>
      </c>
      <c r="B32" s="0" t="s">
        <v>49</v>
      </c>
    </row>
    <row r="33" customFormat="false" ht="12.75" hidden="false" customHeight="false" outlineLevel="0" collapsed="false">
      <c r="A33" s="4" t="s">
        <v>50</v>
      </c>
      <c r="B33" s="0" t="s">
        <v>51</v>
      </c>
    </row>
    <row r="34" customFormat="false" ht="12.75" hidden="false" customHeight="false" outlineLevel="0" collapsed="false">
      <c r="A34" s="4" t="s">
        <v>52</v>
      </c>
      <c r="B34" s="0" t="s">
        <v>53</v>
      </c>
    </row>
    <row r="35" customFormat="false" ht="12.75" hidden="false" customHeight="false" outlineLevel="0" collapsed="false">
      <c r="A35" s="4" t="s">
        <v>54</v>
      </c>
      <c r="B35" s="0" t="s">
        <v>55</v>
      </c>
    </row>
    <row r="36" customFormat="false" ht="12.75" hidden="false" customHeight="false" outlineLevel="0" collapsed="false">
      <c r="A36" s="4" t="s">
        <v>56</v>
      </c>
      <c r="B36" s="0" t="s">
        <v>57</v>
      </c>
    </row>
    <row r="37" customFormat="false" ht="12.75" hidden="false" customHeight="false" outlineLevel="0" collapsed="false">
      <c r="A37" s="4" t="s">
        <v>58</v>
      </c>
      <c r="B37" s="0" t="s">
        <v>59</v>
      </c>
    </row>
    <row r="38" customFormat="false" ht="12.75" hidden="false" customHeight="false" outlineLevel="0" collapsed="false">
      <c r="A38" s="4" t="s">
        <v>60</v>
      </c>
      <c r="B38" s="0" t="s">
        <v>61</v>
      </c>
    </row>
    <row r="39" customFormat="false" ht="12.75" hidden="false" customHeight="false" outlineLevel="0" collapsed="false">
      <c r="A39" s="4" t="s">
        <v>62</v>
      </c>
      <c r="B39" s="0" t="s">
        <v>63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  <c r="B41" s="3" t="s">
        <v>64</v>
      </c>
    </row>
    <row r="42" customFormat="false" ht="12.75" hidden="false" customHeight="false" outlineLevel="0" collapsed="false">
      <c r="A42" s="4" t="s">
        <v>65</v>
      </c>
      <c r="B42" s="0" t="s">
        <v>66</v>
      </c>
    </row>
    <row r="43" customFormat="false" ht="12.75" hidden="false" customHeight="false" outlineLevel="0" collapsed="false">
      <c r="A43" s="4" t="s">
        <v>67</v>
      </c>
      <c r="B43" s="0" t="s">
        <v>68</v>
      </c>
    </row>
    <row r="44" customFormat="false" ht="12.75" hidden="false" customHeight="false" outlineLevel="0" collapsed="false">
      <c r="A44" s="4" t="s">
        <v>69</v>
      </c>
      <c r="B44" s="0" t="s">
        <v>70</v>
      </c>
    </row>
    <row r="45" customFormat="false" ht="12.75" hidden="false" customHeight="false" outlineLevel="0" collapsed="false">
      <c r="A45" s="4" t="s">
        <v>71</v>
      </c>
      <c r="B45" s="0" t="s">
        <v>72</v>
      </c>
    </row>
    <row r="46" customFormat="false" ht="12.75" hidden="false" customHeight="false" outlineLevel="0" collapsed="false">
      <c r="A46" s="4" t="s">
        <v>73</v>
      </c>
      <c r="B46" s="0" t="s">
        <v>74</v>
      </c>
    </row>
    <row r="47" customFormat="false" ht="12.75" hidden="false" customHeight="false" outlineLevel="0" collapsed="false">
      <c r="A47" s="4" t="s">
        <v>75</v>
      </c>
      <c r="B47" s="0" t="s">
        <v>76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  <c r="B49" s="3" t="s">
        <v>77</v>
      </c>
    </row>
    <row r="50" customFormat="false" ht="12.75" hidden="false" customHeight="false" outlineLevel="0" collapsed="false">
      <c r="A50" s="4" t="s">
        <v>78</v>
      </c>
      <c r="B50" s="0" t="s">
        <v>79</v>
      </c>
    </row>
    <row r="51" customFormat="false" ht="12.75" hidden="false" customHeight="false" outlineLevel="0" collapsed="false">
      <c r="A51" s="4" t="s">
        <v>80</v>
      </c>
      <c r="B51" s="0" t="s">
        <v>81</v>
      </c>
    </row>
    <row r="52" customFormat="false" ht="12.75" hidden="false" customHeight="false" outlineLevel="0" collapsed="false">
      <c r="A52" s="4" t="s">
        <v>82</v>
      </c>
      <c r="B52" s="0" t="s">
        <v>83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  <c r="B54" s="3" t="s">
        <v>84</v>
      </c>
    </row>
    <row r="55" customFormat="false" ht="12.75" hidden="false" customHeight="false" outlineLevel="0" collapsed="false">
      <c r="A55" s="4" t="s">
        <v>85</v>
      </c>
      <c r="B55" s="0" t="s">
        <v>86</v>
      </c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0" min="2" style="0" width="7.7"/>
  </cols>
  <sheetData>
    <row r="1" customFormat="false" ht="15.75" hidden="false" customHeight="true" outlineLevel="0" collapsed="false">
      <c r="A1" s="121" t="s">
        <v>177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27" t="n">
        <v>1991</v>
      </c>
      <c r="C4" s="127" t="n">
        <v>1992</v>
      </c>
      <c r="D4" s="127" t="n">
        <v>1993</v>
      </c>
      <c r="E4" s="127" t="n">
        <v>1994</v>
      </c>
      <c r="F4" s="127" t="n">
        <v>1995</v>
      </c>
      <c r="G4" s="127" t="n">
        <v>1996</v>
      </c>
      <c r="H4" s="127" t="n">
        <v>1997</v>
      </c>
      <c r="I4" s="127" t="n">
        <v>1998</v>
      </c>
      <c r="J4" s="127" t="n">
        <v>1999</v>
      </c>
    </row>
    <row r="5" customFormat="false" ht="15.75" hidden="false" customHeight="true" outlineLevel="0" collapsed="false">
      <c r="A5" s="74" t="s">
        <v>104</v>
      </c>
      <c r="B5" s="74" t="n">
        <v>3924</v>
      </c>
      <c r="C5" s="74" t="n">
        <v>4239.3</v>
      </c>
      <c r="D5" s="74" t="n">
        <v>4614.7</v>
      </c>
      <c r="E5" s="74" t="n">
        <f aca="false">+E8+E10+E12+E14</f>
        <v>5133</v>
      </c>
      <c r="F5" s="74" t="n">
        <f aca="false">+F8+F10+F12+F14</f>
        <v>6397</v>
      </c>
      <c r="G5" s="74" t="n">
        <f aca="false">+G8+G10+G12+G14</f>
        <v>7358.2</v>
      </c>
      <c r="H5" s="74" t="n">
        <f aca="false">+H8+H10+H12+H14</f>
        <v>8295.751</v>
      </c>
      <c r="I5" s="74" t="n">
        <f aca="false">+I8+I10+I12+I14</f>
        <v>9299.371</v>
      </c>
      <c r="J5" s="74" t="n">
        <f aca="false">+J8+J10+J12+J14</f>
        <v>10038.504</v>
      </c>
    </row>
    <row r="6" customFormat="false" ht="15.75" hidden="false" customHeight="true" outlineLevel="0" collapsed="false">
      <c r="A6" s="81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5.75" hidden="false" customHeight="true" outlineLevel="0" collapsed="false">
      <c r="A7" s="82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75" hidden="false" customHeight="true" outlineLevel="0" collapsed="false">
      <c r="A8" s="82" t="s">
        <v>178</v>
      </c>
      <c r="B8" s="79" t="n">
        <f aca="false">1969.5+(R6/1000)</f>
        <v>1969.5</v>
      </c>
      <c r="C8" s="79" t="n">
        <f aca="false">2121+(R7/1000)</f>
        <v>2121</v>
      </c>
      <c r="D8" s="79" t="n">
        <f aca="false">2081.7+(R8/1000)</f>
        <v>2081.7</v>
      </c>
      <c r="E8" s="79" t="n">
        <f aca="false">1999+(R9/1000)</f>
        <v>1999</v>
      </c>
      <c r="F8" s="79" t="n">
        <f aca="false">2561+(R10/1000)</f>
        <v>2561</v>
      </c>
      <c r="G8" s="79" t="n">
        <f aca="false">2834.5+(R11/1000)</f>
        <v>2834.5</v>
      </c>
      <c r="H8" s="79" t="n">
        <f aca="false">3227+(R12/1000)</f>
        <v>3227</v>
      </c>
      <c r="I8" s="79" t="n">
        <f aca="false">[3]Antkort!$B$84/1000</f>
        <v>3561.418</v>
      </c>
      <c r="J8" s="79" t="n">
        <f aca="false">[3]Antkort!$C$84/1000</f>
        <v>3733.845</v>
      </c>
    </row>
    <row r="9" customFormat="false" ht="15.75" hidden="false" customHeight="true" outlineLevel="0" collapsed="false">
      <c r="A9" s="83"/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75" hidden="false" customHeight="true" outlineLevel="0" collapsed="false">
      <c r="A10" s="82" t="s">
        <v>179</v>
      </c>
      <c r="B10" s="79" t="n">
        <v>836</v>
      </c>
      <c r="C10" s="79" t="n">
        <v>938</v>
      </c>
      <c r="D10" s="79" t="n">
        <v>1196</v>
      </c>
      <c r="E10" s="79" t="n">
        <v>1649</v>
      </c>
      <c r="F10" s="79" t="n">
        <v>1984</v>
      </c>
      <c r="G10" s="79" t="n">
        <v>2342.7</v>
      </c>
      <c r="H10" s="79" t="n">
        <v>2841.795</v>
      </c>
      <c r="I10" s="79" t="n">
        <f aca="false">[3]Antkort!$B$86/1000</f>
        <v>3345.967</v>
      </c>
      <c r="J10" s="79" t="n">
        <f aca="false">[3]Antkort!$C$86/1000</f>
        <v>3985.496</v>
      </c>
      <c r="M10" s="145"/>
      <c r="N10" s="79"/>
      <c r="O10" s="137"/>
    </row>
    <row r="11" customFormat="false" ht="15.75" hidden="false" customHeight="true" outlineLevel="0" collapsed="false">
      <c r="A11" s="83"/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5.75" hidden="false" customHeight="true" outlineLevel="0" collapsed="false">
      <c r="A12" s="82" t="s">
        <v>180</v>
      </c>
      <c r="B12" s="79" t="n">
        <v>341.5</v>
      </c>
      <c r="C12" s="79" t="n">
        <v>374.8</v>
      </c>
      <c r="D12" s="79" t="n">
        <v>389</v>
      </c>
      <c r="E12" s="79" t="n">
        <v>452</v>
      </c>
      <c r="F12" s="79" t="n">
        <v>480</v>
      </c>
      <c r="G12" s="79" t="n">
        <v>589</v>
      </c>
      <c r="H12" s="79" t="n">
        <v>514.193</v>
      </c>
      <c r="I12" s="79" t="n">
        <f aca="false">[3]Antkort!$B$87/1000</f>
        <v>619.651</v>
      </c>
      <c r="J12" s="79" t="n">
        <f aca="false">[3]Antkort!$C$87/1000</f>
        <v>686.648</v>
      </c>
      <c r="N12" s="79"/>
      <c r="O12" s="137"/>
    </row>
    <row r="13" customFormat="false" ht="15.75" hidden="false" customHeight="true" outlineLevel="0" collapsed="false">
      <c r="A13" s="83"/>
      <c r="B13" s="79"/>
      <c r="C13" s="79"/>
      <c r="D13" s="79"/>
      <c r="E13" s="79"/>
      <c r="F13" s="79"/>
      <c r="G13" s="79"/>
      <c r="H13" s="79"/>
      <c r="I13" s="79"/>
      <c r="J13" s="79"/>
      <c r="N13" s="79"/>
      <c r="O13" s="137"/>
    </row>
    <row r="14" customFormat="false" ht="15.75" hidden="false" customHeight="true" outlineLevel="0" collapsed="false">
      <c r="A14" s="82" t="s">
        <v>181</v>
      </c>
      <c r="B14" s="79" t="n">
        <v>777</v>
      </c>
      <c r="C14" s="79" t="n">
        <v>805.5</v>
      </c>
      <c r="D14" s="79" t="n">
        <v>948</v>
      </c>
      <c r="E14" s="79" t="n">
        <v>1033</v>
      </c>
      <c r="F14" s="79" t="n">
        <v>1372</v>
      </c>
      <c r="G14" s="79" t="n">
        <v>1592</v>
      </c>
      <c r="H14" s="79" t="n">
        <v>1712.763</v>
      </c>
      <c r="I14" s="79" t="n">
        <f aca="false">[3]Antkort!$B$88/1000</f>
        <v>1772.335</v>
      </c>
      <c r="J14" s="79" t="n">
        <f aca="false">[3]Antkort!$C$88/1000</f>
        <v>1632.515</v>
      </c>
      <c r="N14" s="79"/>
      <c r="O14" s="137"/>
    </row>
    <row r="15" customFormat="false" ht="15.75" hidden="false" customHeight="true" outlineLevel="0" collapsed="false">
      <c r="A15" s="83"/>
      <c r="B15" s="79"/>
      <c r="C15" s="79"/>
      <c r="D15" s="79"/>
      <c r="E15" s="79"/>
      <c r="F15" s="79"/>
      <c r="G15" s="79"/>
      <c r="H15" s="79"/>
      <c r="I15" s="79"/>
      <c r="J15" s="79"/>
      <c r="M15" s="145"/>
      <c r="N15" s="79"/>
      <c r="O15" s="137"/>
    </row>
    <row r="16" customFormat="false" ht="15.75" hidden="false" customHeight="true" outlineLevel="0" collapsed="false">
      <c r="A16" s="82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5.75" hidden="false" customHeight="true" outlineLevel="0" collapsed="false">
      <c r="A17" s="82" t="s">
        <v>182</v>
      </c>
      <c r="B17" s="146" t="s">
        <v>118</v>
      </c>
      <c r="C17" s="146" t="s">
        <v>118</v>
      </c>
      <c r="D17" s="146" t="s">
        <v>118</v>
      </c>
      <c r="E17" s="79" t="n">
        <f aca="false">1092+(R9/1000)</f>
        <v>1092</v>
      </c>
      <c r="F17" s="79" t="n">
        <f aca="false">1614+(R10/1000)</f>
        <v>1614</v>
      </c>
      <c r="G17" s="79" t="n">
        <f aca="false">1899.6+(R11/1000)</f>
        <v>1899.6</v>
      </c>
      <c r="H17" s="79" t="n">
        <f aca="false">2308.966+(R12/1000)</f>
        <v>2308.966</v>
      </c>
      <c r="I17" s="79" t="n">
        <f aca="false">[3]Antkort!$B$100/1000</f>
        <v>2781.873</v>
      </c>
      <c r="J17" s="79" t="n">
        <f aca="false">[3]Antkort!$C$100/1000</f>
        <v>3216.603</v>
      </c>
    </row>
    <row r="18" customFormat="false" ht="15.75" hidden="false" customHeight="true" outlineLevel="0" collapsed="false">
      <c r="A18" s="83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5.75" hidden="false" customHeight="true" outlineLevel="0" collapsed="false">
      <c r="A19" s="82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5.75" hidden="false" customHeight="true" outlineLevel="0" collapsed="false">
      <c r="A20" s="147" t="s">
        <v>183</v>
      </c>
      <c r="B20" s="148" t="s">
        <v>118</v>
      </c>
      <c r="C20" s="148" t="s">
        <v>118</v>
      </c>
      <c r="D20" s="148" t="s">
        <v>118</v>
      </c>
      <c r="E20" s="74" t="n">
        <f aca="false">+E5-E17</f>
        <v>4041</v>
      </c>
      <c r="F20" s="74" t="n">
        <f aca="false">+F5-F17</f>
        <v>4783</v>
      </c>
      <c r="G20" s="74" t="n">
        <f aca="false">+G5-G17</f>
        <v>5458.6</v>
      </c>
      <c r="H20" s="74" t="n">
        <f aca="false">+H5-H17</f>
        <v>5986.785</v>
      </c>
      <c r="I20" s="74" t="n">
        <f aca="false">+I5-I17</f>
        <v>6517.498</v>
      </c>
      <c r="J20" s="74" t="n">
        <f aca="false">+J5-J17</f>
        <v>6821.901</v>
      </c>
    </row>
    <row r="21" customFormat="false" ht="15.75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 t="s">
        <v>108</v>
      </c>
      <c r="I21" s="150"/>
      <c r="J21" s="150"/>
    </row>
    <row r="22" customFormat="false" ht="15.7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</row>
    <row r="23" customFormat="false" ht="15.7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</row>
    <row r="24" customFormat="false" ht="15.7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</row>
    <row r="25" customFormat="false" ht="15.7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</row>
    <row r="26" customFormat="false" ht="15.7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</row>
    <row r="27" customFormat="false" ht="15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15.7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</row>
    <row r="29" customFormat="false" ht="15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</row>
    <row r="30" customFormat="false" ht="15.75" hidden="false" customHeight="true" outlineLevel="0" collapsed="false">
      <c r="A30" s="137"/>
      <c r="C30" s="137"/>
      <c r="D30" s="137"/>
      <c r="E30" s="137"/>
      <c r="F30" s="137"/>
      <c r="G30" s="137"/>
      <c r="H30" s="137"/>
      <c r="I30" s="137"/>
    </row>
    <row r="31" customFormat="false" ht="15.75" hidden="false" customHeight="true" outlineLevel="0" collapsed="false">
      <c r="A31" s="137"/>
      <c r="C31" s="137"/>
      <c r="D31" s="137"/>
      <c r="E31" s="137"/>
      <c r="F31" s="137"/>
      <c r="G31" s="137"/>
      <c r="H31" s="137"/>
      <c r="I31" s="137"/>
    </row>
    <row r="32" customFormat="false" ht="15.75" hidden="false" customHeight="true" outlineLevel="0" collapsed="false">
      <c r="A32" s="137"/>
      <c r="C32" s="137"/>
      <c r="D32" s="137"/>
      <c r="E32" s="137"/>
      <c r="F32" s="137"/>
      <c r="G32" s="137"/>
      <c r="H32" s="137"/>
      <c r="I32" s="137"/>
    </row>
    <row r="33" customFormat="false" ht="15.75" hidden="false" customHeight="true" outlineLevel="0" collapsed="false">
      <c r="A33" s="137"/>
      <c r="C33" s="137"/>
      <c r="D33" s="137"/>
      <c r="E33" s="137"/>
      <c r="F33" s="137"/>
      <c r="G33" s="137"/>
      <c r="H33" s="137"/>
      <c r="I33" s="137"/>
    </row>
    <row r="34" customFormat="false" ht="15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</row>
    <row r="35" customFormat="false" ht="15.7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</row>
    <row r="36" customFormat="false" ht="15.7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</row>
    <row r="37" customFormat="false" ht="15.7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121" t="s">
        <v>184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27" t="n">
        <v>1991</v>
      </c>
      <c r="C4" s="127" t="n">
        <v>1992</v>
      </c>
      <c r="D4" s="127" t="n">
        <v>1993</v>
      </c>
      <c r="E4" s="127" t="n">
        <v>1994</v>
      </c>
      <c r="F4" s="127" t="n">
        <v>1995</v>
      </c>
      <c r="G4" s="127" t="n">
        <v>1996</v>
      </c>
      <c r="H4" s="127" t="n">
        <v>1997</v>
      </c>
      <c r="I4" s="127" t="n">
        <v>1998</v>
      </c>
      <c r="J4" s="127" t="n">
        <v>1999</v>
      </c>
    </row>
    <row r="5" customFormat="false" ht="15.75" hidden="false" customHeight="true" outlineLevel="0" collapsed="false">
      <c r="A5" s="74" t="s">
        <v>185</v>
      </c>
      <c r="B5" s="153" t="s">
        <v>118</v>
      </c>
      <c r="C5" s="153" t="s">
        <v>118</v>
      </c>
      <c r="D5" s="153" t="s">
        <v>118</v>
      </c>
      <c r="E5" s="154" t="n">
        <f aca="false">E8+E10</f>
        <v>29321</v>
      </c>
      <c r="F5" s="154" t="n">
        <f aca="false">F8+F10</f>
        <v>34706</v>
      </c>
      <c r="G5" s="154" t="n">
        <f aca="false">G8+G10</f>
        <v>39033</v>
      </c>
      <c r="H5" s="154" t="n">
        <f aca="false">H8+H10</f>
        <v>46592</v>
      </c>
      <c r="I5" s="154" t="n">
        <f aca="false">I8+I10</f>
        <v>52235</v>
      </c>
      <c r="J5" s="154" t="n">
        <f aca="false">J8+J10</f>
        <v>58734</v>
      </c>
    </row>
    <row r="6" customFormat="false" ht="15.75" hidden="false" customHeight="true" outlineLevel="0" collapsed="false">
      <c r="A6" s="81"/>
      <c r="B6" s="155"/>
      <c r="C6" s="155"/>
      <c r="D6" s="155"/>
      <c r="E6" s="155" t="s">
        <v>108</v>
      </c>
      <c r="F6" s="155" t="s">
        <v>108</v>
      </c>
      <c r="G6" s="155"/>
      <c r="H6" s="155"/>
      <c r="I6" s="155"/>
      <c r="J6" s="155"/>
    </row>
    <row r="7" customFormat="false" ht="15.75" hidden="false" customHeight="true" outlineLevel="0" collapsed="false">
      <c r="A7" s="82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true" outlineLevel="0" collapsed="false">
      <c r="A8" s="82" t="s">
        <v>186</v>
      </c>
      <c r="B8" s="155" t="n">
        <v>11528</v>
      </c>
      <c r="C8" s="155" t="n">
        <v>14595</v>
      </c>
      <c r="D8" s="155" t="n">
        <v>21727</v>
      </c>
      <c r="E8" s="155" t="n">
        <v>23668</v>
      </c>
      <c r="F8" s="155" t="n">
        <v>28897</v>
      </c>
      <c r="G8" s="155" t="n">
        <v>33679</v>
      </c>
      <c r="H8" s="155" t="n">
        <v>41299</v>
      </c>
      <c r="I8" s="155" t="n">
        <f aca="false">[3]EFTPOS!$AK$7</f>
        <v>46849</v>
      </c>
      <c r="J8" s="155" t="n">
        <f aca="false">[3]EFTPOS!$AL$7</f>
        <v>51618</v>
      </c>
    </row>
    <row r="9" customFormat="false" ht="15.75" hidden="false" customHeight="true" outlineLevel="0" collapsed="false">
      <c r="A9" s="83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5.75" hidden="false" customHeight="true" outlineLevel="0" collapsed="false">
      <c r="A10" s="82" t="s">
        <v>187</v>
      </c>
      <c r="B10" s="156" t="s">
        <v>118</v>
      </c>
      <c r="C10" s="156" t="s">
        <v>118</v>
      </c>
      <c r="D10" s="156" t="s">
        <v>118</v>
      </c>
      <c r="E10" s="155" t="n">
        <v>5653</v>
      </c>
      <c r="F10" s="155" t="n">
        <v>5809</v>
      </c>
      <c r="G10" s="155" t="n">
        <v>5354</v>
      </c>
      <c r="H10" s="155" t="n">
        <v>5293</v>
      </c>
      <c r="I10" s="155" t="n">
        <f aca="false">[3]EFTPOS!$AE$7</f>
        <v>5386</v>
      </c>
      <c r="J10" s="155" t="n">
        <f aca="false">[3]EFTPOS!$AF$7</f>
        <v>7116</v>
      </c>
    </row>
    <row r="11" customFormat="false" ht="15.75" hidden="false" customHeight="true" outlineLevel="0" collapsed="false">
      <c r="A11" s="83"/>
      <c r="B11" s="156"/>
      <c r="C11" s="156"/>
      <c r="D11" s="156"/>
      <c r="E11" s="155"/>
      <c r="F11" s="155"/>
      <c r="G11" s="155"/>
      <c r="H11" s="155"/>
      <c r="I11" s="155"/>
      <c r="J11" s="155"/>
    </row>
    <row r="12" customFormat="false" ht="15.75" hidden="false" customHeight="true" outlineLevel="0" collapsed="false">
      <c r="A12" s="82"/>
      <c r="B12" s="156"/>
      <c r="C12" s="156"/>
      <c r="D12" s="156"/>
      <c r="E12" s="155"/>
      <c r="F12" s="155"/>
      <c r="G12" s="155"/>
      <c r="H12" s="155"/>
      <c r="I12" s="155"/>
      <c r="J12" s="155"/>
    </row>
    <row r="13" customFormat="false" ht="15.75" hidden="false" customHeight="true" outlineLevel="0" collapsed="false">
      <c r="A13" s="74" t="s">
        <v>188</v>
      </c>
      <c r="B13" s="153" t="s">
        <v>118</v>
      </c>
      <c r="C13" s="153" t="s">
        <v>118</v>
      </c>
      <c r="D13" s="153" t="s">
        <v>118</v>
      </c>
      <c r="E13" s="154" t="n">
        <f aca="false">+E16+E18</f>
        <v>19996</v>
      </c>
      <c r="F13" s="154" t="n">
        <f aca="false">+F16+F18</f>
        <v>23239</v>
      </c>
      <c r="G13" s="154" t="n">
        <f aca="false">+G16+G18</f>
        <v>27048</v>
      </c>
      <c r="H13" s="154" t="n">
        <f aca="false">+H16+H18</f>
        <v>32761</v>
      </c>
      <c r="I13" s="154" t="n">
        <f aca="false">+I16+I18</f>
        <v>38029</v>
      </c>
      <c r="J13" s="154" t="n">
        <f aca="false">+J16+J18</f>
        <v>42164</v>
      </c>
    </row>
    <row r="14" customFormat="false" ht="15.75" hidden="false" customHeight="true" outlineLevel="0" collapsed="false">
      <c r="A14" s="81"/>
      <c r="B14" s="156"/>
      <c r="C14" s="156"/>
      <c r="D14" s="156" t="s">
        <v>108</v>
      </c>
      <c r="E14" s="155" t="s">
        <v>108</v>
      </c>
      <c r="F14" s="155" t="s">
        <v>189</v>
      </c>
      <c r="G14" s="155" t="s">
        <v>108</v>
      </c>
      <c r="H14" s="155" t="s">
        <v>108</v>
      </c>
      <c r="I14" s="155"/>
      <c r="J14" s="155"/>
    </row>
    <row r="15" customFormat="false" ht="15.75" hidden="false" customHeight="true" outlineLevel="0" collapsed="false">
      <c r="A15" s="82"/>
      <c r="B15" s="156"/>
      <c r="C15" s="156"/>
      <c r="D15" s="156"/>
      <c r="E15" s="155"/>
      <c r="F15" s="155"/>
      <c r="G15" s="155"/>
      <c r="H15" s="155"/>
      <c r="I15" s="155"/>
      <c r="J15" s="155"/>
    </row>
    <row r="16" customFormat="false" ht="15.75" hidden="false" customHeight="true" outlineLevel="0" collapsed="false">
      <c r="A16" s="82" t="s">
        <v>190</v>
      </c>
      <c r="B16" s="156" t="s">
        <v>118</v>
      </c>
      <c r="C16" s="156" t="s">
        <v>118</v>
      </c>
      <c r="D16" s="156" t="s">
        <v>118</v>
      </c>
      <c r="E16" s="155" t="n">
        <v>17827</v>
      </c>
      <c r="F16" s="155" t="n">
        <v>21081</v>
      </c>
      <c r="G16" s="155" t="n">
        <v>24841</v>
      </c>
      <c r="H16" s="155" t="n">
        <v>30607</v>
      </c>
      <c r="I16" s="155" t="n">
        <f aca="false">[3]EFTPOS!$AK$6</f>
        <v>35861</v>
      </c>
      <c r="J16" s="155" t="n">
        <f aca="false">[3]EFTPOS!$AL$6</f>
        <v>39978</v>
      </c>
    </row>
    <row r="17" customFormat="false" ht="15.75" hidden="false" customHeight="true" outlineLevel="0" collapsed="false">
      <c r="A17" s="83"/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5.75" hidden="false" customHeight="true" outlineLevel="0" collapsed="false">
      <c r="A18" s="157" t="s">
        <v>191</v>
      </c>
      <c r="B18" s="158" t="n">
        <v>2028</v>
      </c>
      <c r="C18" s="158" t="n">
        <v>2137</v>
      </c>
      <c r="D18" s="158" t="n">
        <v>2136</v>
      </c>
      <c r="E18" s="158" t="n">
        <v>2169</v>
      </c>
      <c r="F18" s="158" t="n">
        <v>2158</v>
      </c>
      <c r="G18" s="158" t="n">
        <v>2207</v>
      </c>
      <c r="H18" s="158" t="n">
        <v>2154</v>
      </c>
      <c r="I18" s="155" t="n">
        <f aca="false">[3]EFTPOS!$AE$6</f>
        <v>2168</v>
      </c>
      <c r="J18" s="155" t="n">
        <f aca="false">[3]EFTPOS!$AF$6</f>
        <v>2186</v>
      </c>
    </row>
    <row r="19" customFormat="false" ht="15.75" hidden="false" customHeight="true" outlineLevel="0" collapsed="false">
      <c r="A19" s="101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5.75" hidden="false" customHeight="true" outlineLevel="0" collapsed="false">
      <c r="A20" s="79" t="s">
        <v>192</v>
      </c>
      <c r="B20" s="79"/>
      <c r="C20" s="79"/>
      <c r="D20" s="79"/>
      <c r="E20" s="79"/>
      <c r="F20" s="79"/>
      <c r="G20" s="79"/>
      <c r="H20" s="79"/>
      <c r="I20" s="79"/>
    </row>
    <row r="21" customFormat="false" ht="15.75" hidden="false" customHeight="true" outlineLevel="0" collapsed="false">
      <c r="A21" s="139" t="s">
        <v>19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40"/>
      <c r="L21" s="140"/>
    </row>
    <row r="22" customFormat="false" ht="15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15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15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</row>
    <row r="26" customFormat="false" ht="15.7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</row>
    <row r="27" customFormat="false" ht="15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15.7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</row>
    <row r="29" customFormat="false" ht="15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</row>
    <row r="30" customFormat="false" ht="15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</row>
    <row r="31" customFormat="false" ht="15.7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</row>
    <row r="32" customFormat="false" ht="15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</row>
    <row r="33" customFormat="false" ht="15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</row>
    <row r="34" customFormat="false" ht="15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</row>
  </sheetData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1" min="2" style="0" width="7.7"/>
  </cols>
  <sheetData>
    <row r="1" customFormat="false" ht="15.75" hidden="false" customHeight="true" outlineLevel="0" collapsed="false">
      <c r="A1" s="121" t="s">
        <v>194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27" t="n">
        <v>1991</v>
      </c>
      <c r="C4" s="127" t="n">
        <v>1992</v>
      </c>
      <c r="D4" s="127" t="n">
        <v>1993</v>
      </c>
      <c r="E4" s="127" t="n">
        <v>1994</v>
      </c>
      <c r="F4" s="127" t="n">
        <v>1995</v>
      </c>
      <c r="G4" s="127" t="n">
        <v>1996</v>
      </c>
      <c r="H4" s="127" t="n">
        <v>1997</v>
      </c>
      <c r="I4" s="127" t="n">
        <v>1998</v>
      </c>
      <c r="J4" s="127" t="n">
        <v>1999</v>
      </c>
    </row>
    <row r="5" customFormat="false" ht="15.75" hidden="false" customHeight="true" outlineLevel="0" collapsed="false">
      <c r="A5" s="160" t="s">
        <v>195</v>
      </c>
      <c r="B5" s="129" t="n">
        <f aca="false">B16+B25</f>
        <v>58.895</v>
      </c>
      <c r="C5" s="129" t="n">
        <f aca="false">C16+C25</f>
        <v>76.562</v>
      </c>
      <c r="D5" s="129" t="n">
        <f aca="false">D16+D25</f>
        <v>97.386</v>
      </c>
      <c r="E5" s="129" t="n">
        <f aca="false">E16+E25</f>
        <v>123.118</v>
      </c>
      <c r="F5" s="129" t="n">
        <f aca="false">F16+F25</f>
        <v>143.3787</v>
      </c>
      <c r="G5" s="129" t="n">
        <f aca="false">G16+G25</f>
        <v>182.535</v>
      </c>
      <c r="H5" s="129" t="n">
        <f aca="false">H16+H25</f>
        <v>234.71</v>
      </c>
      <c r="I5" s="129" t="n">
        <f aca="false">I16+I25</f>
        <v>288.64</v>
      </c>
      <c r="J5" s="129" t="n">
        <f aca="false">J16+J25</f>
        <v>338.778</v>
      </c>
    </row>
    <row r="6" customFormat="false" ht="15.75" hidden="false" customHeight="true" outlineLevel="0" collapsed="false">
      <c r="A6" s="161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true" outlineLevel="0" collapsed="false">
      <c r="A7" s="116" t="s">
        <v>196</v>
      </c>
      <c r="B7" s="99" t="s">
        <v>118</v>
      </c>
      <c r="C7" s="99" t="s">
        <v>118</v>
      </c>
      <c r="D7" s="99" t="s">
        <v>118</v>
      </c>
      <c r="E7" s="99" t="s">
        <v>118</v>
      </c>
      <c r="F7" s="22" t="n">
        <f aca="false">F18+F27</f>
        <v>103.822</v>
      </c>
      <c r="G7" s="22" t="n">
        <f aca="false">G18+G27</f>
        <v>137.594</v>
      </c>
      <c r="H7" s="22" t="n">
        <f aca="false">H18+H27</f>
        <v>184.19</v>
      </c>
      <c r="I7" s="22" t="n">
        <f aca="false">I18+I27</f>
        <v>234.787</v>
      </c>
      <c r="J7" s="22" t="n">
        <f aca="false">J18+J27</f>
        <v>282.718</v>
      </c>
    </row>
    <row r="8" customFormat="false" ht="15.75" hidden="false" customHeight="true" outlineLevel="0" collapsed="false">
      <c r="A8" s="16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true" outlineLevel="0" collapsed="false">
      <c r="A9" s="116" t="s">
        <v>197</v>
      </c>
      <c r="B9" s="99" t="s">
        <v>118</v>
      </c>
      <c r="C9" s="99" t="s">
        <v>118</v>
      </c>
      <c r="D9" s="99" t="s">
        <v>118</v>
      </c>
      <c r="E9" s="99" t="s">
        <v>118</v>
      </c>
      <c r="F9" s="22" t="n">
        <f aca="false">F20+F29</f>
        <v>3.7457</v>
      </c>
      <c r="G9" s="22" t="n">
        <f aca="false">G20+G29</f>
        <v>5.25</v>
      </c>
      <c r="H9" s="22" t="n">
        <f aca="false">H20+H29</f>
        <v>6.98</v>
      </c>
      <c r="I9" s="22" t="n">
        <f aca="false">I20+I29</f>
        <v>8.993</v>
      </c>
      <c r="J9" s="22" t="n">
        <f aca="false">J20+J29</f>
        <v>11</v>
      </c>
    </row>
    <row r="10" customFormat="false" ht="15.75" hidden="false" customHeight="true" outlineLevel="0" collapsed="false">
      <c r="A10" s="16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116" t="s">
        <v>198</v>
      </c>
      <c r="B11" s="99" t="s">
        <v>118</v>
      </c>
      <c r="C11" s="99" t="s">
        <v>118</v>
      </c>
      <c r="D11" s="99" t="s">
        <v>118</v>
      </c>
      <c r="E11" s="99" t="s">
        <v>118</v>
      </c>
      <c r="F11" s="22" t="n">
        <f aca="false">F22</f>
        <v>0.202</v>
      </c>
      <c r="G11" s="22" t="n">
        <f aca="false">G22</f>
        <v>0.371</v>
      </c>
      <c r="H11" s="22" t="n">
        <f aca="false">H22</f>
        <v>0.7</v>
      </c>
      <c r="I11" s="22" t="n">
        <f aca="false">I22</f>
        <v>1.035</v>
      </c>
      <c r="J11" s="22" t="n">
        <f aca="false">J22</f>
        <v>1.268</v>
      </c>
    </row>
    <row r="12" customFormat="false" ht="15.75" hidden="false" customHeight="true" outlineLevel="0" collapsed="false">
      <c r="A12" s="16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true" outlineLevel="0" collapsed="false">
      <c r="A13" s="116" t="s">
        <v>199</v>
      </c>
      <c r="B13" s="22" t="n">
        <f aca="false">B33</f>
        <v>24.795</v>
      </c>
      <c r="C13" s="22" t="n">
        <f aca="false">C33</f>
        <v>29.262</v>
      </c>
      <c r="D13" s="22" t="n">
        <f aca="false">D33</f>
        <v>32.486</v>
      </c>
      <c r="E13" s="22" t="n">
        <f aca="false">E33</f>
        <v>36.618</v>
      </c>
      <c r="F13" s="22" t="n">
        <f aca="false">F33</f>
        <v>35.609</v>
      </c>
      <c r="G13" s="22" t="n">
        <f aca="false">G33</f>
        <v>39.32</v>
      </c>
      <c r="H13" s="22" t="n">
        <f aca="false">H33</f>
        <v>42.84</v>
      </c>
      <c r="I13" s="22" t="n">
        <f aca="false">I33</f>
        <v>43.825</v>
      </c>
      <c r="J13" s="22" t="n">
        <f aca="false">J33</f>
        <v>43.792</v>
      </c>
    </row>
    <row r="14" customFormat="false" ht="15.75" hidden="false" customHeight="true" outlineLevel="0" collapsed="false">
      <c r="A14" s="16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.75" hidden="false" customHeight="true" outlineLevel="0" collapsed="false">
      <c r="A15" s="163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A16" s="128" t="s">
        <v>200</v>
      </c>
      <c r="B16" s="129" t="n">
        <v>22.1</v>
      </c>
      <c r="C16" s="129" t="n">
        <v>36</v>
      </c>
      <c r="D16" s="129" t="n">
        <v>51.8</v>
      </c>
      <c r="E16" s="129" t="n">
        <v>72.3</v>
      </c>
      <c r="F16" s="129" t="n">
        <f aca="false">F18+F20+F22</f>
        <v>90.153</v>
      </c>
      <c r="G16" s="129" t="n">
        <f aca="false">G18+G20+G22</f>
        <v>120.615</v>
      </c>
      <c r="H16" s="129" t="n">
        <f aca="false">H18+H20+H22</f>
        <v>162.7</v>
      </c>
      <c r="I16" s="129" t="n">
        <f aca="false">I18+I20+I22</f>
        <v>210.737</v>
      </c>
      <c r="J16" s="129" t="n">
        <f aca="false">J18+J20+J22</f>
        <v>254.685</v>
      </c>
    </row>
    <row r="17" customFormat="false" ht="15.75" hidden="false" customHeight="true" outlineLevel="0" collapsed="false">
      <c r="A17" s="8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true" outlineLevel="0" collapsed="false">
      <c r="A18" s="116" t="s">
        <v>196</v>
      </c>
      <c r="B18" s="99" t="s">
        <v>118</v>
      </c>
      <c r="C18" s="99" t="s">
        <v>118</v>
      </c>
      <c r="D18" s="99" t="s">
        <v>118</v>
      </c>
      <c r="E18" s="99" t="s">
        <v>118</v>
      </c>
      <c r="F18" s="22" t="n">
        <v>86.576</v>
      </c>
      <c r="G18" s="22" t="n">
        <v>116.494</v>
      </c>
      <c r="H18" s="22" t="n">
        <v>156.8</v>
      </c>
      <c r="I18" s="22" t="n">
        <f aca="false">[3]EFTPOS!$AK$10</f>
        <v>202.883</v>
      </c>
      <c r="J18" s="22" t="n">
        <f aca="false">[3]EFTPOS!$AL$10</f>
        <v>244.871</v>
      </c>
    </row>
    <row r="19" customFormat="false" ht="15.75" hidden="false" customHeight="true" outlineLevel="0" collapsed="false">
      <c r="A19" s="16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16" t="s">
        <v>197</v>
      </c>
      <c r="B20" s="99" t="s">
        <v>118</v>
      </c>
      <c r="C20" s="99" t="s">
        <v>118</v>
      </c>
      <c r="D20" s="99" t="s">
        <v>118</v>
      </c>
      <c r="E20" s="99" t="s">
        <v>118</v>
      </c>
      <c r="F20" s="22" t="n">
        <v>3.375</v>
      </c>
      <c r="G20" s="22" t="n">
        <v>3.75</v>
      </c>
      <c r="H20" s="22" t="n">
        <v>5.2</v>
      </c>
      <c r="I20" s="22" t="n">
        <f aca="false">[3]EFTPOS!$AK$11</f>
        <v>6.819</v>
      </c>
      <c r="J20" s="22" t="n">
        <f aca="false">[3]EFTPOS!$AL$11</f>
        <v>8.546</v>
      </c>
    </row>
    <row r="21" customFormat="false" ht="15.75" hidden="false" customHeight="true" outlineLevel="0" collapsed="false">
      <c r="A21" s="16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75" hidden="false" customHeight="true" outlineLevel="0" collapsed="false">
      <c r="A22" s="116" t="s">
        <v>198</v>
      </c>
      <c r="B22" s="99" t="s">
        <v>118</v>
      </c>
      <c r="C22" s="99" t="s">
        <v>118</v>
      </c>
      <c r="D22" s="99" t="s">
        <v>118</v>
      </c>
      <c r="E22" s="99" t="s">
        <v>118</v>
      </c>
      <c r="F22" s="22" t="n">
        <v>0.202</v>
      </c>
      <c r="G22" s="22" t="n">
        <v>0.371</v>
      </c>
      <c r="H22" s="22" t="n">
        <v>0.7</v>
      </c>
      <c r="I22" s="22" t="n">
        <f aca="false">[3]EFTPOS!$AK$12</f>
        <v>1.035</v>
      </c>
      <c r="J22" s="22" t="n">
        <f aca="false">[3]EFTPOS!$AL$12</f>
        <v>1.268</v>
      </c>
    </row>
    <row r="23" customFormat="false" ht="15.75" hidden="false" customHeight="true" outlineLevel="0" collapsed="false">
      <c r="A23" s="16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true" outlineLevel="0" collapsed="false">
      <c r="A24" s="163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.75" hidden="false" customHeight="true" outlineLevel="0" collapsed="false">
      <c r="A25" s="160" t="s">
        <v>201</v>
      </c>
      <c r="B25" s="129" t="n">
        <f aca="false">SUM(B27:B33)</f>
        <v>36.795</v>
      </c>
      <c r="C25" s="129" t="n">
        <f aca="false">SUM(C27:C33)</f>
        <v>40.562</v>
      </c>
      <c r="D25" s="129" t="n">
        <f aca="false">SUM(D27:D33)</f>
        <v>45.586</v>
      </c>
      <c r="E25" s="129" t="n">
        <f aca="false">SUM(E27:E33)</f>
        <v>50.818</v>
      </c>
      <c r="F25" s="129" t="n">
        <f aca="false">SUM(F27+F29+F33)</f>
        <v>53.2257</v>
      </c>
      <c r="G25" s="129" t="n">
        <f aca="false">SUM(G27+G29+G33)</f>
        <v>61.92</v>
      </c>
      <c r="H25" s="129" t="n">
        <f aca="false">SUM(H27+H29+H33)</f>
        <v>72.01</v>
      </c>
      <c r="I25" s="129" t="n">
        <f aca="false">SUM(I27+I29+I33)</f>
        <v>77.903</v>
      </c>
      <c r="J25" s="129" t="n">
        <f aca="false">SUM(J27+J29+J33)</f>
        <v>84.093</v>
      </c>
    </row>
    <row r="26" customFormat="false" ht="15.75" hidden="false" customHeight="true" outlineLevel="0" collapsed="false">
      <c r="A26" s="161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75" hidden="false" customHeight="true" outlineLevel="0" collapsed="false">
      <c r="A27" s="116" t="s">
        <v>196</v>
      </c>
      <c r="B27" s="22" t="n">
        <v>12</v>
      </c>
      <c r="C27" s="22" t="n">
        <v>11.3</v>
      </c>
      <c r="D27" s="22" t="n">
        <v>13.1</v>
      </c>
      <c r="E27" s="22" t="n">
        <v>14.2</v>
      </c>
      <c r="F27" s="22" t="n">
        <v>17.246</v>
      </c>
      <c r="G27" s="22" t="n">
        <v>21.1</v>
      </c>
      <c r="H27" s="22" t="n">
        <v>27.39</v>
      </c>
      <c r="I27" s="22" t="n">
        <f aca="false">[3]EFTPOS!$AE$10</f>
        <v>31.904</v>
      </c>
      <c r="J27" s="22" t="n">
        <f aca="false">[3]EFTPOS!$AF$10</f>
        <v>37.847</v>
      </c>
    </row>
    <row r="28" customFormat="false" ht="15.75" hidden="false" customHeight="true" outlineLevel="0" collapsed="false">
      <c r="A28" s="16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75" hidden="false" customHeight="true" outlineLevel="0" collapsed="false">
      <c r="A29" s="116" t="s">
        <v>197</v>
      </c>
      <c r="B29" s="99" t="s">
        <v>118</v>
      </c>
      <c r="C29" s="99" t="s">
        <v>118</v>
      </c>
      <c r="D29" s="99" t="s">
        <v>118</v>
      </c>
      <c r="E29" s="99" t="s">
        <v>118</v>
      </c>
      <c r="F29" s="22" t="n">
        <v>0.3707</v>
      </c>
      <c r="G29" s="22" t="n">
        <v>1.5</v>
      </c>
      <c r="H29" s="22" t="n">
        <v>1.78</v>
      </c>
      <c r="I29" s="22" t="n">
        <f aca="false">[3]EFTPOS!$AE$11</f>
        <v>2.174</v>
      </c>
      <c r="J29" s="22" t="n">
        <f aca="false">[3]EFTPOS!$AF$11</f>
        <v>2.454</v>
      </c>
    </row>
    <row r="30" customFormat="false" ht="15.75" hidden="false" customHeight="true" outlineLevel="0" collapsed="false">
      <c r="A30" s="16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true" outlineLevel="0" collapsed="false">
      <c r="A31" s="116" t="s">
        <v>198</v>
      </c>
      <c r="B31" s="99" t="s">
        <v>130</v>
      </c>
      <c r="C31" s="99" t="s">
        <v>130</v>
      </c>
      <c r="D31" s="99" t="s">
        <v>130</v>
      </c>
      <c r="E31" s="99" t="s">
        <v>130</v>
      </c>
      <c r="F31" s="99" t="s">
        <v>130</v>
      </c>
      <c r="G31" s="99" t="s">
        <v>130</v>
      </c>
      <c r="H31" s="99" t="s">
        <v>130</v>
      </c>
      <c r="I31" s="99" t="s">
        <v>130</v>
      </c>
      <c r="J31" s="99" t="s">
        <v>130</v>
      </c>
    </row>
    <row r="32" customFormat="false" ht="15.75" hidden="false" customHeight="true" outlineLevel="0" collapsed="false">
      <c r="A32" s="16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116" t="s">
        <v>199</v>
      </c>
      <c r="B33" s="22" t="n">
        <v>24.795</v>
      </c>
      <c r="C33" s="22" t="n">
        <v>29.262</v>
      </c>
      <c r="D33" s="22" t="n">
        <v>32.486</v>
      </c>
      <c r="E33" s="22" t="n">
        <v>36.618</v>
      </c>
      <c r="F33" s="22" t="n">
        <v>35.609</v>
      </c>
      <c r="G33" s="22" t="n">
        <v>39.32</v>
      </c>
      <c r="H33" s="22" t="n">
        <v>42.84</v>
      </c>
      <c r="I33" s="22" t="n">
        <f aca="false">[3]EFTPOS!$AE$13</f>
        <v>43.825</v>
      </c>
      <c r="J33" s="22" t="n">
        <f aca="false">[3]EFTPOS!$AF$13</f>
        <v>43.792</v>
      </c>
    </row>
    <row r="34" customFormat="false" ht="15.75" hidden="false" customHeight="true" outlineLevel="0" collapsed="false">
      <c r="A34" s="164"/>
      <c r="B34" s="113"/>
      <c r="C34" s="113"/>
      <c r="D34" s="113"/>
      <c r="E34" s="113"/>
      <c r="F34" s="113"/>
      <c r="G34" s="113"/>
      <c r="H34" s="113"/>
      <c r="I34" s="113"/>
      <c r="J34" s="113"/>
    </row>
    <row r="35" customFormat="false" ht="15.75" hidden="false" customHeight="true" outlineLevel="0" collapsed="false">
      <c r="A35" s="165" t="s">
        <v>202</v>
      </c>
      <c r="B35" s="165"/>
      <c r="C35" s="165"/>
      <c r="D35" s="165"/>
      <c r="E35" s="165"/>
      <c r="F35" s="165"/>
      <c r="G35" s="165"/>
      <c r="H35" s="165"/>
      <c r="I35" s="165"/>
    </row>
    <row r="36" customFormat="false" ht="15.75" hidden="false" customHeight="true" outlineLevel="0" collapsed="false">
      <c r="A36" s="118" t="s">
        <v>20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7"/>
    </row>
    <row r="37" customFormat="false" ht="15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5.75" hidden="false" customHeight="true" outlineLevel="0" collapsed="false"/>
  </sheetData>
  <mergeCells count="2">
    <mergeCell ref="A35:I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121" t="s">
        <v>204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27" t="n">
        <v>1991</v>
      </c>
      <c r="C4" s="127" t="n">
        <v>1992</v>
      </c>
      <c r="D4" s="127" t="n">
        <v>1993</v>
      </c>
      <c r="E4" s="127" t="n">
        <v>1994</v>
      </c>
      <c r="F4" s="127" t="n">
        <v>1995</v>
      </c>
      <c r="G4" s="127" t="n">
        <v>1996</v>
      </c>
      <c r="H4" s="127" t="n">
        <v>1997</v>
      </c>
      <c r="I4" s="127" t="n">
        <v>1998</v>
      </c>
      <c r="J4" s="127" t="n">
        <v>1999</v>
      </c>
    </row>
    <row r="5" customFormat="false" ht="15.75" hidden="false" customHeight="true" outlineLevel="0" collapsed="false">
      <c r="A5" s="160" t="s">
        <v>205</v>
      </c>
      <c r="B5" s="129" t="n">
        <f aca="false">B16+B25</f>
        <v>16.1419</v>
      </c>
      <c r="C5" s="129" t="n">
        <f aca="false">C16+C25</f>
        <v>22.3577</v>
      </c>
      <c r="D5" s="129" t="n">
        <f aca="false">D16+D25</f>
        <v>31.675</v>
      </c>
      <c r="E5" s="129" t="n">
        <f aca="false">E16+E25</f>
        <v>42.999961</v>
      </c>
      <c r="F5" s="129" t="n">
        <f aca="false">F16+F25</f>
        <v>55.881602</v>
      </c>
      <c r="G5" s="129" t="n">
        <f aca="false">G16+G25</f>
        <v>75.42386</v>
      </c>
      <c r="H5" s="129" t="n">
        <f aca="false">H16+H25</f>
        <v>100.8315</v>
      </c>
      <c r="I5" s="129" t="n">
        <f aca="false">I16+I25</f>
        <v>127.067699</v>
      </c>
      <c r="J5" s="129" t="n">
        <f aca="false">J16+J25</f>
        <v>155.033308</v>
      </c>
    </row>
    <row r="6" customFormat="false" ht="15.75" hidden="false" customHeight="true" outlineLevel="0" collapsed="false">
      <c r="A6" s="161"/>
      <c r="B6" s="22"/>
      <c r="C6" s="22"/>
      <c r="D6" s="22"/>
      <c r="E6" s="22"/>
      <c r="F6" s="22"/>
      <c r="G6" s="22"/>
      <c r="H6" s="22"/>
      <c r="I6" s="155"/>
      <c r="J6" s="155"/>
    </row>
    <row r="7" customFormat="false" ht="15.75" hidden="false" customHeight="true" outlineLevel="0" collapsed="false">
      <c r="A7" s="116" t="s">
        <v>206</v>
      </c>
      <c r="B7" s="99" t="s">
        <v>118</v>
      </c>
      <c r="C7" s="99" t="s">
        <v>118</v>
      </c>
      <c r="D7" s="99" t="s">
        <v>118</v>
      </c>
      <c r="E7" s="99" t="s">
        <v>118</v>
      </c>
      <c r="F7" s="22" t="n">
        <f aca="false">F18+F27</f>
        <v>42.858902</v>
      </c>
      <c r="G7" s="22" t="n">
        <f aca="false">G18+G27</f>
        <v>59.9956</v>
      </c>
      <c r="H7" s="22" t="n">
        <f aca="false">H18+H27</f>
        <v>82.772</v>
      </c>
      <c r="I7" s="22" t="n">
        <f aca="false">I18+I27</f>
        <v>107.2002</v>
      </c>
      <c r="J7" s="22" t="n">
        <f aca="false">J18+J27</f>
        <v>133.138745</v>
      </c>
    </row>
    <row r="8" customFormat="false" ht="15.75" hidden="false" customHeight="true" outlineLevel="0" collapsed="false">
      <c r="A8" s="16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true" outlineLevel="0" collapsed="false">
      <c r="A9" s="116" t="s">
        <v>197</v>
      </c>
      <c r="B9" s="99" t="s">
        <v>118</v>
      </c>
      <c r="C9" s="99" t="s">
        <v>118</v>
      </c>
      <c r="D9" s="99" t="s">
        <v>118</v>
      </c>
      <c r="E9" s="99" t="s">
        <v>118</v>
      </c>
      <c r="F9" s="22" t="n">
        <f aca="false">F20+F29</f>
        <v>3.0115</v>
      </c>
      <c r="G9" s="22" t="n">
        <f aca="false">G20+G29</f>
        <v>3.6716</v>
      </c>
      <c r="H9" s="22" t="n">
        <f aca="false">H20+H29</f>
        <v>4.9702</v>
      </c>
      <c r="I9" s="22" t="n">
        <f aca="false">I20+I29</f>
        <v>6.4965</v>
      </c>
      <c r="J9" s="22" t="n">
        <f aca="false">J20+J29</f>
        <v>7.8563</v>
      </c>
    </row>
    <row r="10" customFormat="false" ht="15.75" hidden="false" customHeight="true" outlineLevel="0" collapsed="false">
      <c r="A10" s="16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116" t="s">
        <v>198</v>
      </c>
      <c r="B11" s="99" t="s">
        <v>118</v>
      </c>
      <c r="C11" s="99" t="s">
        <v>118</v>
      </c>
      <c r="D11" s="99" t="s">
        <v>118</v>
      </c>
      <c r="E11" s="99" t="s">
        <v>118</v>
      </c>
      <c r="F11" s="22" t="n">
        <f aca="false">F22+F31</f>
        <v>0.414</v>
      </c>
      <c r="G11" s="22" t="n">
        <f aca="false">G22+G31</f>
        <v>0.4883</v>
      </c>
      <c r="H11" s="22" t="n">
        <f aca="false">H22+H31</f>
        <v>0.8286</v>
      </c>
      <c r="I11" s="22" t="n">
        <f aca="false">I22+I31</f>
        <v>0.8167</v>
      </c>
      <c r="J11" s="22" t="n">
        <f aca="false">J22+J31</f>
        <v>0.9448</v>
      </c>
    </row>
    <row r="12" customFormat="false" ht="15.75" hidden="false" customHeight="true" outlineLevel="0" collapsed="false">
      <c r="A12" s="16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true" outlineLevel="0" collapsed="false">
      <c r="A13" s="116" t="s">
        <v>199</v>
      </c>
      <c r="B13" s="22" t="n">
        <f aca="false">B33</f>
        <v>5.1377</v>
      </c>
      <c r="C13" s="22" t="n">
        <f aca="false">C33</f>
        <v>5.7533</v>
      </c>
      <c r="D13" s="22" t="n">
        <f aca="false">D33</f>
        <v>6.7299</v>
      </c>
      <c r="E13" s="22" t="n">
        <f aca="false">E33</f>
        <v>8.2107</v>
      </c>
      <c r="F13" s="22" t="n">
        <f aca="false">F33</f>
        <v>9.5972</v>
      </c>
      <c r="G13" s="22" t="n">
        <f aca="false">G33</f>
        <v>11.26836</v>
      </c>
      <c r="H13" s="22" t="n">
        <f aca="false">H33</f>
        <v>12.2607</v>
      </c>
      <c r="I13" s="22" t="n">
        <f aca="false">I33</f>
        <v>12.554299</v>
      </c>
      <c r="J13" s="22" t="n">
        <f aca="false">J33</f>
        <v>13.093463</v>
      </c>
    </row>
    <row r="14" customFormat="false" ht="15.75" hidden="false" customHeight="true" outlineLevel="0" collapsed="false">
      <c r="A14" s="162"/>
      <c r="B14" s="22"/>
      <c r="C14" s="22"/>
      <c r="D14" s="22"/>
      <c r="E14" s="22"/>
      <c r="F14" s="22"/>
      <c r="G14" s="22"/>
      <c r="H14" s="22"/>
      <c r="I14" s="155"/>
      <c r="J14" s="155"/>
    </row>
    <row r="15" customFormat="false" ht="15.75" hidden="false" customHeight="true" outlineLevel="0" collapsed="false">
      <c r="A15" s="163"/>
      <c r="B15" s="22"/>
      <c r="C15" s="22"/>
      <c r="D15" s="22"/>
      <c r="E15" s="22"/>
      <c r="F15" s="22"/>
      <c r="G15" s="22"/>
      <c r="H15" s="22"/>
      <c r="I15" s="155"/>
      <c r="J15" s="155"/>
    </row>
    <row r="16" customFormat="false" ht="15.75" hidden="false" customHeight="true" outlineLevel="0" collapsed="false">
      <c r="A16" s="128" t="s">
        <v>200</v>
      </c>
      <c r="B16" s="48" t="n">
        <f aca="false">8.0845+0.318</f>
        <v>8.4025</v>
      </c>
      <c r="C16" s="166" t="n">
        <f aca="false">13.2899+0.858</f>
        <v>14.1479</v>
      </c>
      <c r="D16" s="48" t="n">
        <f aca="false">19.7668+2.069</f>
        <v>21.8358</v>
      </c>
      <c r="E16" s="48" t="n">
        <v>33.209</v>
      </c>
      <c r="F16" s="48" t="n">
        <f aca="false">SUM(F18+F20+F22)</f>
        <v>41.8452</v>
      </c>
      <c r="G16" s="48" t="n">
        <f aca="false">SUM(G18+G20+G22)</f>
        <v>58.5561</v>
      </c>
      <c r="H16" s="48" t="n">
        <f aca="false">H18+H20+H22</f>
        <v>80.974</v>
      </c>
      <c r="I16" s="48" t="n">
        <f aca="false">I18+I20+I22</f>
        <v>105.5248</v>
      </c>
      <c r="J16" s="48" t="n">
        <f aca="false">J18+J20+J22</f>
        <v>129.8796</v>
      </c>
    </row>
    <row r="17" customFormat="false" ht="15.75" hidden="false" customHeight="true" outlineLevel="0" collapsed="false">
      <c r="A17" s="81"/>
      <c r="B17" s="50"/>
      <c r="C17" s="50"/>
      <c r="D17" s="50"/>
      <c r="E17" s="50"/>
      <c r="F17" s="50"/>
      <c r="G17" s="50"/>
      <c r="H17" s="50"/>
      <c r="I17" s="155"/>
      <c r="J17" s="155"/>
    </row>
    <row r="18" customFormat="false" ht="15.75" hidden="false" customHeight="true" outlineLevel="0" collapsed="false">
      <c r="A18" s="116" t="s">
        <v>196</v>
      </c>
      <c r="B18" s="89" t="s">
        <v>118</v>
      </c>
      <c r="C18" s="89" t="s">
        <v>118</v>
      </c>
      <c r="D18" s="89" t="s">
        <v>118</v>
      </c>
      <c r="E18" s="89" t="s">
        <v>118</v>
      </c>
      <c r="F18" s="50" t="n">
        <v>38.5271</v>
      </c>
      <c r="G18" s="50" t="n">
        <v>54.6297</v>
      </c>
      <c r="H18" s="50" t="n">
        <v>75.4425</v>
      </c>
      <c r="I18" s="50" t="n">
        <f aca="false">[3]EFTPOS!$AK$19/1000</f>
        <v>98.5583</v>
      </c>
      <c r="J18" s="50" t="n">
        <f aca="false">[3]EFTPOS!$AL$19/1000</f>
        <v>121.4608</v>
      </c>
    </row>
    <row r="19" customFormat="false" ht="15.75" hidden="false" customHeight="true" outlineLevel="0" collapsed="false">
      <c r="A19" s="162"/>
      <c r="B19" s="89"/>
      <c r="C19" s="50"/>
      <c r="D19" s="50"/>
      <c r="E19" s="50"/>
      <c r="F19" s="50"/>
      <c r="G19" s="50"/>
      <c r="H19" s="50"/>
      <c r="I19" s="50"/>
      <c r="J19" s="50"/>
    </row>
    <row r="20" customFormat="false" ht="15.75" hidden="false" customHeight="true" outlineLevel="0" collapsed="false">
      <c r="A20" s="116" t="s">
        <v>197</v>
      </c>
      <c r="B20" s="89" t="s">
        <v>118</v>
      </c>
      <c r="C20" s="89" t="s">
        <v>118</v>
      </c>
      <c r="D20" s="89" t="s">
        <v>118</v>
      </c>
      <c r="E20" s="89" t="s">
        <v>118</v>
      </c>
      <c r="F20" s="50" t="n">
        <v>2.9041</v>
      </c>
      <c r="G20" s="50" t="n">
        <v>3.4381</v>
      </c>
      <c r="H20" s="50" t="n">
        <v>4.7029</v>
      </c>
      <c r="I20" s="50" t="n">
        <f aca="false">[3]EFTPOS!$AK$20/1000</f>
        <v>6.1498</v>
      </c>
      <c r="J20" s="50" t="n">
        <f aca="false">[3]EFTPOS!$AL$20/1000</f>
        <v>7.474</v>
      </c>
    </row>
    <row r="21" customFormat="false" ht="15.75" hidden="false" customHeight="true" outlineLevel="0" collapsed="false">
      <c r="A21" s="162"/>
      <c r="B21" s="89"/>
      <c r="C21" s="50"/>
      <c r="D21" s="50"/>
      <c r="E21" s="50"/>
      <c r="F21" s="50"/>
      <c r="G21" s="50"/>
      <c r="H21" s="50"/>
      <c r="I21" s="50"/>
      <c r="J21" s="50"/>
    </row>
    <row r="22" customFormat="false" ht="15.75" hidden="false" customHeight="true" outlineLevel="0" collapsed="false">
      <c r="A22" s="116" t="s">
        <v>198</v>
      </c>
      <c r="B22" s="89" t="s">
        <v>118</v>
      </c>
      <c r="C22" s="89" t="s">
        <v>118</v>
      </c>
      <c r="D22" s="89" t="s">
        <v>118</v>
      </c>
      <c r="E22" s="89" t="s">
        <v>118</v>
      </c>
      <c r="F22" s="50" t="n">
        <v>0.414</v>
      </c>
      <c r="G22" s="50" t="n">
        <v>0.4883</v>
      </c>
      <c r="H22" s="50" t="n">
        <v>0.8286</v>
      </c>
      <c r="I22" s="50" t="n">
        <f aca="false">[3]EFTPOS!$AK$21/1000</f>
        <v>0.8167</v>
      </c>
      <c r="J22" s="50" t="n">
        <f aca="false">[3]EFTPOS!$AL$21/1000</f>
        <v>0.9448</v>
      </c>
    </row>
    <row r="23" customFormat="false" ht="15.75" hidden="false" customHeight="true" outlineLevel="0" collapsed="false">
      <c r="A23" s="162"/>
      <c r="B23" s="50"/>
      <c r="C23" s="50"/>
      <c r="D23" s="50"/>
      <c r="E23" s="50"/>
      <c r="F23" s="50"/>
      <c r="G23" s="50"/>
      <c r="H23" s="50"/>
      <c r="I23" s="79"/>
      <c r="J23" s="79"/>
    </row>
    <row r="24" customFormat="false" ht="15.75" hidden="false" customHeight="true" outlineLevel="0" collapsed="false">
      <c r="A24" s="163"/>
      <c r="B24" s="50"/>
      <c r="C24" s="50"/>
      <c r="D24" s="50"/>
      <c r="E24" s="50"/>
      <c r="F24" s="50"/>
      <c r="G24" s="50"/>
      <c r="H24" s="50"/>
      <c r="I24" s="79"/>
      <c r="J24" s="79"/>
    </row>
    <row r="25" customFormat="false" ht="15.75" hidden="false" customHeight="true" outlineLevel="0" collapsed="false">
      <c r="A25" s="160" t="s">
        <v>201</v>
      </c>
      <c r="B25" s="48" t="n">
        <f aca="false">SUM(B27:B33)</f>
        <v>7.7394</v>
      </c>
      <c r="C25" s="48" t="n">
        <f aca="false">SUM(C27:C33)</f>
        <v>8.2098</v>
      </c>
      <c r="D25" s="48" t="n">
        <f aca="false">SUM(D27:D33)</f>
        <v>9.8392</v>
      </c>
      <c r="E25" s="48" t="n">
        <f aca="false">SUM(E27:E33)</f>
        <v>9.790961</v>
      </c>
      <c r="F25" s="48" t="n">
        <f aca="false">SUM(F27:F33)</f>
        <v>14.036402</v>
      </c>
      <c r="G25" s="48" t="n">
        <f aca="false">G27+G29+G33</f>
        <v>16.86776</v>
      </c>
      <c r="H25" s="48" t="n">
        <f aca="false">H27+H29+H33</f>
        <v>19.8575</v>
      </c>
      <c r="I25" s="48" t="n">
        <f aca="false">I27+I29+I33</f>
        <v>21.542899</v>
      </c>
      <c r="J25" s="48" t="n">
        <f aca="false">J27+J29+J33</f>
        <v>25.153708</v>
      </c>
    </row>
    <row r="26" customFormat="false" ht="15.75" hidden="false" customHeight="true" outlineLevel="0" collapsed="false">
      <c r="A26" s="161"/>
      <c r="B26" s="50"/>
      <c r="C26" s="50"/>
      <c r="D26" s="50"/>
      <c r="E26" s="50"/>
      <c r="F26" s="50"/>
      <c r="G26" s="50"/>
      <c r="H26" s="50"/>
      <c r="I26" s="79"/>
      <c r="J26" s="79"/>
    </row>
    <row r="27" customFormat="false" ht="15.75" hidden="false" customHeight="true" outlineLevel="0" collapsed="false">
      <c r="A27" s="116" t="s">
        <v>206</v>
      </c>
      <c r="B27" s="50" t="n">
        <v>2.6017</v>
      </c>
      <c r="C27" s="50" t="n">
        <v>2.4565</v>
      </c>
      <c r="D27" s="50" t="n">
        <v>3.1093</v>
      </c>
      <c r="E27" s="50" t="n">
        <v>1.580261</v>
      </c>
      <c r="F27" s="50" t="n">
        <v>4.331802</v>
      </c>
      <c r="G27" s="50" t="n">
        <v>5.3659</v>
      </c>
      <c r="H27" s="50" t="n">
        <v>7.3295</v>
      </c>
      <c r="I27" s="50" t="n">
        <f aca="false">[3]EFTPOS!$AE$19/1000</f>
        <v>8.6419</v>
      </c>
      <c r="J27" s="50" t="n">
        <f aca="false">[3]EFTPOS!$AF$19/1000</f>
        <v>11.677945</v>
      </c>
    </row>
    <row r="28" customFormat="false" ht="15.75" hidden="false" customHeight="true" outlineLevel="0" collapsed="false">
      <c r="A28" s="162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5.75" hidden="false" customHeight="true" outlineLevel="0" collapsed="false">
      <c r="A29" s="116" t="s">
        <v>197</v>
      </c>
      <c r="B29" s="89" t="s">
        <v>118</v>
      </c>
      <c r="C29" s="89" t="s">
        <v>118</v>
      </c>
      <c r="D29" s="89" t="s">
        <v>118</v>
      </c>
      <c r="E29" s="89" t="s">
        <v>118</v>
      </c>
      <c r="F29" s="50" t="n">
        <v>0.1074</v>
      </c>
      <c r="G29" s="50" t="n">
        <v>0.2335</v>
      </c>
      <c r="H29" s="50" t="n">
        <v>0.2673</v>
      </c>
      <c r="I29" s="50" t="n">
        <f aca="false">[3]EFTPOS!$AE$20/1000</f>
        <v>0.3467</v>
      </c>
      <c r="J29" s="50" t="n">
        <f aca="false">[3]EFTPOS!$AF$20/1000</f>
        <v>0.3823</v>
      </c>
    </row>
    <row r="30" customFormat="false" ht="15.75" hidden="false" customHeight="true" outlineLevel="0" collapsed="false">
      <c r="A30" s="162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15.75" hidden="false" customHeight="true" outlineLevel="0" collapsed="false">
      <c r="A31" s="116" t="s">
        <v>198</v>
      </c>
      <c r="B31" s="89" t="s">
        <v>130</v>
      </c>
      <c r="C31" s="89" t="s">
        <v>130</v>
      </c>
      <c r="D31" s="89" t="s">
        <v>130</v>
      </c>
      <c r="E31" s="89" t="s">
        <v>130</v>
      </c>
      <c r="F31" s="50"/>
      <c r="G31" s="50"/>
      <c r="H31" s="50"/>
      <c r="I31" s="50"/>
      <c r="J31" s="50"/>
    </row>
    <row r="32" customFormat="false" ht="15.75" hidden="false" customHeight="true" outlineLevel="0" collapsed="false">
      <c r="A32" s="162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5.75" hidden="false" customHeight="true" outlineLevel="0" collapsed="false">
      <c r="A33" s="116" t="s">
        <v>199</v>
      </c>
      <c r="B33" s="48" t="n">
        <v>5.1377</v>
      </c>
      <c r="C33" s="48" t="n">
        <v>5.7533</v>
      </c>
      <c r="D33" s="48" t="n">
        <v>6.7299</v>
      </c>
      <c r="E33" s="48" t="n">
        <v>8.2107</v>
      </c>
      <c r="F33" s="48" t="n">
        <v>9.5972</v>
      </c>
      <c r="G33" s="48" t="n">
        <v>11.26836</v>
      </c>
      <c r="H33" s="48" t="n">
        <v>12.2607</v>
      </c>
      <c r="I33" s="48" t="n">
        <f aca="false">[3]EFTPOS!$AE$22/1000</f>
        <v>12.554299</v>
      </c>
      <c r="J33" s="48" t="n">
        <f aca="false">[3]EFTPOS!$AF$22/1000</f>
        <v>13.093463</v>
      </c>
    </row>
    <row r="34" customFormat="false" ht="15.75" hidden="false" customHeight="true" outlineLevel="0" collapsed="false">
      <c r="A34" s="164"/>
      <c r="B34" s="113"/>
      <c r="C34" s="113"/>
      <c r="D34" s="113"/>
      <c r="E34" s="113"/>
      <c r="F34" s="113"/>
      <c r="G34" s="113"/>
      <c r="H34" s="113"/>
      <c r="I34" s="126"/>
      <c r="J34" s="126"/>
    </row>
    <row r="35" customFormat="false" ht="15.75" hidden="false" customHeight="true" outlineLevel="0" collapsed="false">
      <c r="A35" s="165" t="s">
        <v>173</v>
      </c>
      <c r="B35" s="165"/>
      <c r="C35" s="165"/>
      <c r="D35" s="165"/>
      <c r="E35" s="165"/>
      <c r="F35" s="165"/>
      <c r="G35" s="165"/>
      <c r="H35" s="165"/>
      <c r="I35" s="165"/>
    </row>
    <row r="36" customFormat="false" ht="15.75" hidden="false" customHeight="true" outlineLevel="0" collapsed="false">
      <c r="A36" s="118" t="s">
        <v>20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7"/>
    </row>
    <row r="37" customFormat="false" ht="15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5.75" hidden="false" customHeight="true" outlineLevel="0" collapsed="false"/>
  </sheetData>
  <mergeCells count="2">
    <mergeCell ref="A35:I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12" min="2" style="0" width="7.7"/>
  </cols>
  <sheetData>
    <row r="1" customFormat="false" ht="15.75" hidden="false" customHeight="true" outlineLevel="0" collapsed="false">
      <c r="A1" s="121" t="s">
        <v>208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67" t="n">
        <v>1991</v>
      </c>
      <c r="C4" s="167" t="n">
        <v>1992</v>
      </c>
      <c r="D4" s="167" t="n">
        <v>1993</v>
      </c>
      <c r="E4" s="167" t="n">
        <v>1994</v>
      </c>
      <c r="F4" s="167" t="n">
        <v>1995</v>
      </c>
      <c r="G4" s="167" t="n">
        <v>1996</v>
      </c>
      <c r="H4" s="167" t="n">
        <v>1997</v>
      </c>
      <c r="I4" s="167" t="n">
        <v>1998</v>
      </c>
      <c r="J4" s="167" t="n">
        <v>1999</v>
      </c>
    </row>
    <row r="5" customFormat="false" ht="15.75" hidden="false" customHeight="true" outlineLevel="0" collapsed="false">
      <c r="A5" s="128" t="s">
        <v>209</v>
      </c>
      <c r="B5" s="168" t="n">
        <f aca="false">B20+B29</f>
        <v>66.1</v>
      </c>
      <c r="C5" s="168" t="n">
        <f aca="false">C20+C29</f>
        <v>70.1</v>
      </c>
      <c r="D5" s="168" t="n">
        <f aca="false">D20+D29</f>
        <v>74.6</v>
      </c>
      <c r="E5" s="168" t="n">
        <f aca="false">E20+E29</f>
        <v>80.3</v>
      </c>
      <c r="F5" s="168" t="n">
        <f aca="false">F20+F29</f>
        <v>87.409</v>
      </c>
      <c r="G5" s="168" t="n">
        <f aca="false">G20+G29</f>
        <v>97.6</v>
      </c>
      <c r="H5" s="168" t="n">
        <f aca="false">H20+H29</f>
        <v>103.9</v>
      </c>
      <c r="I5" s="168" t="n">
        <f aca="false">I20+I29</f>
        <v>107.063956</v>
      </c>
      <c r="J5" s="168" t="n">
        <f aca="false">J20+J29</f>
        <v>107.289581</v>
      </c>
    </row>
    <row r="6" customFormat="false" ht="15.75" hidden="false" customHeight="true" outlineLevel="0" collapsed="false">
      <c r="A6" s="81"/>
      <c r="B6" s="169"/>
      <c r="C6" s="169"/>
      <c r="D6" s="169"/>
      <c r="E6" s="169"/>
      <c r="F6" s="169"/>
      <c r="G6" s="169"/>
      <c r="H6" s="170"/>
      <c r="I6" s="171"/>
      <c r="J6" s="171"/>
    </row>
    <row r="7" customFormat="false" ht="15.75" hidden="false" customHeight="true" outlineLevel="0" collapsed="false">
      <c r="A7" s="81"/>
      <c r="B7" s="169"/>
      <c r="C7" s="169"/>
      <c r="D7" s="169"/>
      <c r="E7" s="169"/>
      <c r="F7" s="169"/>
      <c r="G7" s="169"/>
      <c r="H7" s="170"/>
      <c r="I7" s="171"/>
      <c r="J7" s="171"/>
    </row>
    <row r="8" customFormat="false" ht="15.75" hidden="false" customHeight="true" outlineLevel="0" collapsed="false">
      <c r="A8" s="116" t="s">
        <v>196</v>
      </c>
      <c r="B8" s="172" t="s">
        <v>118</v>
      </c>
      <c r="C8" s="172" t="s">
        <v>118</v>
      </c>
      <c r="D8" s="172" t="s">
        <v>118</v>
      </c>
      <c r="E8" s="172" t="s">
        <v>118</v>
      </c>
      <c r="F8" s="169" t="n">
        <f aca="false">F22+F31</f>
        <v>85.92102</v>
      </c>
      <c r="G8" s="169" t="n">
        <f aca="false">G22+G31</f>
        <v>95.2</v>
      </c>
      <c r="H8" s="169" t="n">
        <f aca="false">H22+H31</f>
        <v>100.9</v>
      </c>
      <c r="I8" s="170" t="n">
        <f aca="false">[3]Minib!$AC$9</f>
        <v>103.128719576783</v>
      </c>
      <c r="J8" s="170" t="n">
        <f aca="false">[3]Minib!$AD$9</f>
        <v>102.331007378189</v>
      </c>
    </row>
    <row r="9" customFormat="false" ht="15.75" hidden="false" customHeight="true" outlineLevel="0" collapsed="false">
      <c r="A9" s="162"/>
      <c r="B9" s="173"/>
      <c r="C9" s="173"/>
      <c r="D9" s="173"/>
      <c r="E9" s="173"/>
      <c r="F9" s="174"/>
      <c r="G9" s="174"/>
      <c r="H9" s="174"/>
      <c r="I9" s="174"/>
      <c r="J9" s="174"/>
    </row>
    <row r="10" customFormat="false" ht="15.75" hidden="false" customHeight="true" outlineLevel="0" collapsed="false">
      <c r="A10" s="116" t="s">
        <v>197</v>
      </c>
      <c r="B10" s="172" t="s">
        <v>118</v>
      </c>
      <c r="C10" s="172" t="s">
        <v>118</v>
      </c>
      <c r="D10" s="172" t="s">
        <v>118</v>
      </c>
      <c r="E10" s="172" t="s">
        <v>118</v>
      </c>
      <c r="F10" s="169" t="n">
        <f aca="false">F24+F33</f>
        <v>1.15598</v>
      </c>
      <c r="G10" s="169" t="n">
        <f aca="false">G24+G33</f>
        <v>1.9</v>
      </c>
      <c r="H10" s="169" t="n">
        <f aca="false">H24+H33</f>
        <v>2.4</v>
      </c>
      <c r="I10" s="169" t="n">
        <f aca="false">I24+I33</f>
        <v>3.2003859807392</v>
      </c>
      <c r="J10" s="169" t="n">
        <f aca="false">J24+J33</f>
        <v>4.20162028362862</v>
      </c>
    </row>
    <row r="11" customFormat="false" ht="15.75" hidden="false" customHeight="true" outlineLevel="0" collapsed="false">
      <c r="A11" s="162"/>
      <c r="B11" s="173"/>
      <c r="C11" s="173"/>
      <c r="D11" s="173"/>
      <c r="E11" s="173"/>
      <c r="F11" s="174"/>
      <c r="G11" s="174"/>
      <c r="H11" s="174"/>
      <c r="I11" s="174"/>
      <c r="J11" s="174"/>
    </row>
    <row r="12" customFormat="false" ht="15.75" hidden="false" customHeight="true" outlineLevel="0" collapsed="false">
      <c r="A12" s="116" t="s">
        <v>198</v>
      </c>
      <c r="B12" s="172" t="s">
        <v>118</v>
      </c>
      <c r="C12" s="172" t="s">
        <v>118</v>
      </c>
      <c r="D12" s="172" t="s">
        <v>118</v>
      </c>
      <c r="E12" s="172" t="s">
        <v>118</v>
      </c>
      <c r="F12" s="169" t="n">
        <f aca="false">+F26</f>
        <v>0.332</v>
      </c>
      <c r="G12" s="169" t="n">
        <f aca="false">+G26</f>
        <v>0.5</v>
      </c>
      <c r="H12" s="169" t="n">
        <f aca="false">+H26</f>
        <v>0.6</v>
      </c>
      <c r="I12" s="169" t="n">
        <f aca="false">+I26</f>
        <v>0.734850442477876</v>
      </c>
      <c r="J12" s="169" t="n">
        <f aca="false">+J26</f>
        <v>0.756953338182574</v>
      </c>
    </row>
    <row r="13" customFormat="false" ht="15.75" hidden="false" customHeight="true" outlineLevel="0" collapsed="false">
      <c r="A13" s="162"/>
      <c r="B13" s="174"/>
      <c r="C13" s="174"/>
      <c r="D13" s="174"/>
      <c r="E13" s="174"/>
      <c r="F13" s="174"/>
      <c r="G13" s="174"/>
      <c r="H13" s="174"/>
      <c r="I13" s="171"/>
      <c r="J13" s="171"/>
    </row>
    <row r="14" customFormat="false" ht="15.75" hidden="false" customHeight="true" outlineLevel="0" collapsed="false">
      <c r="A14" s="83"/>
      <c r="B14" s="174"/>
      <c r="C14" s="174"/>
      <c r="D14" s="174"/>
      <c r="E14" s="174"/>
      <c r="F14" s="174"/>
      <c r="G14" s="174"/>
      <c r="H14" s="174"/>
      <c r="I14" s="171"/>
      <c r="J14" s="171"/>
    </row>
    <row r="15" customFormat="false" ht="15.75" hidden="false" customHeight="true" outlineLevel="0" collapsed="false">
      <c r="A15" s="82" t="s">
        <v>210</v>
      </c>
      <c r="B15" s="175" t="s">
        <v>118</v>
      </c>
      <c r="C15" s="175" t="s">
        <v>118</v>
      </c>
      <c r="D15" s="175" t="s">
        <v>118</v>
      </c>
      <c r="E15" s="175" t="s">
        <v>118</v>
      </c>
      <c r="F15" s="175" t="s">
        <v>118</v>
      </c>
      <c r="G15" s="175" t="s">
        <v>118</v>
      </c>
      <c r="H15" s="170" t="n">
        <v>50.4</v>
      </c>
      <c r="I15" s="176" t="n">
        <f aca="false">[3]Minib!$AC$15</f>
        <v>50.9956827165868</v>
      </c>
      <c r="J15" s="176" t="n">
        <f aca="false">[3]Minib!$AD$15</f>
        <v>50.9901603344535</v>
      </c>
    </row>
    <row r="16" customFormat="false" ht="15.75" hidden="false" customHeight="true" outlineLevel="0" collapsed="false">
      <c r="A16" s="83"/>
      <c r="B16" s="175"/>
      <c r="C16" s="170"/>
      <c r="D16" s="170"/>
      <c r="E16" s="170"/>
      <c r="F16" s="170"/>
      <c r="G16" s="170"/>
      <c r="H16" s="174"/>
      <c r="I16" s="171"/>
      <c r="J16" s="171"/>
    </row>
    <row r="17" customFormat="false" ht="15.75" hidden="false" customHeight="true" outlineLevel="0" collapsed="false">
      <c r="A17" s="82" t="s">
        <v>211</v>
      </c>
      <c r="B17" s="175" t="s">
        <v>118</v>
      </c>
      <c r="C17" s="175" t="s">
        <v>118</v>
      </c>
      <c r="D17" s="175" t="s">
        <v>118</v>
      </c>
      <c r="E17" s="175" t="s">
        <v>118</v>
      </c>
      <c r="F17" s="175" t="s">
        <v>118</v>
      </c>
      <c r="G17" s="175" t="s">
        <v>118</v>
      </c>
      <c r="H17" s="170" t="n">
        <v>50.5</v>
      </c>
      <c r="I17" s="176" t="n">
        <f aca="false">[3]Minib!$AC$16</f>
        <v>52.110804560414</v>
      </c>
      <c r="J17" s="176" t="n">
        <f aca="false">[3]Minib!$AD$16</f>
        <v>51.3408470437353</v>
      </c>
    </row>
    <row r="18" customFormat="false" ht="15.75" hidden="false" customHeight="true" outlineLevel="0" collapsed="false">
      <c r="A18" s="83"/>
      <c r="B18" s="170"/>
      <c r="C18" s="170"/>
      <c r="D18" s="170"/>
      <c r="E18" s="170"/>
      <c r="F18" s="170"/>
      <c r="G18" s="170"/>
      <c r="H18" s="174"/>
      <c r="I18" s="177"/>
      <c r="J18" s="177"/>
    </row>
    <row r="19" customFormat="false" ht="15.75" hidden="false" customHeight="true" outlineLevel="0" collapsed="false">
      <c r="A19" s="83"/>
      <c r="B19" s="170"/>
      <c r="C19" s="170"/>
      <c r="D19" s="170"/>
      <c r="E19" s="170"/>
      <c r="F19" s="170"/>
      <c r="G19" s="170"/>
      <c r="H19" s="174"/>
      <c r="I19" s="177"/>
      <c r="J19" s="177"/>
    </row>
    <row r="20" customFormat="false" ht="15.75" hidden="false" customHeight="true" outlineLevel="0" collapsed="false">
      <c r="A20" s="128" t="s">
        <v>212</v>
      </c>
      <c r="B20" s="168" t="n">
        <v>27.1</v>
      </c>
      <c r="C20" s="168" t="n">
        <v>28.8</v>
      </c>
      <c r="D20" s="168" t="n">
        <v>30.7</v>
      </c>
      <c r="E20" s="168" t="n">
        <v>33.1</v>
      </c>
      <c r="F20" s="168" t="n">
        <f aca="false">SUM(F22:F26)</f>
        <v>36.579</v>
      </c>
      <c r="G20" s="168" t="n">
        <f aca="false">SUM(G22:G26)</f>
        <v>41.5</v>
      </c>
      <c r="H20" s="178" t="n">
        <f aca="false">SUM(H22:H26)</f>
        <v>44.1</v>
      </c>
      <c r="I20" s="178" t="n">
        <f aca="false">SUM(I22:I26)</f>
        <v>46.285848</v>
      </c>
      <c r="J20" s="178" t="n">
        <f aca="false">SUM(J22:J26)</f>
        <v>45.676718</v>
      </c>
    </row>
    <row r="21" customFormat="false" ht="15.75" hidden="false" customHeight="true" outlineLevel="0" collapsed="false">
      <c r="A21" s="81"/>
      <c r="B21" s="169"/>
      <c r="C21" s="169"/>
      <c r="D21" s="169"/>
      <c r="E21" s="169"/>
      <c r="F21" s="169"/>
      <c r="G21" s="169"/>
      <c r="H21" s="170"/>
      <c r="I21" s="170"/>
      <c r="J21" s="170"/>
    </row>
    <row r="22" customFormat="false" ht="15.75" hidden="false" customHeight="true" outlineLevel="0" collapsed="false">
      <c r="A22" s="116" t="s">
        <v>206</v>
      </c>
      <c r="B22" s="175" t="s">
        <v>118</v>
      </c>
      <c r="C22" s="175" t="s">
        <v>118</v>
      </c>
      <c r="D22" s="175" t="s">
        <v>118</v>
      </c>
      <c r="E22" s="175" t="s">
        <v>118</v>
      </c>
      <c r="F22" s="169" t="n">
        <v>35.36602</v>
      </c>
      <c r="G22" s="169" t="n">
        <v>39.7</v>
      </c>
      <c r="H22" s="170" t="n">
        <v>41.9</v>
      </c>
      <c r="I22" s="170" t="n">
        <f aca="false">[3]Minib!$X$9</f>
        <v>43.5757915767829</v>
      </c>
      <c r="J22" s="170" t="n">
        <f aca="false">[3]Minib!$Y$9</f>
        <v>42.5450233781888</v>
      </c>
    </row>
    <row r="23" customFormat="false" ht="15.75" hidden="false" customHeight="true" outlineLevel="0" collapsed="false">
      <c r="A23" s="162"/>
      <c r="B23" s="175"/>
      <c r="C23" s="175"/>
      <c r="D23" s="175"/>
      <c r="E23" s="175"/>
      <c r="F23" s="169"/>
      <c r="G23" s="169"/>
      <c r="H23" s="170"/>
      <c r="I23" s="170"/>
      <c r="J23" s="170"/>
    </row>
    <row r="24" customFormat="false" ht="15.75" hidden="false" customHeight="true" outlineLevel="0" collapsed="false">
      <c r="A24" s="116" t="s">
        <v>197</v>
      </c>
      <c r="B24" s="175" t="s">
        <v>118</v>
      </c>
      <c r="C24" s="175" t="s">
        <v>118</v>
      </c>
      <c r="D24" s="175" t="s">
        <v>118</v>
      </c>
      <c r="E24" s="175" t="s">
        <v>118</v>
      </c>
      <c r="F24" s="169" t="n">
        <v>0.88098</v>
      </c>
      <c r="G24" s="169" t="n">
        <v>1.3</v>
      </c>
      <c r="H24" s="170" t="n">
        <v>1.6</v>
      </c>
      <c r="I24" s="170" t="n">
        <f aca="false">[3]Minib!$X$10</f>
        <v>1.9752059807392</v>
      </c>
      <c r="J24" s="170" t="n">
        <f aca="false">[3]Minib!$Y$10</f>
        <v>2.37474128362862</v>
      </c>
    </row>
    <row r="25" customFormat="false" ht="15.75" hidden="false" customHeight="true" outlineLevel="0" collapsed="false">
      <c r="A25" s="162"/>
      <c r="B25" s="175"/>
      <c r="C25" s="175"/>
      <c r="D25" s="175"/>
      <c r="E25" s="175"/>
      <c r="F25" s="169"/>
      <c r="G25" s="169"/>
      <c r="H25" s="170"/>
      <c r="I25" s="170"/>
      <c r="J25" s="170"/>
    </row>
    <row r="26" customFormat="false" ht="15.75" hidden="false" customHeight="true" outlineLevel="0" collapsed="false">
      <c r="A26" s="116" t="s">
        <v>198</v>
      </c>
      <c r="B26" s="175" t="s">
        <v>118</v>
      </c>
      <c r="C26" s="175" t="s">
        <v>118</v>
      </c>
      <c r="D26" s="175" t="s">
        <v>118</v>
      </c>
      <c r="E26" s="175" t="s">
        <v>118</v>
      </c>
      <c r="F26" s="169" t="n">
        <v>0.332</v>
      </c>
      <c r="G26" s="169" t="n">
        <v>0.5</v>
      </c>
      <c r="H26" s="170" t="n">
        <v>0.6</v>
      </c>
      <c r="I26" s="170" t="n">
        <f aca="false">[3]Minib!$X$11</f>
        <v>0.734850442477876</v>
      </c>
      <c r="J26" s="170" t="n">
        <f aca="false">[3]Minib!$Y$11</f>
        <v>0.756953338182574</v>
      </c>
    </row>
    <row r="27" customFormat="false" ht="15.75" hidden="false" customHeight="true" outlineLevel="0" collapsed="false">
      <c r="A27" s="162"/>
      <c r="B27" s="169"/>
      <c r="C27" s="169"/>
      <c r="D27" s="169"/>
      <c r="E27" s="169"/>
      <c r="F27" s="169"/>
      <c r="G27" s="169"/>
      <c r="H27" s="170"/>
      <c r="I27" s="170"/>
      <c r="J27" s="170"/>
    </row>
    <row r="28" customFormat="false" ht="15.75" hidden="false" customHeight="true" outlineLevel="0" collapsed="false">
      <c r="A28" s="82"/>
      <c r="B28" s="169"/>
      <c r="C28" s="169"/>
      <c r="D28" s="169"/>
      <c r="E28" s="169"/>
      <c r="F28" s="169"/>
      <c r="G28" s="169"/>
      <c r="H28" s="170"/>
      <c r="I28" s="170"/>
      <c r="J28" s="170"/>
    </row>
    <row r="29" customFormat="false" ht="15.75" hidden="false" customHeight="true" outlineLevel="0" collapsed="false">
      <c r="A29" s="128" t="s">
        <v>213</v>
      </c>
      <c r="B29" s="168" t="n">
        <v>39</v>
      </c>
      <c r="C29" s="168" t="n">
        <v>41.3</v>
      </c>
      <c r="D29" s="168" t="n">
        <v>43.9</v>
      </c>
      <c r="E29" s="168" t="n">
        <v>47.2</v>
      </c>
      <c r="F29" s="168" t="n">
        <f aca="false">+F31+F33</f>
        <v>50.83</v>
      </c>
      <c r="G29" s="168" t="n">
        <f aca="false">+G31+G33</f>
        <v>56.1</v>
      </c>
      <c r="H29" s="168" t="n">
        <f aca="false">+H31+H33</f>
        <v>59.8</v>
      </c>
      <c r="I29" s="178" t="n">
        <f aca="false">[3]Minib!$F$8</f>
        <v>60.778108</v>
      </c>
      <c r="J29" s="178" t="n">
        <f aca="false">[3]Minib!$G$8</f>
        <v>61.612863</v>
      </c>
    </row>
    <row r="30" customFormat="false" ht="15.75" hidden="false" customHeight="true" outlineLevel="0" collapsed="false">
      <c r="A30" s="81"/>
      <c r="B30" s="169"/>
      <c r="C30" s="169"/>
      <c r="D30" s="169"/>
      <c r="E30" s="169"/>
      <c r="F30" s="169"/>
      <c r="G30" s="169"/>
      <c r="H30" s="170"/>
      <c r="I30" s="174"/>
      <c r="J30" s="174"/>
    </row>
    <row r="31" customFormat="false" ht="15.75" hidden="false" customHeight="true" outlineLevel="0" collapsed="false">
      <c r="A31" s="116" t="s">
        <v>196</v>
      </c>
      <c r="B31" s="175" t="s">
        <v>118</v>
      </c>
      <c r="C31" s="175" t="s">
        <v>118</v>
      </c>
      <c r="D31" s="175" t="s">
        <v>118</v>
      </c>
      <c r="E31" s="175" t="s">
        <v>118</v>
      </c>
      <c r="F31" s="169" t="n">
        <v>50.555</v>
      </c>
      <c r="G31" s="169" t="n">
        <v>55.5</v>
      </c>
      <c r="H31" s="170" t="n">
        <v>59</v>
      </c>
      <c r="I31" s="176" t="n">
        <f aca="false">[3]Minib!$F$9</f>
        <v>59.552928</v>
      </c>
      <c r="J31" s="176" t="n">
        <f aca="false">[3]Minib!$G$9</f>
        <v>59.785984</v>
      </c>
    </row>
    <row r="32" customFormat="false" ht="15.75" hidden="false" customHeight="true" outlineLevel="0" collapsed="false">
      <c r="A32" s="162"/>
      <c r="B32" s="175"/>
      <c r="C32" s="175"/>
      <c r="D32" s="175"/>
      <c r="E32" s="175"/>
      <c r="F32" s="169"/>
      <c r="G32" s="169"/>
      <c r="H32" s="170"/>
      <c r="I32" s="174"/>
      <c r="J32" s="174"/>
    </row>
    <row r="33" customFormat="false" ht="15.75" hidden="false" customHeight="true" outlineLevel="0" collapsed="false">
      <c r="A33" s="116" t="s">
        <v>197</v>
      </c>
      <c r="B33" s="175" t="s">
        <v>118</v>
      </c>
      <c r="C33" s="175" t="s">
        <v>118</v>
      </c>
      <c r="D33" s="175" t="s">
        <v>118</v>
      </c>
      <c r="E33" s="175" t="s">
        <v>118</v>
      </c>
      <c r="F33" s="169" t="n">
        <v>0.275</v>
      </c>
      <c r="G33" s="169" t="n">
        <v>0.6</v>
      </c>
      <c r="H33" s="170" t="n">
        <v>0.8</v>
      </c>
      <c r="I33" s="176" t="n">
        <f aca="false">[3]Minib!$F$10</f>
        <v>1.22518</v>
      </c>
      <c r="J33" s="176" t="n">
        <f aca="false">[3]Minib!$G$10</f>
        <v>1.826879</v>
      </c>
    </row>
    <row r="34" customFormat="false" ht="15.75" hidden="false" customHeight="true" outlineLevel="0" collapsed="false">
      <c r="A34" s="162"/>
      <c r="B34" s="169"/>
      <c r="C34" s="169"/>
      <c r="D34" s="169"/>
      <c r="E34" s="169"/>
      <c r="F34" s="169"/>
      <c r="G34" s="169"/>
      <c r="H34" s="170"/>
      <c r="I34" s="174"/>
      <c r="J34" s="174"/>
    </row>
    <row r="35" customFormat="false" ht="15.75" hidden="false" customHeight="true" outlineLevel="0" collapsed="false">
      <c r="A35" s="116" t="s">
        <v>198</v>
      </c>
      <c r="B35" s="172" t="s">
        <v>130</v>
      </c>
      <c r="C35" s="172" t="s">
        <v>130</v>
      </c>
      <c r="D35" s="172" t="s">
        <v>130</v>
      </c>
      <c r="E35" s="172" t="s">
        <v>130</v>
      </c>
      <c r="F35" s="172" t="s">
        <v>130</v>
      </c>
      <c r="G35" s="172" t="s">
        <v>130</v>
      </c>
      <c r="H35" s="172" t="s">
        <v>130</v>
      </c>
      <c r="I35" s="175" t="s">
        <v>130</v>
      </c>
      <c r="J35" s="175" t="s">
        <v>130</v>
      </c>
    </row>
    <row r="36" customFormat="false" ht="15.75" hidden="false" customHeight="true" outlineLevel="0" collapsed="false">
      <c r="A36" s="164"/>
      <c r="B36" s="179"/>
      <c r="C36" s="179"/>
      <c r="D36" s="179"/>
      <c r="E36" s="179"/>
      <c r="F36" s="179"/>
      <c r="G36" s="179"/>
      <c r="H36" s="180"/>
      <c r="I36" s="181"/>
      <c r="J36" s="181"/>
    </row>
    <row r="37" customFormat="false" ht="15.75" hidden="false" customHeight="true" outlineLevel="0" collapsed="false">
      <c r="A37" s="182" t="s">
        <v>214</v>
      </c>
      <c r="B37" s="22"/>
      <c r="C37" s="22"/>
      <c r="D37" s="22"/>
      <c r="E37" s="22"/>
      <c r="F37" s="22"/>
      <c r="G37" s="22"/>
      <c r="H37" s="22"/>
      <c r="I37" s="79"/>
    </row>
    <row r="38" customFormat="false" ht="15.75" hidden="false" customHeight="true" outlineLevel="0" collapsed="false">
      <c r="A38" s="118" t="s">
        <v>21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7"/>
    </row>
    <row r="39" customFormat="false" ht="15.75" hidden="false" customHeight="true" outlineLevel="0" collapsed="false">
      <c r="A39" s="118" t="s">
        <v>216</v>
      </c>
      <c r="B39" s="118"/>
      <c r="C39" s="118"/>
      <c r="D39" s="118"/>
      <c r="E39" s="118"/>
      <c r="F39" s="118"/>
      <c r="G39" s="118"/>
      <c r="H39" s="118"/>
      <c r="I39" s="11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</sheetData>
  <mergeCells count="2">
    <mergeCell ref="A38:J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2" min="2" style="0" width="7.7"/>
  </cols>
  <sheetData>
    <row r="1" customFormat="false" ht="15.75" hidden="false" customHeight="true" outlineLevel="0" collapsed="false">
      <c r="A1" s="121" t="s">
        <v>217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A2" s="123"/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/>
      <c r="B4" s="127" t="n">
        <v>1991</v>
      </c>
      <c r="C4" s="127" t="n">
        <v>1992</v>
      </c>
      <c r="D4" s="127" t="n">
        <v>1993</v>
      </c>
      <c r="E4" s="127" t="n">
        <v>1994</v>
      </c>
      <c r="F4" s="127" t="n">
        <v>1995</v>
      </c>
      <c r="G4" s="127" t="n">
        <v>1996</v>
      </c>
      <c r="H4" s="127" t="n">
        <v>1997</v>
      </c>
      <c r="I4" s="127" t="n">
        <v>1998</v>
      </c>
      <c r="J4" s="127" t="n">
        <v>1999</v>
      </c>
    </row>
    <row r="5" customFormat="false" ht="15.75" hidden="false" customHeight="true" outlineLevel="0" collapsed="false">
      <c r="A5" s="128" t="s">
        <v>209</v>
      </c>
      <c r="B5" s="31" t="n">
        <f aca="false">B20+B29</f>
        <v>51.587</v>
      </c>
      <c r="C5" s="31" t="n">
        <f aca="false">C20+C29</f>
        <v>56.2443</v>
      </c>
      <c r="D5" s="31" t="n">
        <f aca="false">D20+D29</f>
        <v>60.205</v>
      </c>
      <c r="E5" s="31" t="n">
        <f aca="false">E20+E29</f>
        <v>67.215</v>
      </c>
      <c r="F5" s="31" t="n">
        <f aca="false">F20+F29</f>
        <v>74.94</v>
      </c>
      <c r="G5" s="31" t="n">
        <f aca="false">G20+G29</f>
        <v>84.5635</v>
      </c>
      <c r="H5" s="31" t="n">
        <f aca="false">H20+H29</f>
        <v>94.4913</v>
      </c>
      <c r="I5" s="31" t="n">
        <f aca="false">I20+I29</f>
        <v>102.093236218</v>
      </c>
      <c r="J5" s="31" t="n">
        <f aca="false">J20+J29</f>
        <v>105.482170783</v>
      </c>
    </row>
    <row r="6" customFormat="false" ht="15.75" hidden="false" customHeight="true" outlineLevel="0" collapsed="false">
      <c r="A6" s="81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true" outlineLevel="0" collapsed="false">
      <c r="A7" s="81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true" outlineLevel="0" collapsed="false">
      <c r="A8" s="116" t="s">
        <v>206</v>
      </c>
      <c r="B8" s="99" t="s">
        <v>118</v>
      </c>
      <c r="C8" s="99" t="s">
        <v>118</v>
      </c>
      <c r="D8" s="99" t="s">
        <v>118</v>
      </c>
      <c r="E8" s="99" t="s">
        <v>118</v>
      </c>
      <c r="F8" s="22" t="n">
        <f aca="false">F22+F31</f>
        <v>73.094216</v>
      </c>
      <c r="G8" s="22" t="n">
        <f aca="false">G22+G31</f>
        <v>81.5428</v>
      </c>
      <c r="H8" s="22" t="n">
        <f aca="false">H22+H31</f>
        <v>90.5435</v>
      </c>
      <c r="I8" s="26" t="n">
        <f aca="false">[3]Minib!$AC$20/1000</f>
        <v>97.1532322154985</v>
      </c>
      <c r="J8" s="26" t="n">
        <f aca="false">[3]Minib!$AD$20/1000</f>
        <v>99.1915583267961</v>
      </c>
    </row>
    <row r="9" customFormat="false" ht="15.75" hidden="false" customHeight="true" outlineLevel="0" collapsed="false">
      <c r="A9" s="162"/>
      <c r="B9" s="22"/>
      <c r="C9" s="22"/>
      <c r="D9" s="22"/>
      <c r="E9" s="22"/>
      <c r="F9" s="22"/>
      <c r="G9" s="22"/>
      <c r="H9" s="22"/>
      <c r="I9" s="99" t="s">
        <v>108</v>
      </c>
      <c r="J9" s="99" t="s">
        <v>108</v>
      </c>
    </row>
    <row r="10" customFormat="false" ht="15.75" hidden="false" customHeight="true" outlineLevel="0" collapsed="false">
      <c r="A10" s="116" t="s">
        <v>197</v>
      </c>
      <c r="B10" s="99" t="s">
        <v>118</v>
      </c>
      <c r="C10" s="99" t="s">
        <v>118</v>
      </c>
      <c r="D10" s="99" t="s">
        <v>118</v>
      </c>
      <c r="E10" s="99" t="s">
        <v>118</v>
      </c>
      <c r="F10" s="22" t="n">
        <f aca="false">F24+F33</f>
        <v>1.454384</v>
      </c>
      <c r="G10" s="22" t="n">
        <f aca="false">G24+G33</f>
        <v>2.4434</v>
      </c>
      <c r="H10" s="22" t="n">
        <f aca="false">H24+H33</f>
        <v>3.2264</v>
      </c>
      <c r="I10" s="99" t="s">
        <v>118</v>
      </c>
      <c r="J10" s="99" t="s">
        <v>118</v>
      </c>
    </row>
    <row r="11" customFormat="false" ht="15.75" hidden="false" customHeight="true" outlineLevel="0" collapsed="false">
      <c r="A11" s="162"/>
      <c r="B11" s="99"/>
      <c r="C11" s="22"/>
      <c r="D11" s="22"/>
      <c r="E11" s="22"/>
      <c r="F11" s="22"/>
      <c r="G11" s="22"/>
      <c r="H11" s="22"/>
      <c r="I11" s="99" t="s">
        <v>108</v>
      </c>
      <c r="J11" s="99" t="s">
        <v>108</v>
      </c>
    </row>
    <row r="12" customFormat="false" ht="15.75" hidden="false" customHeight="true" outlineLevel="0" collapsed="false">
      <c r="A12" s="116" t="s">
        <v>198</v>
      </c>
      <c r="B12" s="99" t="s">
        <v>118</v>
      </c>
      <c r="C12" s="99" t="s">
        <v>118</v>
      </c>
      <c r="D12" s="99" t="s">
        <v>118</v>
      </c>
      <c r="E12" s="99" t="s">
        <v>118</v>
      </c>
      <c r="F12" s="22" t="n">
        <f aca="false">F26</f>
        <v>0.3914</v>
      </c>
      <c r="G12" s="22" t="n">
        <f aca="false">G26</f>
        <v>0.5773</v>
      </c>
      <c r="H12" s="22" t="n">
        <f aca="false">H26</f>
        <v>0.7214</v>
      </c>
      <c r="I12" s="99" t="s">
        <v>118</v>
      </c>
      <c r="J12" s="99" t="s">
        <v>118</v>
      </c>
    </row>
    <row r="13" customFormat="false" ht="15.75" hidden="false" customHeight="true" outlineLevel="0" collapsed="false">
      <c r="A13" s="162"/>
      <c r="B13" s="99"/>
      <c r="C13" s="22"/>
      <c r="D13" s="22"/>
      <c r="E13" s="22"/>
      <c r="F13" s="22"/>
      <c r="G13" s="22"/>
      <c r="H13" s="22"/>
      <c r="I13" s="99" t="s">
        <v>108</v>
      </c>
      <c r="J13" s="99" t="s">
        <v>108</v>
      </c>
    </row>
    <row r="14" customFormat="false" ht="15.75" hidden="false" customHeight="true" outlineLevel="0" collapsed="false">
      <c r="A14" s="83"/>
      <c r="B14" s="99"/>
      <c r="C14" s="22"/>
      <c r="D14" s="22"/>
      <c r="E14" s="22"/>
      <c r="F14" s="22"/>
      <c r="G14" s="22"/>
      <c r="H14" s="22"/>
      <c r="I14" s="99" t="s">
        <v>108</v>
      </c>
      <c r="J14" s="99" t="s">
        <v>108</v>
      </c>
    </row>
    <row r="15" customFormat="false" ht="15.75" hidden="false" customHeight="true" outlineLevel="0" collapsed="false">
      <c r="A15" s="82" t="s">
        <v>210</v>
      </c>
      <c r="B15" s="99" t="s">
        <v>118</v>
      </c>
      <c r="C15" s="99" t="s">
        <v>118</v>
      </c>
      <c r="D15" s="99" t="s">
        <v>118</v>
      </c>
      <c r="E15" s="99" t="s">
        <v>118</v>
      </c>
      <c r="F15" s="99" t="s">
        <v>118</v>
      </c>
      <c r="G15" s="99" t="s">
        <v>118</v>
      </c>
      <c r="H15" s="22" t="n">
        <v>44.5408</v>
      </c>
      <c r="I15" s="26" t="n">
        <f aca="false">[3]Minib!$AC$26/1000</f>
        <v>49.9324072248124</v>
      </c>
      <c r="J15" s="26" t="n">
        <f aca="false">[3]Minib!$AD$26/1000</f>
        <v>51.1218453333564</v>
      </c>
    </row>
    <row r="16" customFormat="false" ht="15.75" hidden="false" customHeight="true" outlineLevel="0" collapsed="false">
      <c r="A16" s="83"/>
      <c r="B16" s="99"/>
      <c r="C16" s="22"/>
      <c r="D16" s="22"/>
      <c r="E16" s="22"/>
      <c r="F16" s="22"/>
      <c r="G16" s="22"/>
      <c r="H16" s="22"/>
      <c r="I16" s="26" t="s">
        <v>108</v>
      </c>
      <c r="J16" s="26" t="s">
        <v>108</v>
      </c>
    </row>
    <row r="17" customFormat="false" ht="15.75" hidden="false" customHeight="true" outlineLevel="0" collapsed="false">
      <c r="A17" s="82" t="s">
        <v>211</v>
      </c>
      <c r="B17" s="99" t="s">
        <v>118</v>
      </c>
      <c r="C17" s="99" t="s">
        <v>118</v>
      </c>
      <c r="D17" s="99" t="s">
        <v>118</v>
      </c>
      <c r="E17" s="99" t="s">
        <v>118</v>
      </c>
      <c r="F17" s="99" t="s">
        <v>118</v>
      </c>
      <c r="G17" s="99" t="s">
        <v>118</v>
      </c>
      <c r="H17" s="22" t="n">
        <v>46.0027</v>
      </c>
      <c r="I17" s="26" t="n">
        <f aca="false">[3]Minib!$AC$27/1000</f>
        <v>47.5724979678568</v>
      </c>
      <c r="J17" s="26" t="n">
        <f aca="false">[3]Minib!$AD$27/1000</f>
        <v>48.0697129934396</v>
      </c>
    </row>
    <row r="18" customFormat="false" ht="15.75" hidden="false" customHeight="true" outlineLevel="0" collapsed="false">
      <c r="A18" s="83"/>
      <c r="B18" s="22"/>
      <c r="C18" s="22"/>
      <c r="D18" s="22"/>
      <c r="E18" s="22"/>
      <c r="F18" s="22"/>
      <c r="G18" s="22"/>
      <c r="H18" s="22"/>
      <c r="I18" s="31"/>
      <c r="J18" s="31"/>
    </row>
    <row r="19" customFormat="false" ht="15.75" hidden="false" customHeight="true" outlineLevel="0" collapsed="false">
      <c r="A19" s="83"/>
      <c r="B19" s="22"/>
      <c r="C19" s="22"/>
      <c r="D19" s="22"/>
      <c r="E19" s="22"/>
      <c r="F19" s="22"/>
      <c r="G19" s="22"/>
      <c r="H19" s="22"/>
      <c r="I19" s="129"/>
      <c r="J19" s="129"/>
    </row>
    <row r="20" customFormat="false" ht="15.75" hidden="false" customHeight="true" outlineLevel="0" collapsed="false">
      <c r="A20" s="128" t="s">
        <v>212</v>
      </c>
      <c r="B20" s="31" t="n">
        <f aca="false">21.411+0.302</f>
        <v>21.713</v>
      </c>
      <c r="C20" s="31" t="n">
        <f aca="false">24.037+0.858</f>
        <v>24.895</v>
      </c>
      <c r="D20" s="31" t="n">
        <f aca="false">24.018+1.746</f>
        <v>25.764</v>
      </c>
      <c r="E20" s="31" t="n">
        <v>28.687</v>
      </c>
      <c r="F20" s="31" t="n">
        <v>31.8325</v>
      </c>
      <c r="G20" s="31" t="n">
        <f aca="false">G22+G24+G26</f>
        <v>37.1496</v>
      </c>
      <c r="H20" s="31" t="n">
        <f aca="false">H22+H24+H26</f>
        <v>41.4065</v>
      </c>
      <c r="I20" s="31" t="n">
        <f aca="false">I22+I24+I26</f>
        <v>45.718415317</v>
      </c>
      <c r="J20" s="31" t="n">
        <f aca="false">J22+J24+J26</f>
        <v>46.967879452</v>
      </c>
    </row>
    <row r="21" customFormat="false" ht="15.75" hidden="false" customHeight="true" outlineLevel="0" collapsed="false">
      <c r="A21" s="81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75" hidden="false" customHeight="true" outlineLevel="0" collapsed="false">
      <c r="A22" s="116" t="s">
        <v>206</v>
      </c>
      <c r="B22" s="99" t="s">
        <v>118</v>
      </c>
      <c r="C22" s="99" t="s">
        <v>118</v>
      </c>
      <c r="D22" s="99" t="s">
        <v>118</v>
      </c>
      <c r="E22" s="99" t="s">
        <v>118</v>
      </c>
      <c r="F22" s="22" t="n">
        <v>30.335616</v>
      </c>
      <c r="G22" s="22" t="n">
        <v>34.8792</v>
      </c>
      <c r="H22" s="22" t="n">
        <v>38.4959</v>
      </c>
      <c r="I22" s="22" t="n">
        <f aca="false">[3]Minib!$X$20/1000</f>
        <v>42.2313327854985</v>
      </c>
      <c r="J22" s="22" t="n">
        <f aca="false">[3]Minib!$Y$20/1000</f>
        <v>42.9009654877961</v>
      </c>
    </row>
    <row r="23" customFormat="false" ht="15.75" hidden="false" customHeight="true" outlineLevel="0" collapsed="false">
      <c r="A23" s="162"/>
      <c r="B23" s="78"/>
      <c r="C23" s="78"/>
      <c r="D23" s="78"/>
      <c r="E23" s="78"/>
      <c r="F23" s="22"/>
      <c r="G23" s="22"/>
      <c r="H23" s="22"/>
      <c r="I23" s="22"/>
      <c r="J23" s="22"/>
    </row>
    <row r="24" customFormat="false" ht="15.75" hidden="false" customHeight="true" outlineLevel="0" collapsed="false">
      <c r="A24" s="116" t="s">
        <v>197</v>
      </c>
      <c r="B24" s="99" t="s">
        <v>118</v>
      </c>
      <c r="C24" s="99" t="s">
        <v>118</v>
      </c>
      <c r="D24" s="99" t="s">
        <v>118</v>
      </c>
      <c r="E24" s="99" t="s">
        <v>118</v>
      </c>
      <c r="F24" s="22" t="n">
        <v>1.105484</v>
      </c>
      <c r="G24" s="22" t="n">
        <v>1.6931</v>
      </c>
      <c r="H24" s="22" t="n">
        <v>2.1892</v>
      </c>
      <c r="I24" s="22" t="n">
        <f aca="false">[3]Minib!$X$21/1000</f>
        <v>2.57396203201648</v>
      </c>
      <c r="J24" s="22" t="n">
        <f aca="false">[3]Minib!$Y$21/1000</f>
        <v>3.09370767796058</v>
      </c>
    </row>
    <row r="25" customFormat="false" ht="15.75" hidden="false" customHeight="true" outlineLevel="0" collapsed="false">
      <c r="A25" s="162"/>
      <c r="B25" s="78"/>
      <c r="C25" s="78"/>
      <c r="D25" s="78"/>
      <c r="E25" s="78"/>
      <c r="F25" s="22"/>
      <c r="G25" s="22"/>
      <c r="H25" s="22"/>
      <c r="I25" s="22"/>
      <c r="J25" s="22"/>
    </row>
    <row r="26" customFormat="false" ht="15.75" hidden="false" customHeight="true" outlineLevel="0" collapsed="false">
      <c r="A26" s="116" t="s">
        <v>198</v>
      </c>
      <c r="B26" s="99" t="s">
        <v>118</v>
      </c>
      <c r="C26" s="99" t="s">
        <v>118</v>
      </c>
      <c r="D26" s="99" t="s">
        <v>118</v>
      </c>
      <c r="E26" s="99" t="s">
        <v>118</v>
      </c>
      <c r="F26" s="22" t="n">
        <v>0.3914</v>
      </c>
      <c r="G26" s="22" t="n">
        <v>0.5773</v>
      </c>
      <c r="H26" s="22" t="n">
        <v>0.7214</v>
      </c>
      <c r="I26" s="22" t="n">
        <f aca="false">[3]Minib!$X$22/1000</f>
        <v>0.913120499485067</v>
      </c>
      <c r="J26" s="22" t="n">
        <f aca="false">[3]Minib!$Y$22/1000</f>
        <v>0.97320628624336</v>
      </c>
    </row>
    <row r="27" customFormat="false" ht="15.75" hidden="false" customHeight="true" outlineLevel="0" collapsed="false">
      <c r="A27" s="162"/>
      <c r="B27" s="99"/>
      <c r="C27" s="22"/>
      <c r="D27" s="22"/>
      <c r="E27" s="22"/>
      <c r="F27" s="22"/>
      <c r="G27" s="22"/>
      <c r="H27" s="22"/>
      <c r="I27" s="22"/>
      <c r="J27" s="22"/>
    </row>
    <row r="28" customFormat="false" ht="15.75" hidden="false" customHeight="true" outlineLevel="0" collapsed="false">
      <c r="A28" s="8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75" hidden="false" customHeight="true" outlineLevel="0" collapsed="false">
      <c r="A29" s="128" t="s">
        <v>213</v>
      </c>
      <c r="B29" s="129" t="n">
        <v>29.874</v>
      </c>
      <c r="C29" s="129" t="n">
        <v>31.3493</v>
      </c>
      <c r="D29" s="129" t="n">
        <v>34.441</v>
      </c>
      <c r="E29" s="129" t="n">
        <v>38.528</v>
      </c>
      <c r="F29" s="129" t="n">
        <v>43.1075</v>
      </c>
      <c r="G29" s="129" t="n">
        <f aca="false">G31+G33</f>
        <v>47.4139</v>
      </c>
      <c r="H29" s="129" t="n">
        <f aca="false">H31+H33</f>
        <v>53.0848</v>
      </c>
      <c r="I29" s="129" t="n">
        <f aca="false">[3]Minib!$F$19/1000</f>
        <v>56.374820901</v>
      </c>
      <c r="J29" s="129" t="n">
        <f aca="false">[3]Minib!$G$19/1000</f>
        <v>58.514291331</v>
      </c>
    </row>
    <row r="30" customFormat="false" ht="15.75" hidden="false" customHeight="true" outlineLevel="0" collapsed="false">
      <c r="A30" s="81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true" outlineLevel="0" collapsed="false">
      <c r="A31" s="116" t="s">
        <v>196</v>
      </c>
      <c r="B31" s="99" t="s">
        <v>118</v>
      </c>
      <c r="C31" s="99" t="s">
        <v>118</v>
      </c>
      <c r="D31" s="99" t="s">
        <v>118</v>
      </c>
      <c r="E31" s="99" t="s">
        <v>118</v>
      </c>
      <c r="F31" s="22" t="n">
        <v>42.7586</v>
      </c>
      <c r="G31" s="22" t="n">
        <v>46.6636</v>
      </c>
      <c r="H31" s="22" t="n">
        <v>52.0476</v>
      </c>
      <c r="I31" s="26" t="n">
        <f aca="false">[3]Minib!$F$20/1000</f>
        <v>54.92189943</v>
      </c>
      <c r="J31" s="26" t="n">
        <f aca="false">[3]Minib!$G$20/1000</f>
        <v>56.290592839</v>
      </c>
    </row>
    <row r="32" customFormat="false" ht="15.75" hidden="false" customHeight="true" outlineLevel="0" collapsed="false">
      <c r="A32" s="162"/>
      <c r="B32" s="99"/>
      <c r="C32" s="22"/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116" t="s">
        <v>197</v>
      </c>
      <c r="B33" s="99" t="s">
        <v>118</v>
      </c>
      <c r="C33" s="99" t="s">
        <v>118</v>
      </c>
      <c r="D33" s="99" t="s">
        <v>118</v>
      </c>
      <c r="E33" s="99" t="s">
        <v>118</v>
      </c>
      <c r="F33" s="22" t="n">
        <v>0.3489</v>
      </c>
      <c r="G33" s="26" t="n">
        <v>0.7503</v>
      </c>
      <c r="H33" s="22" t="n">
        <v>1.0372</v>
      </c>
      <c r="I33" s="26" t="n">
        <f aca="false">[3]Minib!$F$21/1000</f>
        <v>1.452921471</v>
      </c>
      <c r="J33" s="26" t="n">
        <f aca="false">[3]Minib!$G$21/1000</f>
        <v>2.223698492</v>
      </c>
    </row>
    <row r="34" customFormat="false" ht="15.75" hidden="false" customHeight="true" outlineLevel="0" collapsed="false">
      <c r="A34" s="16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.75" hidden="false" customHeight="true" outlineLevel="0" collapsed="false">
      <c r="A35" s="116" t="s">
        <v>198</v>
      </c>
      <c r="B35" s="99" t="s">
        <v>130</v>
      </c>
      <c r="C35" s="99" t="s">
        <v>130</v>
      </c>
      <c r="D35" s="99" t="s">
        <v>130</v>
      </c>
      <c r="E35" s="99" t="s">
        <v>130</v>
      </c>
      <c r="F35" s="99" t="s">
        <v>130</v>
      </c>
      <c r="G35" s="99" t="s">
        <v>130</v>
      </c>
      <c r="H35" s="99" t="s">
        <v>130</v>
      </c>
      <c r="I35" s="99" t="s">
        <v>130</v>
      </c>
      <c r="J35" s="99" t="s">
        <v>130</v>
      </c>
    </row>
    <row r="36" customFormat="false" ht="15.75" hidden="false" customHeight="true" outlineLevel="0" collapsed="false">
      <c r="A36" s="164"/>
      <c r="B36" s="113"/>
      <c r="C36" s="113"/>
      <c r="D36" s="113"/>
      <c r="E36" s="113"/>
      <c r="F36" s="113"/>
      <c r="G36" s="113"/>
      <c r="H36" s="113"/>
      <c r="I36" s="126"/>
      <c r="J36" s="126"/>
    </row>
    <row r="37" customFormat="false" ht="15.75" hidden="false" customHeight="true" outlineLevel="0" collapsed="false">
      <c r="A37" s="182" t="s">
        <v>214</v>
      </c>
      <c r="B37" s="22"/>
      <c r="C37" s="22"/>
      <c r="D37" s="22"/>
      <c r="E37" s="22"/>
      <c r="F37" s="22"/>
      <c r="G37" s="22"/>
      <c r="H37" s="22"/>
      <c r="I37" s="79"/>
    </row>
    <row r="38" customFormat="false" ht="15.75" hidden="false" customHeight="true" outlineLevel="0" collapsed="false">
      <c r="A38" s="118" t="s">
        <v>218</v>
      </c>
      <c r="B38" s="118"/>
      <c r="C38" s="118"/>
      <c r="D38" s="118"/>
      <c r="E38" s="118"/>
      <c r="F38" s="118"/>
      <c r="G38" s="118"/>
      <c r="H38" s="118"/>
      <c r="I38" s="117"/>
      <c r="J38" s="117"/>
      <c r="K38" s="117"/>
    </row>
    <row r="39" customFormat="false" ht="15.75" hidden="false" customHeight="true" outlineLevel="0" collapsed="false">
      <c r="A39" s="118" t="s">
        <v>216</v>
      </c>
      <c r="B39" s="118"/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15.75" hidden="false" customHeight="true" outlineLevel="0" collapsed="false"/>
  </sheetData>
  <mergeCells count="2">
    <mergeCell ref="A38:H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9.7"/>
    <col collapsed="false" customWidth="true" hidden="false" outlineLevel="0" max="18" min="2" style="0" width="6.7"/>
  </cols>
  <sheetData>
    <row r="1" customFormat="false" ht="15.75" hidden="false" customHeight="true" outlineLevel="0" collapsed="false">
      <c r="A1" s="5" t="s">
        <v>219</v>
      </c>
      <c r="B1" s="6"/>
      <c r="C1" s="6"/>
      <c r="D1" s="6"/>
      <c r="E1" s="6"/>
      <c r="F1" s="6"/>
      <c r="G1" s="6"/>
      <c r="H1" s="6"/>
      <c r="I1" s="6"/>
      <c r="K1" s="6"/>
      <c r="L1" s="6"/>
      <c r="M1" s="6"/>
    </row>
    <row r="2" customFormat="false" ht="15.75" hidden="false" customHeight="true" outlineLevel="0" collapsed="false">
      <c r="A2" s="7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40"/>
      <c r="B3" s="28"/>
      <c r="C3" s="28"/>
      <c r="D3" s="28"/>
      <c r="E3" s="28"/>
      <c r="F3" s="28"/>
      <c r="G3" s="28"/>
      <c r="H3" s="28"/>
      <c r="I3" s="6"/>
      <c r="J3" s="6"/>
      <c r="K3" s="6"/>
      <c r="L3" s="6"/>
      <c r="M3" s="6"/>
    </row>
    <row r="4" customFormat="false" ht="15.75" hidden="false" customHeight="true" outlineLevel="0" collapsed="false">
      <c r="A4" s="41"/>
      <c r="B4" s="42" t="n">
        <v>1984</v>
      </c>
      <c r="C4" s="42" t="n">
        <v>1985</v>
      </c>
      <c r="D4" s="42" t="n">
        <v>1986</v>
      </c>
      <c r="E4" s="42" t="n">
        <v>1987</v>
      </c>
      <c r="F4" s="42" t="n">
        <v>1988</v>
      </c>
      <c r="G4" s="42" t="n">
        <v>1989</v>
      </c>
      <c r="H4" s="42" t="n">
        <v>1990</v>
      </c>
      <c r="I4" s="43" t="n">
        <v>1991</v>
      </c>
      <c r="J4" s="43" t="n">
        <v>1992</v>
      </c>
      <c r="K4" s="43" t="n">
        <v>1993</v>
      </c>
      <c r="L4" s="43" t="n">
        <v>1994</v>
      </c>
      <c r="M4" s="43" t="n">
        <v>1995</v>
      </c>
      <c r="N4" s="43" t="n">
        <v>1996</v>
      </c>
      <c r="O4" s="43" t="n">
        <v>1997</v>
      </c>
      <c r="P4" s="43" t="n">
        <v>1998</v>
      </c>
      <c r="Q4" s="43" t="n">
        <v>1999</v>
      </c>
    </row>
    <row r="5" customFormat="false" ht="15.75" hidden="false" customHeight="true" outlineLevel="0" collapsed="false">
      <c r="A5" s="74" t="s">
        <v>195</v>
      </c>
      <c r="B5" s="183" t="n">
        <v>385</v>
      </c>
      <c r="C5" s="183" t="n">
        <v>469</v>
      </c>
      <c r="D5" s="183" t="n">
        <v>802</v>
      </c>
      <c r="E5" s="183" t="n">
        <v>1280</v>
      </c>
      <c r="F5" s="183" t="n">
        <f aca="false">+F8+F10</f>
        <v>1645</v>
      </c>
      <c r="G5" s="183" t="n">
        <f aca="false">+G8+G10</f>
        <v>1742</v>
      </c>
      <c r="H5" s="183" t="n">
        <f aca="false">+H8+H10</f>
        <v>1775</v>
      </c>
      <c r="I5" s="183" t="n">
        <f aca="false">+I8+I10</f>
        <v>1794</v>
      </c>
      <c r="J5" s="183" t="n">
        <f aca="false">+J8+J10</f>
        <v>1735.08</v>
      </c>
      <c r="K5" s="183" t="n">
        <f aca="false">+K8+K10</f>
        <v>1707</v>
      </c>
      <c r="L5" s="183" t="n">
        <f aca="false">+L8+L10</f>
        <v>1741</v>
      </c>
      <c r="M5" s="183" t="n">
        <f aca="false">+M8+M10</f>
        <v>1792</v>
      </c>
      <c r="N5" s="183" t="n">
        <f aca="false">+N8+N10</f>
        <v>1861</v>
      </c>
      <c r="O5" s="183" t="n">
        <f aca="false">+O8+O10</f>
        <v>1896</v>
      </c>
      <c r="P5" s="183" t="n">
        <f aca="false">+P8+P10</f>
        <v>1944</v>
      </c>
      <c r="Q5" s="183" t="n">
        <f aca="false">+Q8+Q10</f>
        <v>2007</v>
      </c>
    </row>
    <row r="6" customFormat="false" ht="15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customFormat="false" ht="15.75" hidden="false" customHeight="true" outlineLevel="0" collapsed="false">
      <c r="A7" s="79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5.75" hidden="false" customHeight="true" outlineLevel="0" collapsed="false">
      <c r="A8" s="82" t="s">
        <v>144</v>
      </c>
      <c r="B8" s="146" t="s">
        <v>118</v>
      </c>
      <c r="C8" s="146" t="s">
        <v>118</v>
      </c>
      <c r="D8" s="146" t="s">
        <v>118</v>
      </c>
      <c r="E8" s="146" t="s">
        <v>118</v>
      </c>
      <c r="F8" s="184" t="n">
        <v>805</v>
      </c>
      <c r="G8" s="184" t="n">
        <v>820</v>
      </c>
      <c r="H8" s="184" t="n">
        <v>822</v>
      </c>
      <c r="I8" s="184" t="n">
        <v>836</v>
      </c>
      <c r="J8" s="184" t="n">
        <f aca="false">672+66*0.985</f>
        <v>737.01</v>
      </c>
      <c r="K8" s="184" t="n">
        <f aca="false">672+66</f>
        <v>738</v>
      </c>
      <c r="L8" s="184" t="n">
        <v>750</v>
      </c>
      <c r="M8" s="184" t="n">
        <v>775</v>
      </c>
      <c r="N8" s="184" t="n">
        <v>796</v>
      </c>
      <c r="O8" s="184" t="n">
        <v>808</v>
      </c>
      <c r="P8" s="184" t="n">
        <f aca="false">[3]Minib!$X$6</f>
        <v>867</v>
      </c>
      <c r="Q8" s="184" t="n">
        <f aca="false">[3]Minib!$Y$6</f>
        <v>900</v>
      </c>
    </row>
    <row r="9" customFormat="false" ht="15.75" hidden="false" customHeight="true" outlineLevel="0" collapsed="false">
      <c r="A9" s="185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</row>
    <row r="10" customFormat="false" ht="15.75" hidden="false" customHeight="true" outlineLevel="0" collapsed="false">
      <c r="A10" s="82" t="s">
        <v>143</v>
      </c>
      <c r="B10" s="146" t="s">
        <v>118</v>
      </c>
      <c r="C10" s="146" t="s">
        <v>118</v>
      </c>
      <c r="D10" s="146" t="s">
        <v>118</v>
      </c>
      <c r="E10" s="146" t="s">
        <v>118</v>
      </c>
      <c r="F10" s="184" t="n">
        <v>840</v>
      </c>
      <c r="G10" s="184" t="n">
        <v>922</v>
      </c>
      <c r="H10" s="184" t="n">
        <v>953</v>
      </c>
      <c r="I10" s="184" t="n">
        <v>958</v>
      </c>
      <c r="J10" s="184" t="n">
        <f aca="false">969*1.03</f>
        <v>998.07</v>
      </c>
      <c r="K10" s="184" t="n">
        <v>969</v>
      </c>
      <c r="L10" s="184" t="n">
        <v>991</v>
      </c>
      <c r="M10" s="184" t="n">
        <v>1017</v>
      </c>
      <c r="N10" s="184" t="n">
        <v>1065</v>
      </c>
      <c r="O10" s="184" t="n">
        <v>1088</v>
      </c>
      <c r="P10" s="184" t="n">
        <f aca="false">[3]Minib!$F$6</f>
        <v>1077</v>
      </c>
      <c r="Q10" s="184" t="n">
        <f aca="false">[3]Minib!$G$6</f>
        <v>1107</v>
      </c>
    </row>
    <row r="11" customFormat="false" ht="15.75" hidden="false" customHeight="true" outlineLevel="0" collapsed="false">
      <c r="A11" s="186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187"/>
    </row>
    <row r="12" customFormat="false" ht="15.75" hidden="false" customHeight="true" outlineLevel="0" collapsed="false">
      <c r="A12" s="27" t="s">
        <v>220</v>
      </c>
      <c r="B12" s="72" t="s">
        <v>146</v>
      </c>
      <c r="C12" s="72"/>
      <c r="D12" s="72"/>
      <c r="E12" s="72"/>
      <c r="F12" s="27"/>
      <c r="G12" s="27"/>
      <c r="H12" s="27"/>
      <c r="I12" s="27"/>
      <c r="J12" s="73"/>
      <c r="K12" s="27"/>
      <c r="L12" s="27"/>
      <c r="M12" s="27"/>
      <c r="N12" s="27"/>
      <c r="O12" s="27"/>
      <c r="P12" s="27"/>
    </row>
    <row r="13" customFormat="false" ht="15.75" hidden="false" customHeight="true" outlineLevel="0" collapsed="false">
      <c r="A13" s="119" t="s">
        <v>221</v>
      </c>
      <c r="B13" s="118" t="s">
        <v>22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7"/>
    </row>
    <row r="14" customFormat="false" ht="15.75" hidden="false" customHeight="true" outlineLevel="0" collapsed="false">
      <c r="A14" s="119"/>
      <c r="B14" s="188" t="s">
        <v>223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4" customFormat="false" ht="15.75" hidden="false" customHeight="true" outlineLevel="0" collapsed="false">
      <c r="A24" s="5" t="s">
        <v>224</v>
      </c>
      <c r="B24" s="6"/>
      <c r="C24" s="6"/>
      <c r="D24" s="6"/>
      <c r="E24" s="6"/>
      <c r="F24" s="6"/>
      <c r="G24" s="6"/>
      <c r="H24" s="6"/>
      <c r="I24" s="6"/>
      <c r="K24" s="6"/>
      <c r="L24" s="6"/>
      <c r="M24" s="6"/>
    </row>
    <row r="25" customFormat="false" ht="15.75" hidden="false" customHeight="true" outlineLevel="0" collapsed="false">
      <c r="A25" s="7"/>
      <c r="G25" s="6"/>
      <c r="H25" s="6"/>
      <c r="I25" s="6"/>
      <c r="J25" s="6"/>
      <c r="K25" s="6"/>
      <c r="L25" s="6"/>
      <c r="M25" s="6"/>
    </row>
    <row r="26" customFormat="false" ht="15.75" hidden="false" customHeight="true" outlineLevel="0" collapsed="false">
      <c r="A26" s="40"/>
      <c r="B26" s="28"/>
      <c r="C26" s="28"/>
      <c r="D26" s="28"/>
      <c r="E26" s="28"/>
      <c r="F26" s="28"/>
      <c r="G26" s="28"/>
      <c r="H26" s="28"/>
      <c r="I26" s="6"/>
      <c r="J26" s="6"/>
      <c r="K26" s="6"/>
      <c r="L26" s="6"/>
      <c r="M26" s="6"/>
    </row>
    <row r="27" customFormat="false" ht="15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3"/>
      <c r="J27" s="43" t="n">
        <v>1996</v>
      </c>
      <c r="K27" s="43"/>
      <c r="L27" s="43" t="n">
        <v>1997</v>
      </c>
      <c r="M27" s="43"/>
      <c r="N27" s="43" t="n">
        <v>1998</v>
      </c>
      <c r="O27" s="43"/>
      <c r="P27" s="43" t="n">
        <v>1999</v>
      </c>
    </row>
    <row r="28" customFormat="false" ht="15.75" hidden="false" customHeight="true" outlineLevel="0" collapsed="false">
      <c r="A28" s="74" t="s">
        <v>104</v>
      </c>
      <c r="B28" s="120"/>
      <c r="C28" s="120"/>
      <c r="D28" s="120"/>
      <c r="E28" s="120"/>
      <c r="F28" s="120"/>
      <c r="G28" s="120"/>
      <c r="H28" s="120"/>
      <c r="I28" s="120"/>
      <c r="J28" s="31" t="n">
        <v>28.731</v>
      </c>
      <c r="K28" s="120"/>
      <c r="L28" s="31" t="n">
        <v>24.726</v>
      </c>
      <c r="M28" s="31"/>
      <c r="N28" s="31" t="n">
        <f aca="false">[3]Kontantutt!$F$14/1000</f>
        <v>21.926</v>
      </c>
      <c r="O28" s="31"/>
      <c r="P28" s="31" t="n">
        <f aca="false">[3]Kontantutt!$G$14/1000</f>
        <v>18.75278</v>
      </c>
    </row>
    <row r="29" customFormat="false" ht="15.75" hidden="false" customHeight="true" outlineLevel="0" collapsed="false">
      <c r="A29" s="135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</row>
    <row r="30" customFormat="false" ht="15.75" hidden="false" customHeight="true" outlineLevel="0" collapsed="false">
      <c r="A30" s="27" t="s">
        <v>220</v>
      </c>
      <c r="B30" s="72" t="s">
        <v>146</v>
      </c>
      <c r="C30" s="72"/>
      <c r="D30" s="72"/>
      <c r="E30" s="72"/>
      <c r="F30" s="27"/>
      <c r="G30" s="27"/>
      <c r="H30" s="27"/>
      <c r="I30" s="27"/>
      <c r="J30" s="73"/>
      <c r="K30" s="27"/>
      <c r="L30" s="27"/>
      <c r="M30" s="27"/>
      <c r="N30" s="27"/>
      <c r="O30" s="27"/>
      <c r="P30" s="27"/>
    </row>
    <row r="31" customFormat="false" ht="15.75" hidden="false" customHeight="true" outlineLevel="0" collapsed="false">
      <c r="A31" s="119" t="s">
        <v>221</v>
      </c>
      <c r="B31" s="118" t="s">
        <v>22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7"/>
      <c r="R31" s="117"/>
    </row>
    <row r="32" customFormat="false" ht="15.75" hidden="false" customHeight="true" outlineLevel="0" collapsed="false">
      <c r="A32" s="119"/>
      <c r="B32" s="188" t="s">
        <v>226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</row>
    <row r="33" customFormat="false" ht="15.75" hidden="false" customHeight="true" outlineLevel="0" collapsed="false">
      <c r="A33" s="190" t="s">
        <v>108</v>
      </c>
      <c r="B33" s="26" t="s">
        <v>10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75" hidden="false" customHeight="true" outlineLevel="0" collapsed="false">
      <c r="A34" s="19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true" outlineLevel="0" collapsed="false">
      <c r="A35" s="83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true" outlineLevel="0" collapsed="false">
      <c r="A36" s="8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75" hidden="false" customHeight="true" outlineLevel="0" collapsed="false">
      <c r="A37" s="83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75" hidden="false" customHeight="true" outlineLevel="0" collapsed="false">
      <c r="A38" s="8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26"/>
      <c r="M38" s="26"/>
      <c r="N38" s="26"/>
      <c r="O38" s="26"/>
      <c r="P38" s="26"/>
    </row>
    <row r="39" customFormat="false" ht="15.75" hidden="false" customHeight="true" outlineLevel="0" collapsed="false">
      <c r="A39" s="5" t="s">
        <v>227</v>
      </c>
      <c r="B39" s="6"/>
      <c r="C39" s="6"/>
      <c r="D39" s="6"/>
      <c r="E39" s="6"/>
      <c r="F39" s="6"/>
      <c r="G39" s="6"/>
      <c r="H39" s="6"/>
      <c r="I39" s="6"/>
      <c r="K39" s="6"/>
      <c r="L39" s="6"/>
      <c r="M39" s="6"/>
    </row>
    <row r="40" customFormat="false" ht="15.75" hidden="false" customHeight="true" outlineLevel="0" collapsed="false">
      <c r="A40" s="7"/>
      <c r="G40" s="6"/>
      <c r="H40" s="6"/>
      <c r="I40" s="6"/>
      <c r="J40" s="6"/>
      <c r="K40" s="6"/>
      <c r="L40" s="6"/>
      <c r="M40" s="6"/>
    </row>
    <row r="41" customFormat="false" ht="15.75" hidden="false" customHeight="true" outlineLevel="0" collapsed="false">
      <c r="A41" s="40"/>
      <c r="B41" s="28"/>
      <c r="C41" s="28"/>
      <c r="D41" s="28"/>
      <c r="E41" s="28"/>
      <c r="F41" s="28"/>
      <c r="G41" s="28"/>
      <c r="H41" s="28"/>
      <c r="I41" s="6"/>
      <c r="J41" s="6"/>
      <c r="K41" s="6"/>
      <c r="L41" s="6"/>
      <c r="M41" s="6"/>
    </row>
    <row r="42" customFormat="false" ht="15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3"/>
      <c r="J42" s="43" t="n">
        <v>1996</v>
      </c>
      <c r="K42" s="43"/>
      <c r="L42" s="43" t="n">
        <v>1997</v>
      </c>
      <c r="M42" s="43"/>
      <c r="N42" s="43" t="n">
        <v>1998</v>
      </c>
      <c r="O42" s="43"/>
      <c r="P42" s="43" t="n">
        <v>1999</v>
      </c>
    </row>
    <row r="43" customFormat="false" ht="15.75" hidden="false" customHeight="true" outlineLevel="0" collapsed="false">
      <c r="A43" s="74" t="s">
        <v>104</v>
      </c>
      <c r="B43" s="120"/>
      <c r="C43" s="120"/>
      <c r="D43" s="120"/>
      <c r="E43" s="120"/>
      <c r="F43" s="120"/>
      <c r="G43" s="120"/>
      <c r="H43" s="120"/>
      <c r="I43" s="31"/>
      <c r="J43" s="31" t="n">
        <v>212.026</v>
      </c>
      <c r="K43" s="31"/>
      <c r="L43" s="31" t="n">
        <v>173.962</v>
      </c>
      <c r="M43" s="31"/>
      <c r="N43" s="31" t="n">
        <f aca="false">[3]Kontantutt!$L$14/1000</f>
        <v>147.987196800412</v>
      </c>
      <c r="O43" s="128"/>
      <c r="P43" s="31" t="n">
        <f aca="false">[3]Kontantutt!$M$14/1000</f>
        <v>133.560224704304</v>
      </c>
    </row>
    <row r="44" customFormat="false" ht="15.75" hidden="false" customHeight="true" outlineLevel="0" collapsed="false">
      <c r="A44" s="135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</row>
    <row r="45" customFormat="false" ht="15.75" hidden="false" customHeight="true" outlineLevel="0" collapsed="false">
      <c r="A45" s="27" t="s">
        <v>220</v>
      </c>
      <c r="B45" s="72" t="s">
        <v>146</v>
      </c>
      <c r="C45" s="72"/>
      <c r="D45" s="72"/>
      <c r="E45" s="72"/>
      <c r="F45" s="27"/>
      <c r="G45" s="27"/>
      <c r="H45" s="27"/>
      <c r="I45" s="27"/>
      <c r="J45" s="73"/>
      <c r="K45" s="27"/>
      <c r="L45" s="27"/>
      <c r="M45" s="27"/>
      <c r="N45" s="27"/>
      <c r="O45" s="27"/>
      <c r="P45" s="27"/>
    </row>
    <row r="46" customFormat="false" ht="15.75" hidden="false" customHeight="true" outlineLevel="0" collapsed="false">
      <c r="A46" s="119" t="s">
        <v>221</v>
      </c>
      <c r="B46" s="118" t="s">
        <v>228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7"/>
    </row>
    <row r="47" customFormat="false" ht="15.75" hidden="false" customHeight="true" outlineLevel="0" collapsed="false">
      <c r="A47" s="119"/>
      <c r="B47" s="188" t="s">
        <v>226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</row>
    <row r="48" customFormat="false" ht="15.75" hidden="false" customHeight="true" outlineLevel="0" collapsed="false">
      <c r="A48" s="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9">
    <mergeCell ref="B12:E12"/>
    <mergeCell ref="B13:Q13"/>
    <mergeCell ref="B14:P14"/>
    <mergeCell ref="B30:E30"/>
    <mergeCell ref="B31:P31"/>
    <mergeCell ref="B32:P32"/>
    <mergeCell ref="B45:E45"/>
    <mergeCell ref="B46:P46"/>
    <mergeCell ref="B47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8" zeroHeight="false" outlineLevelRow="0" outlineLevelCol="0"/>
  <cols>
    <col collapsed="false" customWidth="true" hidden="false" outlineLevel="0" max="1" min="1" style="6" width="27.7"/>
    <col collapsed="false" customWidth="true" hidden="false" outlineLevel="0" max="10" min="2" style="0" width="8.7"/>
    <col collapsed="false" customWidth="true" hidden="false" outlineLevel="0" max="11" min="11" style="0" width="6.7"/>
  </cols>
  <sheetData>
    <row r="1" customFormat="false" ht="15.75" hidden="false" customHeight="true" outlineLevel="0" collapsed="false">
      <c r="A1" s="5" t="s">
        <v>229</v>
      </c>
      <c r="B1" s="6"/>
      <c r="C1" s="6"/>
      <c r="D1" s="6"/>
      <c r="E1" s="6"/>
      <c r="F1" s="6"/>
      <c r="G1" s="6"/>
      <c r="H1" s="6"/>
      <c r="I1" s="6"/>
    </row>
    <row r="2" s="6" customFormat="true" ht="15.75" hidden="false" customHeight="true" outlineLevel="0" collapsed="false">
      <c r="A2" s="7"/>
    </row>
    <row r="3" customFormat="false" ht="15.75" hidden="false" customHeight="true" outlineLevel="0" collapsed="false">
      <c r="A3" s="40"/>
      <c r="B3" s="28"/>
      <c r="C3" s="6"/>
      <c r="D3" s="6"/>
      <c r="E3" s="6"/>
      <c r="F3" s="6"/>
      <c r="G3" s="6"/>
      <c r="H3" s="6"/>
      <c r="I3" s="6"/>
      <c r="J3" s="28"/>
    </row>
    <row r="4" s="6" customFormat="true" ht="15.75" hidden="false" customHeight="true" outlineLevel="0" collapsed="false">
      <c r="A4" s="41"/>
      <c r="B4" s="191" t="n">
        <v>1991</v>
      </c>
      <c r="C4" s="191" t="n">
        <v>1992</v>
      </c>
      <c r="D4" s="191" t="n">
        <v>1993</v>
      </c>
      <c r="E4" s="191" t="n">
        <v>1994</v>
      </c>
      <c r="F4" s="191" t="n">
        <v>1995</v>
      </c>
      <c r="G4" s="191" t="n">
        <v>1996</v>
      </c>
      <c r="H4" s="191" t="n">
        <v>1997</v>
      </c>
      <c r="I4" s="191" t="n">
        <v>1998</v>
      </c>
      <c r="J4" s="28" t="n">
        <v>1999</v>
      </c>
    </row>
    <row r="5" customFormat="false" ht="15.75" hidden="false" customHeight="true" outlineLevel="0" collapsed="false">
      <c r="A5" s="44" t="s">
        <v>104</v>
      </c>
      <c r="B5" s="192" t="n">
        <v>30649.6</v>
      </c>
      <c r="C5" s="192" t="n">
        <v>32028.8</v>
      </c>
      <c r="D5" s="192" t="n">
        <v>33407.2</v>
      </c>
      <c r="E5" s="192" t="n">
        <v>36952.5</v>
      </c>
      <c r="F5" s="192" t="n">
        <v>38359.1</v>
      </c>
      <c r="G5" s="66" t="n">
        <v>39588.4</v>
      </c>
      <c r="H5" s="66" t="n">
        <v>41220.8</v>
      </c>
      <c r="I5" s="66" t="n">
        <v>43577.5</v>
      </c>
      <c r="J5" s="193" t="n">
        <f aca="false">SUM(J8,J10)</f>
        <v>43837.2409951667</v>
      </c>
      <c r="K5" s="194"/>
    </row>
    <row r="6" customFormat="false" ht="15.75" hidden="false" customHeight="true" outlineLevel="0" collapsed="false">
      <c r="A6" s="32"/>
      <c r="B6" s="195"/>
      <c r="C6" s="195"/>
      <c r="D6" s="195"/>
      <c r="E6" s="195"/>
      <c r="F6" s="195"/>
      <c r="G6" s="195"/>
      <c r="H6" s="195"/>
      <c r="I6" s="195"/>
      <c r="J6" s="194"/>
    </row>
    <row r="7" customFormat="false" ht="15.75" hidden="false" customHeight="true" outlineLevel="0" collapsed="false">
      <c r="A7" s="47"/>
      <c r="B7" s="195"/>
      <c r="C7" s="195"/>
      <c r="D7" s="195"/>
      <c r="E7" s="195"/>
      <c r="F7" s="195"/>
      <c r="G7" s="195"/>
      <c r="H7" s="195"/>
      <c r="I7" s="195"/>
      <c r="J7" s="194"/>
    </row>
    <row r="8" customFormat="false" ht="15.75" hidden="false" customHeight="true" outlineLevel="0" collapsed="false">
      <c r="A8" s="27" t="s">
        <v>230</v>
      </c>
      <c r="B8" s="196" t="n">
        <v>28608.5</v>
      </c>
      <c r="C8" s="196" t="n">
        <v>29918.6</v>
      </c>
      <c r="D8" s="196" t="n">
        <v>31263.5</v>
      </c>
      <c r="E8" s="196" t="n">
        <v>34675.9</v>
      </c>
      <c r="F8" s="196" t="n">
        <v>35851.1</v>
      </c>
      <c r="G8" s="196" t="n">
        <v>36812.2</v>
      </c>
      <c r="H8" s="196" t="n">
        <v>38283.4</v>
      </c>
      <c r="I8" s="196" t="n">
        <v>40487.3</v>
      </c>
      <c r="J8" s="197" t="n">
        <v>40566.23775625</v>
      </c>
    </row>
    <row r="9" customFormat="false" ht="15.75" hidden="false" customHeight="true" outlineLevel="0" collapsed="false">
      <c r="A9" s="198"/>
      <c r="B9" s="196"/>
      <c r="C9" s="196"/>
      <c r="D9" s="196"/>
      <c r="E9" s="196"/>
      <c r="F9" s="196"/>
      <c r="G9" s="196"/>
      <c r="H9" s="196"/>
      <c r="I9" s="196"/>
      <c r="J9" s="194"/>
    </row>
    <row r="10" customFormat="false" ht="15.75" hidden="false" customHeight="true" outlineLevel="0" collapsed="false">
      <c r="A10" s="73" t="s">
        <v>231</v>
      </c>
      <c r="B10" s="195" t="n">
        <v>2041.1</v>
      </c>
      <c r="C10" s="195" t="n">
        <v>2110.2</v>
      </c>
      <c r="D10" s="195" t="n">
        <v>2143.7</v>
      </c>
      <c r="E10" s="195" t="n">
        <v>2276.6</v>
      </c>
      <c r="F10" s="196" t="n">
        <v>2508</v>
      </c>
      <c r="G10" s="196" t="n">
        <v>2776.2</v>
      </c>
      <c r="H10" s="196" t="n">
        <v>2937.4</v>
      </c>
      <c r="I10" s="196" t="n">
        <v>3090.2</v>
      </c>
      <c r="J10" s="196" t="n">
        <v>3271.00323891667</v>
      </c>
    </row>
    <row r="11" customFormat="false" ht="15.7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1"/>
    </row>
    <row r="12" customFormat="false" ht="15.75" hidden="false" customHeight="true" outlineLevel="0" collapsed="false">
      <c r="A12" s="73" t="s">
        <v>232</v>
      </c>
      <c r="B12" s="202"/>
      <c r="C12" s="202"/>
      <c r="D12" s="202"/>
      <c r="E12" s="202"/>
      <c r="F12" s="202"/>
      <c r="G12" s="202"/>
      <c r="H12" s="202"/>
      <c r="I12" s="202"/>
      <c r="J12" s="194"/>
    </row>
    <row r="13" customFormat="false" ht="15.75" hidden="false" customHeight="true" outlineLevel="0" collapsed="false">
      <c r="A13" s="47"/>
      <c r="B13" s="202"/>
      <c r="C13" s="202"/>
      <c r="D13" s="202"/>
      <c r="E13" s="202"/>
      <c r="F13" s="202"/>
      <c r="G13" s="202"/>
      <c r="H13" s="202"/>
      <c r="I13" s="202"/>
      <c r="J13" s="194"/>
    </row>
    <row r="14" customFormat="false" ht="15.75" hidden="false" customHeight="true" outlineLevel="0" collapsed="false">
      <c r="A14" s="203"/>
      <c r="B14" s="204"/>
      <c r="C14" s="204"/>
      <c r="D14" s="204"/>
      <c r="E14" s="204"/>
      <c r="F14" s="204"/>
      <c r="G14" s="204"/>
      <c r="H14" s="204"/>
      <c r="I14" s="204"/>
      <c r="J14" s="194"/>
    </row>
    <row r="15" customFormat="false" ht="15.75" hidden="false" customHeight="true" outlineLevel="0" collapsed="false">
      <c r="A15" s="5" t="s">
        <v>233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194"/>
    </row>
    <row r="17" customFormat="false" ht="15.75" hidden="false" customHeight="true" outlineLevel="0" collapsed="false">
      <c r="A17" s="40"/>
      <c r="B17" s="28"/>
      <c r="C17" s="6"/>
      <c r="D17" s="6"/>
      <c r="E17" s="6"/>
      <c r="F17" s="6"/>
      <c r="G17" s="6"/>
      <c r="H17" s="6"/>
      <c r="I17" s="6"/>
    </row>
    <row r="18" customFormat="false" ht="15.75" hidden="false" customHeight="true" outlineLevel="0" collapsed="false">
      <c r="A18" s="41"/>
      <c r="B18" s="43" t="n">
        <v>1991</v>
      </c>
      <c r="C18" s="43" t="n">
        <v>1992</v>
      </c>
      <c r="D18" s="43" t="n">
        <v>1993</v>
      </c>
      <c r="E18" s="43" t="n">
        <v>1994</v>
      </c>
      <c r="F18" s="43" t="n">
        <v>1995</v>
      </c>
      <c r="G18" s="43" t="n">
        <v>1996</v>
      </c>
      <c r="H18" s="43" t="n">
        <v>1997</v>
      </c>
      <c r="I18" s="43" t="n">
        <v>1998</v>
      </c>
      <c r="J18" s="205" t="n">
        <v>1999</v>
      </c>
    </row>
    <row r="19" customFormat="false" ht="15.75" hidden="false" customHeight="true" outlineLevel="0" collapsed="false">
      <c r="A19" s="44" t="s">
        <v>104</v>
      </c>
      <c r="B19" s="192" t="n">
        <v>28608.5</v>
      </c>
      <c r="C19" s="192" t="n">
        <v>29918.6</v>
      </c>
      <c r="D19" s="192" t="n">
        <v>31263.5</v>
      </c>
      <c r="E19" s="192" t="n">
        <v>34675.9</v>
      </c>
      <c r="F19" s="192" t="n">
        <v>35851.1</v>
      </c>
      <c r="G19" s="66" t="n">
        <v>36812.2</v>
      </c>
      <c r="H19" s="66" t="n">
        <v>38283.4</v>
      </c>
      <c r="I19" s="66" t="n">
        <v>40487.3</v>
      </c>
      <c r="J19" s="206" t="n">
        <v>40566.23775625</v>
      </c>
    </row>
    <row r="20" customFormat="false" ht="15.75" hidden="false" customHeight="true" outlineLevel="0" collapsed="false">
      <c r="A20" s="32"/>
      <c r="B20" s="195"/>
      <c r="C20" s="195"/>
      <c r="D20" s="195"/>
      <c r="E20" s="195"/>
      <c r="F20" s="195"/>
      <c r="G20" s="195"/>
      <c r="H20" s="195"/>
      <c r="I20" s="195"/>
    </row>
    <row r="21" customFormat="false" ht="15.75" hidden="false" customHeight="true" outlineLevel="0" collapsed="false">
      <c r="A21" s="47"/>
      <c r="B21" s="195"/>
      <c r="C21" s="195"/>
      <c r="D21" s="195"/>
      <c r="E21" s="195"/>
      <c r="F21" s="195"/>
      <c r="G21" s="195"/>
      <c r="H21" s="195"/>
      <c r="I21" s="195"/>
    </row>
    <row r="22" s="6" customFormat="true" ht="15.75" hidden="false" customHeight="true" outlineLevel="0" collapsed="false">
      <c r="A22" s="27" t="s">
        <v>234</v>
      </c>
      <c r="B22" s="196" t="n">
        <v>19571.1</v>
      </c>
      <c r="C22" s="196" t="n">
        <v>20864.3</v>
      </c>
      <c r="D22" s="196" t="n">
        <v>22009.8</v>
      </c>
      <c r="E22" s="196" t="n">
        <v>24832.6</v>
      </c>
      <c r="F22" s="196" t="n">
        <v>25522.1</v>
      </c>
      <c r="G22" s="196" t="n">
        <v>25985.4</v>
      </c>
      <c r="H22" s="196" t="n">
        <v>26711.4</v>
      </c>
      <c r="I22" s="196" t="n">
        <v>27772.9</v>
      </c>
      <c r="J22" s="207" t="n">
        <v>27290.4545833333</v>
      </c>
    </row>
    <row r="23" s="6" customFormat="true" ht="15.75" hidden="false" customHeight="true" outlineLevel="0" collapsed="false">
      <c r="A23" s="35" t="s">
        <v>235</v>
      </c>
      <c r="B23" s="196" t="n">
        <v>828.1</v>
      </c>
      <c r="C23" s="196" t="n">
        <v>1282.4</v>
      </c>
      <c r="D23" s="196" t="n">
        <v>1889.5</v>
      </c>
      <c r="E23" s="196" t="n">
        <v>2548.3</v>
      </c>
      <c r="F23" s="196" t="n">
        <v>2991.7</v>
      </c>
      <c r="G23" s="196" t="n">
        <v>3465.2</v>
      </c>
      <c r="H23" s="196" t="n">
        <v>4068</v>
      </c>
      <c r="I23" s="196" t="n">
        <v>4875.1</v>
      </c>
      <c r="J23" s="207" t="n">
        <v>5588.06167916667</v>
      </c>
    </row>
    <row r="24" s="6" customFormat="true" ht="15.75" hidden="false" customHeight="true" outlineLevel="0" collapsed="false">
      <c r="A24" s="73" t="s">
        <v>236</v>
      </c>
      <c r="B24" s="208"/>
      <c r="C24" s="208"/>
      <c r="D24" s="208"/>
      <c r="E24" s="195" t="n">
        <v>105.5</v>
      </c>
      <c r="F24" s="196" t="n">
        <v>1025.1</v>
      </c>
      <c r="G24" s="196" t="n">
        <v>1771.2</v>
      </c>
      <c r="H24" s="196" t="n">
        <v>2629.7</v>
      </c>
      <c r="I24" s="196" t="n">
        <v>3649.5</v>
      </c>
      <c r="J24" s="207" t="n">
        <v>3949.16055833333</v>
      </c>
    </row>
    <row r="25" s="6" customFormat="true" ht="15.75" hidden="false" customHeight="true" outlineLevel="0" collapsed="false">
      <c r="A25" s="106" t="s">
        <v>237</v>
      </c>
      <c r="B25" s="195" t="n">
        <v>7641.5</v>
      </c>
      <c r="C25" s="195" t="n">
        <v>7193</v>
      </c>
      <c r="D25" s="195" t="n">
        <v>6777.5</v>
      </c>
      <c r="E25" s="195" t="n">
        <v>6585.8</v>
      </c>
      <c r="F25" s="196" t="n">
        <v>5727.5</v>
      </c>
      <c r="G25" s="196" t="n">
        <v>4961.6</v>
      </c>
      <c r="H25" s="196" t="n">
        <v>4245.8</v>
      </c>
      <c r="I25" s="196" t="n">
        <v>3473.3</v>
      </c>
      <c r="J25" s="207" t="n">
        <v>3026.70757916667</v>
      </c>
    </row>
    <row r="26" customFormat="false" ht="15.75" hidden="false" customHeight="true" outlineLevel="0" collapsed="false">
      <c r="A26" s="209" t="s">
        <v>238</v>
      </c>
      <c r="B26" s="200" t="n">
        <v>567.8</v>
      </c>
      <c r="C26" s="200" t="n">
        <v>578.9</v>
      </c>
      <c r="D26" s="200" t="n">
        <v>586.7</v>
      </c>
      <c r="E26" s="200" t="n">
        <v>603.7</v>
      </c>
      <c r="F26" s="200" t="n">
        <v>584.7</v>
      </c>
      <c r="G26" s="200" t="n">
        <v>628.8</v>
      </c>
      <c r="H26" s="200" t="n">
        <v>628.6</v>
      </c>
      <c r="I26" s="200" t="n">
        <v>716.6</v>
      </c>
      <c r="J26" s="210" t="n">
        <v>711.85335625</v>
      </c>
    </row>
    <row r="27" customFormat="false" ht="15.75" hidden="false" customHeight="true" outlineLevel="0" collapsed="false">
      <c r="A27" s="73" t="s">
        <v>232</v>
      </c>
      <c r="B27" s="202"/>
      <c r="C27" s="202"/>
      <c r="D27" s="202"/>
      <c r="E27" s="202"/>
      <c r="F27" s="202"/>
      <c r="G27" s="202"/>
      <c r="H27" s="202"/>
      <c r="I27" s="202"/>
    </row>
    <row r="28" customFormat="false" ht="15.75" hidden="false" customHeight="true" outlineLevel="0" collapsed="false">
      <c r="A28" s="47"/>
      <c r="H28" s="202"/>
      <c r="I28" s="202"/>
    </row>
    <row r="29" customFormat="false" ht="15.75" hidden="false" customHeight="true" outlineLevel="0" collapsed="false">
      <c r="A29" s="203"/>
      <c r="B29" s="204"/>
      <c r="C29" s="204"/>
      <c r="D29" s="204"/>
      <c r="E29" s="204"/>
      <c r="F29" s="204"/>
      <c r="G29" s="204"/>
      <c r="H29" s="204"/>
      <c r="I29" s="204"/>
    </row>
    <row r="30" customFormat="false" ht="15.75" hidden="false" customHeight="true" outlineLevel="0" collapsed="false">
      <c r="A30" s="5" t="s">
        <v>239</v>
      </c>
      <c r="B30" s="6"/>
      <c r="C30" s="6"/>
      <c r="D30" s="6"/>
      <c r="E30" s="6"/>
      <c r="F30" s="6"/>
      <c r="G30" s="6"/>
      <c r="H30" s="6"/>
      <c r="I30" s="6"/>
    </row>
    <row r="31" customFormat="false" ht="15.7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</row>
    <row r="32" customFormat="false" ht="15.75" hidden="false" customHeight="true" outlineLevel="0" collapsed="false">
      <c r="A32" s="40"/>
      <c r="B32" s="28"/>
      <c r="C32" s="6"/>
      <c r="D32" s="6"/>
      <c r="E32" s="6"/>
      <c r="F32" s="6"/>
      <c r="G32" s="6"/>
      <c r="H32" s="6"/>
      <c r="I32" s="6"/>
      <c r="J32" s="28"/>
    </row>
    <row r="33" customFormat="false" ht="15.75" hidden="false" customHeight="true" outlineLevel="0" collapsed="false">
      <c r="A33" s="41"/>
      <c r="B33" s="43" t="n">
        <v>1991</v>
      </c>
      <c r="C33" s="43" t="n">
        <v>1992</v>
      </c>
      <c r="D33" s="43" t="n">
        <v>1993</v>
      </c>
      <c r="E33" s="43" t="n">
        <v>1994</v>
      </c>
      <c r="F33" s="43" t="n">
        <v>1995</v>
      </c>
      <c r="G33" s="43" t="n">
        <v>1996</v>
      </c>
      <c r="H33" s="43" t="n">
        <v>1997</v>
      </c>
      <c r="I33" s="43" t="n">
        <v>1998</v>
      </c>
      <c r="J33" s="28" t="n">
        <v>1999</v>
      </c>
    </row>
    <row r="34" customFormat="false" ht="15.75" hidden="false" customHeight="true" outlineLevel="0" collapsed="false">
      <c r="A34" s="44" t="s">
        <v>104</v>
      </c>
      <c r="B34" s="211" t="n">
        <f aca="false">(B19/B19)*100</f>
        <v>100</v>
      </c>
      <c r="C34" s="211" t="n">
        <f aca="false">(C19/C19)*100</f>
        <v>100</v>
      </c>
      <c r="D34" s="211" t="n">
        <f aca="false">(D19/D19)*100</f>
        <v>100</v>
      </c>
      <c r="E34" s="211" t="n">
        <f aca="false">(E19/E19)*100</f>
        <v>100</v>
      </c>
      <c r="F34" s="211" t="n">
        <f aca="false">(F19/F19)*100</f>
        <v>100</v>
      </c>
      <c r="G34" s="211" t="n">
        <f aca="false">(G19/G19)*100</f>
        <v>100</v>
      </c>
      <c r="H34" s="211" t="n">
        <f aca="false">(H19/H19)*100</f>
        <v>100</v>
      </c>
      <c r="I34" s="211" t="n">
        <f aca="false">(I19/I19)*100</f>
        <v>100</v>
      </c>
      <c r="J34" s="211" t="n">
        <f aca="false">(J19/J19)*100</f>
        <v>100</v>
      </c>
    </row>
    <row r="35" customFormat="false" ht="15.75" hidden="false" customHeight="true" outlineLevel="0" collapsed="false">
      <c r="A35" s="32"/>
      <c r="B35" s="212"/>
      <c r="C35" s="195"/>
      <c r="D35" s="195"/>
      <c r="E35" s="195"/>
      <c r="F35" s="195"/>
      <c r="G35" s="195"/>
      <c r="H35" s="195"/>
      <c r="I35" s="212"/>
    </row>
    <row r="36" customFormat="false" ht="15.75" hidden="false" customHeight="true" outlineLevel="0" collapsed="false">
      <c r="A36" s="47"/>
      <c r="B36" s="213"/>
      <c r="C36" s="195"/>
      <c r="D36" s="195"/>
      <c r="E36" s="195"/>
      <c r="F36" s="195"/>
      <c r="G36" s="195"/>
      <c r="H36" s="195"/>
      <c r="I36" s="213"/>
    </row>
    <row r="37" customFormat="false" ht="15.75" hidden="false" customHeight="true" outlineLevel="0" collapsed="false">
      <c r="A37" s="27" t="s">
        <v>234</v>
      </c>
      <c r="B37" s="214" t="n">
        <f aca="false">(B22/B$19)*100</f>
        <v>68.4100879109356</v>
      </c>
      <c r="C37" s="214" t="n">
        <f aca="false">(C22/C19)*100</f>
        <v>69.7368860842419</v>
      </c>
      <c r="D37" s="214" t="n">
        <f aca="false">(D22/D19)*100</f>
        <v>70.4009467909863</v>
      </c>
      <c r="E37" s="214" t="n">
        <f aca="false">(E22/E19)*100</f>
        <v>71.6134260394107</v>
      </c>
      <c r="F37" s="214" t="n">
        <f aca="false">(F22/F19)*100</f>
        <v>71.1891685331831</v>
      </c>
      <c r="G37" s="214" t="n">
        <f aca="false">(G22/G19)*100</f>
        <v>70.5890981794079</v>
      </c>
      <c r="H37" s="214" t="n">
        <f aca="false">(H22/H19)*100</f>
        <v>69.7727996990863</v>
      </c>
      <c r="I37" s="214" t="n">
        <f aca="false">(I22/I19)*100</f>
        <v>68.5965722584613</v>
      </c>
      <c r="J37" s="214" t="n">
        <f aca="false">(J22/J19)*100</f>
        <v>67.2738121472177</v>
      </c>
    </row>
    <row r="38" customFormat="false" ht="15.75" hidden="false" customHeight="true" outlineLevel="0" collapsed="false">
      <c r="A38" s="35" t="s">
        <v>235</v>
      </c>
      <c r="B38" s="214" t="n">
        <f aca="false">(B23/B$19)*100</f>
        <v>2.89459426394253</v>
      </c>
      <c r="C38" s="214" t="n">
        <f aca="false">(C23/C$19)*100</f>
        <v>4.28629681870141</v>
      </c>
      <c r="D38" s="214" t="n">
        <f aca="false">(D23/D$19)*100</f>
        <v>6.04378908311609</v>
      </c>
      <c r="E38" s="214" t="n">
        <f aca="false">(E23/E$19)*100</f>
        <v>7.3489080312263</v>
      </c>
      <c r="F38" s="214" t="n">
        <f aca="false">(F23/F$19)*100</f>
        <v>8.34479276786486</v>
      </c>
      <c r="G38" s="214" t="n">
        <f aca="false">(G23/G$19)*100</f>
        <v>9.41318367280413</v>
      </c>
      <c r="H38" s="214" t="n">
        <f aca="false">(H23/H$19)*100</f>
        <v>10.6260154531729</v>
      </c>
      <c r="I38" s="214" t="n">
        <f aca="false">(I23/I$19)*100</f>
        <v>12.0410597891191</v>
      </c>
      <c r="J38" s="214" t="n">
        <f aca="false">(J23/J$19)*100</f>
        <v>13.7751538921199</v>
      </c>
    </row>
    <row r="39" customFormat="false" ht="15.75" hidden="false" customHeight="true" outlineLevel="0" collapsed="false">
      <c r="A39" s="73" t="s">
        <v>236</v>
      </c>
      <c r="B39" s="214" t="n">
        <f aca="false">(B24/B$19)*100</f>
        <v>0</v>
      </c>
      <c r="C39" s="214" t="n">
        <f aca="false">(C24/C$19)*100</f>
        <v>0</v>
      </c>
      <c r="D39" s="214" t="n">
        <f aca="false">(D24/D$19)*100</f>
        <v>0</v>
      </c>
      <c r="E39" s="214" t="n">
        <f aca="false">(E24/E$19)*100</f>
        <v>0.304245888354736</v>
      </c>
      <c r="F39" s="214" t="n">
        <f aca="false">(F24/F$19)*100</f>
        <v>2.85932649207416</v>
      </c>
      <c r="G39" s="214" t="n">
        <f aca="false">(G24/G$19)*100</f>
        <v>4.81144837852668</v>
      </c>
      <c r="H39" s="214" t="n">
        <f aca="false">(H24/H$19)*100</f>
        <v>6.86903462074946</v>
      </c>
      <c r="I39" s="214" t="n">
        <f aca="false">(I24/I$19)*100</f>
        <v>9.01393770392197</v>
      </c>
      <c r="J39" s="214" t="n">
        <f aca="false">(J24/J$19)*100</f>
        <v>9.73509197984447</v>
      </c>
    </row>
    <row r="40" customFormat="false" ht="15.75" hidden="false" customHeight="true" outlineLevel="0" collapsed="false">
      <c r="A40" s="106" t="s">
        <v>237</v>
      </c>
      <c r="B40" s="214" t="n">
        <f aca="false">(B25/B$19)*100</f>
        <v>26.7105930055753</v>
      </c>
      <c r="C40" s="214" t="n">
        <f aca="false">(C25/C$19)*100</f>
        <v>24.0419003563001</v>
      </c>
      <c r="D40" s="214" t="n">
        <f aca="false">(D25/D$19)*100</f>
        <v>21.6786348297535</v>
      </c>
      <c r="E40" s="214" t="n">
        <f aca="false">(E25/E$19)*100</f>
        <v>18.9924414362713</v>
      </c>
      <c r="F40" s="214" t="n">
        <f aca="false">(F25/F$19)*100</f>
        <v>15.9757999057212</v>
      </c>
      <c r="G40" s="214" t="n">
        <f aca="false">(G25/G$19)*100</f>
        <v>13.4781403991068</v>
      </c>
      <c r="H40" s="214" t="n">
        <f aca="false">(H25/H$19)*100</f>
        <v>11.0904465120653</v>
      </c>
      <c r="I40" s="214" t="n">
        <f aca="false">(I25/I$19)*100</f>
        <v>8.57873950596854</v>
      </c>
      <c r="J40" s="214" t="n">
        <f aca="false">(J25/J$19)*100</f>
        <v>7.46114933643395</v>
      </c>
    </row>
    <row r="41" customFormat="false" ht="15.75" hidden="false" customHeight="true" outlineLevel="0" collapsed="false">
      <c r="A41" s="209" t="s">
        <v>238</v>
      </c>
      <c r="B41" s="215" t="n">
        <f aca="false">(B26/B$19)*100</f>
        <v>1.98472481954664</v>
      </c>
      <c r="C41" s="215" t="n">
        <f aca="false">(C26/C$19)*100</f>
        <v>1.93491674075659</v>
      </c>
      <c r="D41" s="215" t="n">
        <f aca="false">(D26/D$19)*100</f>
        <v>1.87662929614407</v>
      </c>
      <c r="E41" s="215" t="n">
        <f aca="false">(E26/E$19)*100</f>
        <v>1.74097860473701</v>
      </c>
      <c r="F41" s="215" t="n">
        <f aca="false">(F26/F$19)*100</f>
        <v>1.63091230115673</v>
      </c>
      <c r="G41" s="215" t="n">
        <f aca="false">(G26/G$19)*100</f>
        <v>1.70812937015446</v>
      </c>
      <c r="H41" s="215" t="n">
        <f aca="false">(H26/H$19)*100</f>
        <v>1.64196492474545</v>
      </c>
      <c r="I41" s="215" t="n">
        <f aca="false">(I26/I$19)*100</f>
        <v>1.76993773356089</v>
      </c>
      <c r="J41" s="215" t="n">
        <f aca="false">(J26/J$19)*100</f>
        <v>1.754792644384</v>
      </c>
    </row>
    <row r="42" customFormat="false" ht="15.75" hidden="false" customHeight="true" outlineLevel="0" collapsed="false">
      <c r="A42" s="73" t="s">
        <v>232</v>
      </c>
      <c r="B42" s="202"/>
      <c r="C42" s="202"/>
      <c r="D42" s="202"/>
      <c r="E42" s="202"/>
      <c r="F42" s="202"/>
      <c r="G42" s="202"/>
      <c r="H42" s="202"/>
      <c r="I42" s="202"/>
    </row>
    <row r="43" customFormat="false" ht="15.75" hidden="false" customHeight="true" outlineLevel="0" collapsed="false">
      <c r="A43" s="47"/>
      <c r="B43" s="202"/>
      <c r="C43" s="202"/>
      <c r="D43" s="202"/>
      <c r="E43" s="202"/>
      <c r="F43" s="202"/>
      <c r="G43" s="202"/>
      <c r="H43" s="202"/>
      <c r="I43" s="202"/>
    </row>
    <row r="44" customFormat="false" ht="15.75" hidden="false" customHeight="true" outlineLevel="0" collapsed="false">
      <c r="A44" s="73"/>
      <c r="B44" s="202"/>
      <c r="C44" s="202"/>
      <c r="D44" s="202"/>
      <c r="E44" s="202"/>
      <c r="F44" s="202"/>
      <c r="G44" s="202"/>
      <c r="H44" s="202"/>
      <c r="I44" s="202"/>
    </row>
    <row r="45" customFormat="false" ht="15.75" hidden="false" customHeight="true" outlineLevel="0" collapsed="false">
      <c r="A45" s="5" t="s">
        <v>240</v>
      </c>
      <c r="B45" s="6"/>
      <c r="C45" s="6"/>
      <c r="D45" s="6"/>
      <c r="E45" s="6"/>
      <c r="F45" s="6"/>
      <c r="G45" s="6"/>
      <c r="H45" s="6"/>
      <c r="I45" s="6"/>
    </row>
    <row r="46" customFormat="false" ht="15.75" hidden="false" customHeight="true" outlineLevel="0" collapsed="false">
      <c r="A46" s="7"/>
      <c r="B46" s="6"/>
      <c r="C46" s="6"/>
      <c r="D46" s="6"/>
      <c r="E46" s="6"/>
      <c r="F46" s="6"/>
      <c r="G46" s="6"/>
      <c r="H46" s="6"/>
      <c r="I46" s="6"/>
    </row>
    <row r="47" customFormat="false" ht="15.75" hidden="false" customHeight="true" outlineLevel="0" collapsed="false">
      <c r="A47" s="40"/>
      <c r="B47" s="28"/>
      <c r="C47" s="6"/>
      <c r="D47" s="6"/>
      <c r="E47" s="6"/>
      <c r="F47" s="6"/>
      <c r="G47" s="6"/>
      <c r="H47" s="6"/>
      <c r="I47" s="6"/>
      <c r="J47" s="28"/>
    </row>
    <row r="48" customFormat="false" ht="15.75" hidden="false" customHeight="true" outlineLevel="0" collapsed="false">
      <c r="A48" s="41"/>
      <c r="B48" s="43" t="n">
        <v>1991</v>
      </c>
      <c r="C48" s="43" t="n">
        <v>1992</v>
      </c>
      <c r="D48" s="43" t="n">
        <v>1993</v>
      </c>
      <c r="E48" s="43" t="n">
        <v>1994</v>
      </c>
      <c r="F48" s="43" t="n">
        <v>1995</v>
      </c>
      <c r="G48" s="43" t="n">
        <v>1996</v>
      </c>
      <c r="H48" s="43" t="n">
        <v>1997</v>
      </c>
      <c r="I48" s="43" t="n">
        <v>1998</v>
      </c>
      <c r="J48" s="187" t="n">
        <v>1999</v>
      </c>
    </row>
    <row r="49" customFormat="false" ht="15.75" hidden="false" customHeight="true" outlineLevel="0" collapsed="false">
      <c r="A49" s="44" t="s">
        <v>104</v>
      </c>
      <c r="B49" s="216" t="n">
        <v>4.47</v>
      </c>
      <c r="C49" s="216" t="n">
        <v>4.77</v>
      </c>
      <c r="D49" s="216" t="n">
        <v>4.87</v>
      </c>
      <c r="E49" s="217" t="n">
        <v>4.84</v>
      </c>
      <c r="F49" s="218" t="n">
        <v>4.93</v>
      </c>
      <c r="G49" s="218" t="n">
        <v>4.9</v>
      </c>
      <c r="H49" s="218" t="n">
        <v>5.17</v>
      </c>
      <c r="I49" s="218" t="n">
        <v>4.71</v>
      </c>
      <c r="J49" s="219" t="n">
        <v>5.27862780781905</v>
      </c>
    </row>
    <row r="50" customFormat="false" ht="15.75" hidden="false" customHeight="true" outlineLevel="0" collapsed="false">
      <c r="A50" s="32" t="s">
        <v>241</v>
      </c>
      <c r="B50" s="220"/>
      <c r="C50" s="220"/>
      <c r="D50" s="220"/>
      <c r="E50" s="220"/>
      <c r="F50" s="220"/>
      <c r="G50" s="220"/>
      <c r="H50" s="220"/>
      <c r="I50" s="220"/>
      <c r="J50" s="27"/>
    </row>
    <row r="51" customFormat="false" ht="15.75" hidden="false" customHeight="true" outlineLevel="0" collapsed="false">
      <c r="A51" s="47"/>
      <c r="B51" s="220"/>
      <c r="C51" s="220"/>
      <c r="D51" s="220"/>
      <c r="E51" s="220"/>
      <c r="F51" s="220"/>
      <c r="G51" s="220"/>
      <c r="H51" s="220"/>
      <c r="I51" s="220"/>
      <c r="J51" s="27"/>
    </row>
    <row r="52" customFormat="false" ht="15.75" hidden="false" customHeight="true" outlineLevel="0" collapsed="false">
      <c r="A52" s="27" t="s">
        <v>234</v>
      </c>
      <c r="B52" s="221" t="n">
        <v>1.44</v>
      </c>
      <c r="C52" s="221" t="n">
        <v>1.5</v>
      </c>
      <c r="D52" s="221" t="n">
        <v>1.43</v>
      </c>
      <c r="E52" s="221" t="n">
        <v>1.32</v>
      </c>
      <c r="F52" s="221" t="n">
        <v>1.35</v>
      </c>
      <c r="G52" s="221" t="n">
        <v>1.33</v>
      </c>
      <c r="H52" s="221" t="n">
        <v>1.24</v>
      </c>
      <c r="I52" s="221" t="n">
        <v>1.25</v>
      </c>
      <c r="J52" s="222" t="n">
        <v>1.30448541600115</v>
      </c>
    </row>
    <row r="53" customFormat="false" ht="15.75" hidden="false" customHeight="true" outlineLevel="0" collapsed="false">
      <c r="A53" s="35" t="s">
        <v>235</v>
      </c>
      <c r="B53" s="221" t="n">
        <v>4.36</v>
      </c>
      <c r="C53" s="221" t="n">
        <v>6.35</v>
      </c>
      <c r="D53" s="221" t="n">
        <v>7.74</v>
      </c>
      <c r="E53" s="221" t="n">
        <v>8.01</v>
      </c>
      <c r="F53" s="221" t="n">
        <v>8.63</v>
      </c>
      <c r="G53" s="221" t="n">
        <v>8.66</v>
      </c>
      <c r="H53" s="221" t="n">
        <v>8.74</v>
      </c>
      <c r="I53" s="221" t="n">
        <v>8.38</v>
      </c>
      <c r="J53" s="222" t="n">
        <v>8.73290289223819</v>
      </c>
    </row>
    <row r="54" customFormat="false" ht="15.75" hidden="false" customHeight="true" outlineLevel="0" collapsed="false">
      <c r="A54" s="73" t="s">
        <v>236</v>
      </c>
      <c r="B54" s="223"/>
      <c r="C54" s="223"/>
      <c r="D54" s="223"/>
      <c r="E54" s="220" t="n">
        <v>5.35</v>
      </c>
      <c r="F54" s="221" t="n">
        <v>9.09</v>
      </c>
      <c r="G54" s="221" t="n">
        <v>10.71</v>
      </c>
      <c r="H54" s="221" t="n">
        <v>11.02</v>
      </c>
      <c r="I54" s="221" t="n">
        <v>10.78</v>
      </c>
      <c r="J54" s="222" t="n">
        <v>10.852939344175</v>
      </c>
    </row>
    <row r="55" customFormat="false" ht="15.75" hidden="false" customHeight="true" outlineLevel="0" collapsed="false">
      <c r="A55" s="106" t="s">
        <v>237</v>
      </c>
      <c r="B55" s="220" t="n">
        <v>5.62</v>
      </c>
      <c r="C55" s="220" t="n">
        <v>6.11</v>
      </c>
      <c r="D55" s="220" t="n">
        <v>6.32</v>
      </c>
      <c r="E55" s="220" t="n">
        <v>6.43</v>
      </c>
      <c r="F55" s="221" t="n">
        <v>6.33</v>
      </c>
      <c r="G55" s="221" t="n">
        <v>5.93</v>
      </c>
      <c r="H55" s="221" t="n">
        <v>5.68</v>
      </c>
      <c r="I55" s="221" t="n">
        <v>4.37</v>
      </c>
      <c r="J55" s="222" t="n">
        <v>4.87658606387863</v>
      </c>
    </row>
    <row r="56" customFormat="false" ht="15.75" hidden="false" customHeight="true" outlineLevel="0" collapsed="false">
      <c r="A56" s="209" t="s">
        <v>238</v>
      </c>
      <c r="B56" s="224" t="n">
        <v>1.96</v>
      </c>
      <c r="C56" s="224" t="n">
        <v>1.97</v>
      </c>
      <c r="D56" s="224" t="n">
        <v>1.98</v>
      </c>
      <c r="E56" s="224" t="n">
        <v>2.06</v>
      </c>
      <c r="F56" s="224" t="n">
        <v>2.13</v>
      </c>
      <c r="G56" s="224" t="n">
        <v>2.04</v>
      </c>
      <c r="H56" s="224" t="n">
        <v>2.19</v>
      </c>
      <c r="I56" s="224" t="n">
        <v>1.99</v>
      </c>
      <c r="J56" s="225" t="n">
        <v>2.093127730477</v>
      </c>
    </row>
    <row r="57" customFormat="false" ht="15.75" hidden="false" customHeight="true" outlineLevel="0" collapsed="false">
      <c r="A57" s="73" t="s">
        <v>232</v>
      </c>
      <c r="B57" s="202"/>
      <c r="C57" s="202"/>
      <c r="D57" s="202"/>
      <c r="E57" s="202"/>
      <c r="F57" s="202"/>
      <c r="G57" s="202"/>
      <c r="H57" s="202"/>
      <c r="I57" s="202"/>
    </row>
    <row r="58" customFormat="false" ht="15.75" hidden="false" customHeight="true" outlineLevel="0" collapsed="false">
      <c r="A58" s="47"/>
      <c r="B58" s="202"/>
      <c r="C58" s="202"/>
      <c r="D58" s="202"/>
      <c r="E58" s="202"/>
      <c r="F58" s="202"/>
      <c r="G58" s="202"/>
      <c r="H58" s="202"/>
      <c r="I58" s="202"/>
    </row>
    <row r="59" customFormat="false" ht="15.75" hidden="false" customHeight="true" outlineLevel="0" collapsed="false">
      <c r="A59" s="73"/>
      <c r="B59" s="27"/>
      <c r="C59" s="27"/>
      <c r="D59" s="27"/>
      <c r="E59" s="27"/>
      <c r="F59" s="27"/>
      <c r="G59" s="27"/>
      <c r="H59" s="27"/>
      <c r="I59" s="27"/>
    </row>
    <row r="60" customFormat="false" ht="15.75" hidden="false" customHeight="true" outlineLevel="0" collapsed="false">
      <c r="A60" s="226"/>
      <c r="B60" s="27"/>
      <c r="C60" s="27"/>
      <c r="D60" s="27"/>
      <c r="E60" s="27"/>
      <c r="F60" s="27"/>
      <c r="G60" s="227"/>
      <c r="H60" s="227"/>
      <c r="I60" s="227"/>
    </row>
    <row r="61" customFormat="false" ht="15.75" hidden="false" customHeight="true" outlineLevel="0" collapsed="false">
      <c r="G61" s="227"/>
      <c r="H61" s="227"/>
      <c r="I61" s="227"/>
    </row>
    <row r="62" customFormat="false" ht="15.75" hidden="false" customHeight="true" outlineLevel="0" collapsed="false">
      <c r="G62" s="227"/>
      <c r="H62" s="227"/>
      <c r="I62" s="227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8.7"/>
    <col collapsed="false" customWidth="true" hidden="false" outlineLevel="0" max="10" min="2" style="0" width="8.7"/>
  </cols>
  <sheetData>
    <row r="1" customFormat="false" ht="15.75" hidden="false" customHeight="true" outlineLevel="0" collapsed="false">
      <c r="A1" s="5" t="s">
        <v>242</v>
      </c>
      <c r="B1" s="6"/>
      <c r="C1" s="6"/>
      <c r="D1" s="6"/>
      <c r="E1" s="6"/>
      <c r="F1" s="6"/>
      <c r="G1" s="6"/>
      <c r="H1" s="6"/>
      <c r="I1" s="6"/>
    </row>
    <row r="2" s="6" customFormat="true" ht="15.75" hidden="false" customHeight="true" outlineLevel="0" collapsed="false">
      <c r="A2" s="7"/>
    </row>
    <row r="3" customFormat="false" ht="15.75" hidden="false" customHeight="true" outlineLevel="0" collapsed="false">
      <c r="A3" s="40"/>
      <c r="B3" s="28"/>
      <c r="C3" s="6"/>
      <c r="D3" s="6"/>
      <c r="E3" s="6"/>
      <c r="F3" s="6"/>
      <c r="G3" s="6"/>
      <c r="H3" s="6"/>
      <c r="I3" s="6"/>
    </row>
    <row r="4" s="6" customFormat="true" ht="15.75" hidden="false" customHeight="true" outlineLevel="0" collapsed="false">
      <c r="A4" s="41"/>
      <c r="B4" s="43" t="n">
        <v>1991</v>
      </c>
      <c r="C4" s="43" t="n">
        <v>1992</v>
      </c>
      <c r="D4" s="43" t="n">
        <v>1993</v>
      </c>
      <c r="E4" s="43" t="n">
        <v>1994</v>
      </c>
      <c r="F4" s="43" t="n">
        <v>1995</v>
      </c>
      <c r="G4" s="43" t="n">
        <v>1996</v>
      </c>
      <c r="H4" s="43" t="n">
        <v>1997</v>
      </c>
      <c r="I4" s="43" t="n">
        <v>1998</v>
      </c>
      <c r="J4" s="228" t="n">
        <v>1999</v>
      </c>
    </row>
    <row r="5" customFormat="false" ht="15.75" hidden="false" customHeight="true" outlineLevel="0" collapsed="false">
      <c r="A5" s="44" t="s">
        <v>104</v>
      </c>
      <c r="B5" s="192" t="n">
        <v>487.2</v>
      </c>
      <c r="C5" s="192" t="n">
        <v>509.5</v>
      </c>
      <c r="D5" s="192" t="n">
        <v>512.2</v>
      </c>
      <c r="E5" s="192" t="n">
        <v>524.2</v>
      </c>
      <c r="F5" s="192" t="n">
        <v>519.8</v>
      </c>
      <c r="G5" s="66" t="n">
        <v>509.2</v>
      </c>
      <c r="H5" s="66" t="n">
        <v>517.5</v>
      </c>
      <c r="I5" s="66" t="n">
        <v>494.3</v>
      </c>
      <c r="J5" s="54" t="n">
        <v>524.9</v>
      </c>
      <c r="K5" s="194"/>
    </row>
    <row r="6" customFormat="false" ht="15.75" hidden="false" customHeight="true" outlineLevel="0" collapsed="false">
      <c r="A6" s="32"/>
      <c r="B6" s="195"/>
      <c r="C6" s="195"/>
      <c r="D6" s="195"/>
      <c r="E6" s="195"/>
      <c r="F6" s="195"/>
      <c r="G6" s="195"/>
      <c r="H6" s="195"/>
      <c r="I6" s="195"/>
      <c r="J6" s="54"/>
    </row>
    <row r="7" customFormat="false" ht="15.75" hidden="false" customHeight="true" outlineLevel="0" collapsed="false">
      <c r="A7" s="47"/>
      <c r="B7" s="195"/>
      <c r="C7" s="195"/>
      <c r="D7" s="195"/>
      <c r="E7" s="195"/>
      <c r="F7" s="195"/>
      <c r="G7" s="195"/>
      <c r="H7" s="195"/>
      <c r="I7" s="195"/>
      <c r="J7" s="54"/>
    </row>
    <row r="8" customFormat="false" ht="15.75" hidden="false" customHeight="true" outlineLevel="0" collapsed="false">
      <c r="A8" s="27" t="s">
        <v>234</v>
      </c>
      <c r="B8" s="196" t="n">
        <v>28.2</v>
      </c>
      <c r="C8" s="196" t="n">
        <v>31.3</v>
      </c>
      <c r="D8" s="196" t="n">
        <v>31.5</v>
      </c>
      <c r="E8" s="196" t="n">
        <v>32.7</v>
      </c>
      <c r="F8" s="196" t="n">
        <v>34.2</v>
      </c>
      <c r="G8" s="196" t="n">
        <v>34.7</v>
      </c>
      <c r="H8" s="196" t="n">
        <v>33</v>
      </c>
      <c r="I8" s="196" t="n">
        <v>34.7</v>
      </c>
      <c r="J8" s="98" t="n">
        <v>35.6</v>
      </c>
    </row>
    <row r="9" customFormat="false" ht="15.75" hidden="false" customHeight="true" outlineLevel="0" collapsed="false">
      <c r="A9" s="35" t="s">
        <v>235</v>
      </c>
      <c r="B9" s="196" t="n">
        <v>7.4</v>
      </c>
      <c r="C9" s="196" t="n">
        <v>16.3</v>
      </c>
      <c r="D9" s="196" t="n">
        <v>29.2</v>
      </c>
      <c r="E9" s="196" t="n">
        <v>40.8</v>
      </c>
      <c r="F9" s="196" t="n">
        <v>51.6</v>
      </c>
      <c r="G9" s="196" t="n">
        <v>60</v>
      </c>
      <c r="H9" s="196" t="n">
        <v>71.1</v>
      </c>
      <c r="I9" s="196" t="n">
        <v>82.1</v>
      </c>
      <c r="J9" s="98" t="n">
        <v>97.6</v>
      </c>
    </row>
    <row r="10" customFormat="false" ht="15.75" hidden="false" customHeight="true" outlineLevel="0" collapsed="false">
      <c r="A10" s="73" t="s">
        <v>236</v>
      </c>
      <c r="B10" s="195"/>
      <c r="C10" s="195"/>
      <c r="D10" s="195"/>
      <c r="E10" s="195" t="n">
        <v>2.8</v>
      </c>
      <c r="F10" s="196" t="n">
        <v>46.5</v>
      </c>
      <c r="G10" s="196" t="n">
        <v>94.8</v>
      </c>
      <c r="H10" s="196" t="n">
        <v>144.8</v>
      </c>
      <c r="I10" s="196" t="n">
        <v>197.3</v>
      </c>
      <c r="J10" s="98" t="n">
        <v>214.3</v>
      </c>
    </row>
    <row r="11" customFormat="false" ht="15.75" hidden="false" customHeight="true" outlineLevel="0" collapsed="false">
      <c r="A11" s="106" t="s">
        <v>237</v>
      </c>
      <c r="B11" s="195" t="n">
        <v>429.3</v>
      </c>
      <c r="C11" s="195" t="n">
        <v>439.1</v>
      </c>
      <c r="D11" s="195" t="n">
        <v>428.3</v>
      </c>
      <c r="E11" s="195" t="n">
        <v>423</v>
      </c>
      <c r="F11" s="196" t="n">
        <v>362.6</v>
      </c>
      <c r="G11" s="196" t="n">
        <v>294.1</v>
      </c>
      <c r="H11" s="196" t="n">
        <v>241</v>
      </c>
      <c r="I11" s="196" t="n">
        <v>151.8</v>
      </c>
      <c r="J11" s="229" t="n">
        <v>147.6</v>
      </c>
    </row>
    <row r="12" customFormat="false" ht="15.75" hidden="false" customHeight="true" outlineLevel="0" collapsed="false">
      <c r="A12" s="209" t="s">
        <v>238</v>
      </c>
      <c r="B12" s="200" t="n">
        <v>22.1</v>
      </c>
      <c r="C12" s="200" t="n">
        <v>22.8</v>
      </c>
      <c r="D12" s="200" t="n">
        <v>23.2</v>
      </c>
      <c r="E12" s="200" t="n">
        <v>24.9</v>
      </c>
      <c r="F12" s="200" t="n">
        <v>24.9</v>
      </c>
      <c r="G12" s="200" t="n">
        <v>25.6</v>
      </c>
      <c r="H12" s="200" t="n">
        <v>27.6</v>
      </c>
      <c r="I12" s="200" t="n">
        <v>28.5</v>
      </c>
      <c r="J12" s="187" t="n">
        <v>29.8</v>
      </c>
    </row>
    <row r="13" customFormat="false" ht="15.75" hidden="false" customHeight="true" outlineLevel="0" collapsed="false">
      <c r="A13" s="73" t="s">
        <v>232</v>
      </c>
      <c r="B13" s="202"/>
      <c r="C13" s="202"/>
      <c r="D13" s="202"/>
      <c r="E13" s="202"/>
      <c r="F13" s="202"/>
      <c r="G13" s="202"/>
      <c r="H13" s="202"/>
      <c r="I13" s="202"/>
      <c r="J13" s="194"/>
    </row>
    <row r="14" customFormat="false" ht="15.75" hidden="false" customHeight="true" outlineLevel="0" collapsed="false">
      <c r="A14" s="47"/>
      <c r="B14" s="202"/>
      <c r="C14" s="202"/>
      <c r="D14" s="202"/>
      <c r="E14" s="202"/>
      <c r="F14" s="202"/>
      <c r="G14" s="202"/>
      <c r="H14" s="202"/>
      <c r="I14" s="202"/>
    </row>
    <row r="15" customFormat="false" ht="15.75" hidden="false" customHeight="true" outlineLevel="0" collapsed="false">
      <c r="A15" s="73"/>
      <c r="B15" s="27"/>
      <c r="C15" s="27"/>
      <c r="D15" s="27"/>
      <c r="E15" s="27"/>
      <c r="F15" s="27"/>
      <c r="G15" s="27"/>
      <c r="H15" s="27"/>
      <c r="I15" s="27"/>
      <c r="J15" s="194"/>
    </row>
    <row r="16" customFormat="false" ht="15.75" hidden="false" customHeight="true" outlineLevel="0" collapsed="false">
      <c r="A16" s="230"/>
      <c r="B16" s="202"/>
      <c r="C16" s="202"/>
      <c r="D16" s="202"/>
    </row>
    <row r="17" customFormat="false" ht="15.75" hidden="false" customHeight="true" outlineLevel="0" collapsed="false">
      <c r="A17" s="5" t="s">
        <v>24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7"/>
      <c r="B18" s="6"/>
      <c r="C18" s="6"/>
      <c r="D18" s="6"/>
      <c r="E18" s="6"/>
      <c r="F18" s="6"/>
      <c r="G18" s="6"/>
      <c r="H18" s="231"/>
      <c r="I18" s="232"/>
      <c r="J18" s="233"/>
    </row>
    <row r="19" customFormat="false" ht="15.75" hidden="false" customHeight="true" outlineLevel="0" collapsed="false">
      <c r="A19" s="40"/>
      <c r="B19" s="28"/>
      <c r="C19" s="6"/>
      <c r="D19" s="6"/>
      <c r="E19" s="6"/>
      <c r="F19" s="6"/>
      <c r="G19" s="6"/>
      <c r="H19" s="6"/>
      <c r="I19" s="6"/>
      <c r="J19" s="28"/>
    </row>
    <row r="20" customFormat="false" ht="15.75" hidden="false" customHeight="true" outlineLevel="0" collapsed="false">
      <c r="A20" s="41"/>
      <c r="B20" s="43" t="n">
        <v>1991</v>
      </c>
      <c r="C20" s="43" t="n">
        <v>1992</v>
      </c>
      <c r="D20" s="43" t="n">
        <v>1993</v>
      </c>
      <c r="E20" s="43" t="n">
        <v>1994</v>
      </c>
      <c r="F20" s="43" t="n">
        <v>1995</v>
      </c>
      <c r="G20" s="43" t="n">
        <v>1996</v>
      </c>
      <c r="H20" s="43" t="n">
        <v>1997</v>
      </c>
      <c r="I20" s="43" t="s">
        <v>244</v>
      </c>
      <c r="J20" s="234" t="s">
        <v>245</v>
      </c>
    </row>
    <row r="21" customFormat="false" ht="15.75" hidden="false" customHeight="true" outlineLevel="0" collapsed="false">
      <c r="A21" s="44" t="s">
        <v>104</v>
      </c>
      <c r="B21" s="192" t="n">
        <v>16720.8</v>
      </c>
      <c r="C21" s="192" t="n">
        <v>7456.7</v>
      </c>
      <c r="D21" s="192" t="n">
        <v>6668.8</v>
      </c>
      <c r="E21" s="192" t="n">
        <v>8386.8</v>
      </c>
      <c r="F21" s="192" t="n">
        <v>8919.7</v>
      </c>
      <c r="G21" s="66" t="n">
        <v>9219.2</v>
      </c>
      <c r="H21" s="66" t="n">
        <v>13886</v>
      </c>
      <c r="I21" s="66" t="n">
        <v>7631.2</v>
      </c>
      <c r="J21" s="235" t="n">
        <v>3754.39586</v>
      </c>
    </row>
    <row r="22" customFormat="false" ht="15.75" hidden="false" customHeight="true" outlineLevel="0" collapsed="false">
      <c r="A22" s="32"/>
      <c r="B22" s="195"/>
      <c r="C22" s="195"/>
      <c r="D22" s="195"/>
      <c r="E22" s="195"/>
      <c r="F22" s="195"/>
      <c r="G22" s="195"/>
      <c r="H22" s="195"/>
      <c r="I22" s="195"/>
      <c r="J22" s="236"/>
    </row>
    <row r="23" customFormat="false" ht="15.75" hidden="false" customHeight="true" outlineLevel="0" collapsed="false">
      <c r="A23" s="47"/>
      <c r="B23" s="195"/>
      <c r="C23" s="195"/>
      <c r="D23" s="195"/>
      <c r="E23" s="195"/>
      <c r="F23" s="195"/>
      <c r="G23" s="195"/>
      <c r="H23" s="195"/>
      <c r="I23" s="195"/>
      <c r="J23" s="236"/>
    </row>
    <row r="24" s="6" customFormat="true" ht="15.75" hidden="false" customHeight="true" outlineLevel="0" collapsed="false">
      <c r="A24" s="27" t="s">
        <v>234</v>
      </c>
      <c r="B24" s="196" t="n">
        <v>9181.1</v>
      </c>
      <c r="C24" s="196" t="n">
        <v>1967.7</v>
      </c>
      <c r="D24" s="196" t="n">
        <v>2079.4</v>
      </c>
      <c r="E24" s="196" t="n">
        <v>2374.5</v>
      </c>
      <c r="F24" s="196" t="n">
        <v>2407.6</v>
      </c>
      <c r="G24" s="196" t="n">
        <v>2439.4</v>
      </c>
      <c r="H24" s="196" t="n">
        <v>2500</v>
      </c>
      <c r="I24" s="196" t="n">
        <v>985.3</v>
      </c>
      <c r="J24" s="195" t="n">
        <v>693.4635</v>
      </c>
    </row>
    <row r="25" s="6" customFormat="true" ht="15.75" hidden="false" customHeight="true" outlineLevel="0" collapsed="false">
      <c r="A25" s="35" t="s">
        <v>235</v>
      </c>
      <c r="B25" s="196" t="n">
        <v>1259.3</v>
      </c>
      <c r="C25" s="196" t="n">
        <v>318.1</v>
      </c>
      <c r="D25" s="196" t="n">
        <v>627</v>
      </c>
      <c r="E25" s="196" t="n">
        <v>1160</v>
      </c>
      <c r="F25" s="196" t="n">
        <v>1761.8</v>
      </c>
      <c r="G25" s="196" t="n">
        <v>1616.2</v>
      </c>
      <c r="H25" s="196" t="n">
        <v>2200</v>
      </c>
      <c r="I25" s="196" t="n">
        <v>1902.1</v>
      </c>
      <c r="J25" s="195" t="n">
        <v>1003.18675</v>
      </c>
    </row>
    <row r="26" s="6" customFormat="true" ht="15.75" hidden="false" customHeight="true" outlineLevel="0" collapsed="false">
      <c r="A26" s="73" t="s">
        <v>236</v>
      </c>
      <c r="B26" s="195"/>
      <c r="C26" s="195"/>
      <c r="D26" s="195"/>
      <c r="E26" s="195" t="n">
        <v>1.5</v>
      </c>
      <c r="F26" s="196" t="n">
        <v>186.9</v>
      </c>
      <c r="G26" s="196" t="n">
        <v>573.3</v>
      </c>
      <c r="H26" s="196" t="n">
        <v>1160</v>
      </c>
      <c r="I26" s="196" t="n">
        <v>1437.3</v>
      </c>
      <c r="J26" s="236" t="n">
        <v>828.413</v>
      </c>
    </row>
    <row r="27" s="6" customFormat="true" ht="15.75" hidden="false" customHeight="true" outlineLevel="0" collapsed="false">
      <c r="A27" s="106" t="s">
        <v>237</v>
      </c>
      <c r="B27" s="195" t="n">
        <v>5332.3</v>
      </c>
      <c r="C27" s="195" t="n">
        <v>4515.4</v>
      </c>
      <c r="D27" s="195" t="n">
        <v>3411</v>
      </c>
      <c r="E27" s="195" t="n">
        <v>4230.6</v>
      </c>
      <c r="F27" s="196" t="n">
        <v>3923</v>
      </c>
      <c r="G27" s="196" t="n">
        <v>3238.5</v>
      </c>
      <c r="H27" s="196" t="n">
        <v>6770</v>
      </c>
      <c r="I27" s="196" t="n">
        <v>2682.2</v>
      </c>
      <c r="J27" s="236" t="n">
        <v>666.34535</v>
      </c>
    </row>
    <row r="28" s="6" customFormat="true" ht="15.75" hidden="false" customHeight="true" outlineLevel="0" collapsed="false">
      <c r="A28" s="106" t="s">
        <v>238</v>
      </c>
      <c r="B28" s="195" t="n">
        <v>945.3</v>
      </c>
      <c r="C28" s="195" t="n">
        <v>653.1</v>
      </c>
      <c r="D28" s="195" t="n">
        <v>549.9</v>
      </c>
      <c r="E28" s="195" t="n">
        <v>619.1</v>
      </c>
      <c r="F28" s="195" t="n">
        <v>639.2</v>
      </c>
      <c r="G28" s="195" t="n">
        <v>1350.9</v>
      </c>
      <c r="H28" s="195" t="n">
        <v>1255</v>
      </c>
      <c r="I28" s="195" t="n">
        <v>623.4</v>
      </c>
      <c r="J28" s="236" t="n">
        <v>559.90955</v>
      </c>
    </row>
    <row r="29" customFormat="false" ht="15.75" hidden="false" customHeight="true" outlineLevel="0" collapsed="false">
      <c r="A29" s="237" t="s">
        <v>246</v>
      </c>
      <c r="B29" s="200" t="n">
        <v>2.8</v>
      </c>
      <c r="C29" s="200" t="n">
        <v>2.4</v>
      </c>
      <c r="D29" s="200" t="n">
        <v>1.5</v>
      </c>
      <c r="E29" s="200" t="n">
        <v>1.1</v>
      </c>
      <c r="F29" s="200" t="n">
        <v>1.2</v>
      </c>
      <c r="G29" s="200" t="n">
        <v>0.9</v>
      </c>
      <c r="H29" s="200" t="n">
        <v>1</v>
      </c>
      <c r="I29" s="200" t="n">
        <v>0.9</v>
      </c>
      <c r="J29" s="200" t="n">
        <v>3.07771</v>
      </c>
    </row>
    <row r="30" customFormat="false" ht="15.75" hidden="false" customHeight="true" outlineLevel="0" collapsed="false">
      <c r="A30" s="73" t="s">
        <v>232</v>
      </c>
      <c r="B30" s="202"/>
      <c r="C30" s="202"/>
      <c r="D30" s="202"/>
      <c r="E30" s="202"/>
      <c r="F30" s="202"/>
      <c r="G30" s="202"/>
      <c r="H30" s="202"/>
      <c r="I30" s="202"/>
    </row>
    <row r="31" customFormat="false" ht="15.75" hidden="false" customHeight="true" outlineLevel="0" collapsed="false">
      <c r="A31" s="47"/>
      <c r="B31" s="202"/>
      <c r="C31" s="202"/>
      <c r="D31" s="202"/>
      <c r="E31" s="202"/>
      <c r="F31" s="202"/>
      <c r="G31" s="202"/>
      <c r="H31" s="202"/>
      <c r="I31" s="202"/>
    </row>
    <row r="32" customFormat="false" ht="15.75" hidden="false" customHeight="true" outlineLevel="0" collapsed="false">
      <c r="A32" s="73"/>
      <c r="B32" s="27"/>
      <c r="C32" s="27"/>
      <c r="D32" s="27"/>
      <c r="E32" s="27"/>
      <c r="F32" s="27"/>
      <c r="G32" s="27"/>
      <c r="H32" s="27"/>
      <c r="I32" s="27"/>
    </row>
    <row r="33" customFormat="false" ht="15.75" hidden="false" customHeight="true" outlineLevel="0" collapsed="false">
      <c r="A33" s="230"/>
      <c r="B33" s="202"/>
      <c r="C33" s="202"/>
      <c r="D33" s="202"/>
      <c r="E33" s="202"/>
      <c r="F33" s="202"/>
      <c r="G33" s="202"/>
      <c r="H33" s="202"/>
      <c r="I33" s="202"/>
    </row>
    <row r="34" customFormat="false" ht="15.75" hidden="false" customHeight="true" outlineLevel="0" collapsed="false">
      <c r="A34" s="5" t="s">
        <v>247</v>
      </c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</row>
    <row r="36" customFormat="false" ht="15.75" hidden="false" customHeight="true" outlineLevel="0" collapsed="false">
      <c r="A36" s="40"/>
      <c r="B36" s="28"/>
      <c r="C36" s="6"/>
      <c r="D36" s="6"/>
      <c r="E36" s="6"/>
      <c r="F36" s="6"/>
      <c r="G36" s="6"/>
      <c r="H36" s="6"/>
      <c r="I36" s="6"/>
    </row>
    <row r="37" customFormat="false" ht="15.75" hidden="false" customHeight="true" outlineLevel="0" collapsed="false">
      <c r="A37" s="41"/>
      <c r="B37" s="43" t="n">
        <v>1991</v>
      </c>
      <c r="C37" s="43" t="n">
        <v>1992</v>
      </c>
      <c r="D37" s="43" t="n">
        <v>1993</v>
      </c>
      <c r="E37" s="43" t="n">
        <v>1994</v>
      </c>
      <c r="F37" s="43" t="n">
        <v>1995</v>
      </c>
      <c r="G37" s="43" t="n">
        <v>1996</v>
      </c>
      <c r="H37" s="43" t="n">
        <v>1997</v>
      </c>
      <c r="I37" s="43" t="n">
        <v>1998</v>
      </c>
      <c r="J37" s="41" t="n">
        <v>1999</v>
      </c>
    </row>
    <row r="38" customFormat="false" ht="15.75" hidden="false" customHeight="true" outlineLevel="0" collapsed="false">
      <c r="A38" s="27" t="s">
        <v>234</v>
      </c>
      <c r="B38" s="214" t="n">
        <v>2.1</v>
      </c>
      <c r="C38" s="214" t="n">
        <v>10.6</v>
      </c>
      <c r="D38" s="214" t="n">
        <v>10.6</v>
      </c>
      <c r="E38" s="214" t="n">
        <v>10.5</v>
      </c>
      <c r="F38" s="214" t="n">
        <v>10.6</v>
      </c>
      <c r="G38" s="214" t="n">
        <v>10.6</v>
      </c>
      <c r="H38" s="214" t="n">
        <v>10.7</v>
      </c>
      <c r="I38" s="214" t="n">
        <v>28.2</v>
      </c>
      <c r="J38" s="33" t="n">
        <v>39.354025121726</v>
      </c>
    </row>
    <row r="39" customFormat="false" ht="15.75" hidden="false" customHeight="true" outlineLevel="0" collapsed="false">
      <c r="A39" s="35" t="s">
        <v>235</v>
      </c>
      <c r="B39" s="214" t="n">
        <v>0.7</v>
      </c>
      <c r="C39" s="214" t="n">
        <v>4</v>
      </c>
      <c r="D39" s="214" t="n">
        <v>3</v>
      </c>
      <c r="E39" s="214" t="n">
        <v>2.2</v>
      </c>
      <c r="F39" s="214" t="n">
        <v>1.7</v>
      </c>
      <c r="G39" s="214" t="n">
        <v>2.1</v>
      </c>
      <c r="H39" s="214" t="n">
        <v>1.8</v>
      </c>
      <c r="I39" s="214" t="n">
        <v>2.6</v>
      </c>
      <c r="J39" s="33" t="n">
        <v>5.57031049220563</v>
      </c>
    </row>
    <row r="40" customFormat="false" ht="15.75" hidden="false" customHeight="true" outlineLevel="0" collapsed="false">
      <c r="A40" s="73" t="s">
        <v>236</v>
      </c>
      <c r="B40" s="214"/>
      <c r="C40" s="214"/>
      <c r="D40" s="214"/>
      <c r="E40" s="214" t="s">
        <v>248</v>
      </c>
      <c r="F40" s="214" t="n">
        <v>5.5</v>
      </c>
      <c r="G40" s="214" t="n">
        <v>3.1</v>
      </c>
      <c r="H40" s="214" t="n">
        <v>2.3</v>
      </c>
      <c r="I40" s="214" t="n">
        <v>2.5</v>
      </c>
      <c r="J40" s="33" t="n">
        <v>4.76713977005833</v>
      </c>
    </row>
    <row r="41" customFormat="false" ht="15.75" hidden="false" customHeight="true" outlineLevel="0" collapsed="false">
      <c r="A41" s="106" t="s">
        <v>237</v>
      </c>
      <c r="B41" s="214" t="n">
        <v>1.4</v>
      </c>
      <c r="C41" s="214" t="n">
        <v>1.6</v>
      </c>
      <c r="D41" s="214" t="n">
        <v>2</v>
      </c>
      <c r="E41" s="214" t="n">
        <v>1.6</v>
      </c>
      <c r="F41" s="214" t="n">
        <v>1.5</v>
      </c>
      <c r="G41" s="214" t="n">
        <v>1.5</v>
      </c>
      <c r="H41" s="214" t="n">
        <v>0.6</v>
      </c>
      <c r="I41" s="214" t="n">
        <v>1.3</v>
      </c>
      <c r="J41" s="33" t="n">
        <v>4.54225061999257</v>
      </c>
    </row>
    <row r="42" customFormat="false" ht="15.75" hidden="false" customHeight="true" outlineLevel="0" collapsed="false">
      <c r="A42" s="209" t="s">
        <v>238</v>
      </c>
      <c r="B42" s="215" t="n">
        <v>0.6</v>
      </c>
      <c r="C42" s="215" t="n">
        <v>0.9</v>
      </c>
      <c r="D42" s="215" t="n">
        <v>1.1</v>
      </c>
      <c r="E42" s="215" t="n">
        <v>1</v>
      </c>
      <c r="F42" s="215" t="n">
        <v>0.9</v>
      </c>
      <c r="G42" s="215" t="n">
        <v>0.5</v>
      </c>
      <c r="H42" s="215" t="n">
        <v>0.5</v>
      </c>
      <c r="I42" s="215" t="n">
        <v>1.1</v>
      </c>
      <c r="J42" s="61" t="n">
        <v>1.27137205687954</v>
      </c>
    </row>
    <row r="43" customFormat="false" ht="15.75" hidden="false" customHeight="true" outlineLevel="0" collapsed="false">
      <c r="A43" s="73" t="s">
        <v>232</v>
      </c>
      <c r="B43" s="202"/>
      <c r="C43" s="202"/>
      <c r="D43" s="202"/>
      <c r="E43" s="202"/>
      <c r="F43" s="202"/>
      <c r="G43" s="202"/>
      <c r="H43" s="202"/>
      <c r="I43" s="202"/>
    </row>
    <row r="44" customFormat="false" ht="15.75" hidden="false" customHeight="true" outlineLevel="0" collapsed="false">
      <c r="A44" s="47"/>
      <c r="B44" s="202"/>
      <c r="C44" s="202"/>
      <c r="D44" s="202"/>
      <c r="E44" s="202"/>
    </row>
    <row r="45" customFormat="false" ht="15.75" hidden="false" customHeight="true" outlineLevel="0" collapsed="false">
      <c r="A45" s="5" t="s">
        <v>249</v>
      </c>
      <c r="B45" s="6"/>
      <c r="C45" s="6"/>
      <c r="D45" s="6"/>
      <c r="E45" s="6"/>
      <c r="F45" s="6"/>
      <c r="G45" s="6"/>
      <c r="H45" s="6"/>
      <c r="I45" s="6"/>
    </row>
    <row r="46" customFormat="false" ht="15.75" hidden="false" customHeight="true" outlineLevel="0" collapsed="false">
      <c r="A46" s="7"/>
      <c r="B46" s="6"/>
      <c r="C46" s="6"/>
      <c r="D46" s="6"/>
      <c r="E46" s="6"/>
      <c r="F46" s="6"/>
      <c r="G46" s="6"/>
      <c r="H46" s="6"/>
      <c r="I46" s="6"/>
    </row>
    <row r="47" customFormat="false" ht="15.75" hidden="false" customHeight="true" outlineLevel="0" collapsed="false">
      <c r="A47" s="40"/>
      <c r="B47" s="28"/>
      <c r="C47" s="6"/>
      <c r="D47" s="6"/>
      <c r="E47" s="6"/>
      <c r="F47" s="6"/>
      <c r="G47" s="6"/>
      <c r="H47" s="6"/>
      <c r="I47" s="6"/>
      <c r="J47" s="28"/>
    </row>
    <row r="48" customFormat="false" ht="15.75" hidden="false" customHeight="true" outlineLevel="0" collapsed="false">
      <c r="A48" s="41"/>
      <c r="B48" s="43" t="n">
        <v>1991</v>
      </c>
      <c r="C48" s="43" t="n">
        <v>1992</v>
      </c>
      <c r="D48" s="43" t="n">
        <v>1993</v>
      </c>
      <c r="E48" s="43" t="n">
        <v>1994</v>
      </c>
      <c r="F48" s="43" t="n">
        <v>1995</v>
      </c>
      <c r="G48" s="43" t="n">
        <v>1996</v>
      </c>
      <c r="H48" s="43" t="n">
        <v>1997</v>
      </c>
      <c r="I48" s="43" t="n">
        <v>1998</v>
      </c>
      <c r="J48" s="28" t="n">
        <v>1999</v>
      </c>
    </row>
    <row r="49" customFormat="false" ht="15.75" hidden="false" customHeight="true" outlineLevel="0" collapsed="false">
      <c r="A49" s="44" t="s">
        <v>104</v>
      </c>
      <c r="B49" s="238" t="n">
        <f aca="false">SUM(B52:B59)</f>
        <v>2041.1</v>
      </c>
      <c r="C49" s="238" t="n">
        <f aca="false">SUM(C52:C59)</f>
        <v>2110.2</v>
      </c>
      <c r="D49" s="238" t="n">
        <f aca="false">SUM(D52:D59)</f>
        <v>2143.7</v>
      </c>
      <c r="E49" s="238" t="n">
        <f aca="false">SUM(E52:E59)</f>
        <v>2276.6</v>
      </c>
      <c r="F49" s="238" t="n">
        <f aca="false">SUM(F52:F59)</f>
        <v>2508</v>
      </c>
      <c r="G49" s="238" t="n">
        <f aca="false">SUM(G52:G59)</f>
        <v>2776.2</v>
      </c>
      <c r="H49" s="238" t="n">
        <f aca="false">SUM(H52:H59)</f>
        <v>2937.4</v>
      </c>
      <c r="I49" s="238" t="n">
        <f aca="false">SUM(I52:I58)</f>
        <v>3090.3</v>
      </c>
      <c r="J49" s="66" t="n">
        <v>3271.00323891667</v>
      </c>
    </row>
    <row r="50" customFormat="false" ht="15.75" hidden="false" customHeight="true" outlineLevel="0" collapsed="false">
      <c r="A50" s="32"/>
      <c r="B50" s="195"/>
      <c r="C50" s="195"/>
      <c r="D50" s="195"/>
      <c r="E50" s="195"/>
      <c r="F50" s="195"/>
      <c r="G50" s="195"/>
      <c r="H50" s="195"/>
      <c r="I50" s="195"/>
      <c r="J50" s="196"/>
    </row>
    <row r="51" customFormat="false" ht="15" hidden="false" customHeight="false" outlineLevel="0" collapsed="false">
      <c r="A51" s="47"/>
      <c r="B51" s="195"/>
      <c r="C51" s="195"/>
      <c r="D51" s="195"/>
      <c r="E51" s="195"/>
      <c r="F51" s="195"/>
      <c r="G51" s="195"/>
      <c r="H51" s="195"/>
      <c r="I51" s="195"/>
      <c r="J51" s="196"/>
    </row>
    <row r="52" customFormat="false" ht="15" hidden="false" customHeight="false" outlineLevel="0" collapsed="false">
      <c r="A52" s="27" t="s">
        <v>250</v>
      </c>
      <c r="B52" s="196"/>
      <c r="C52" s="196"/>
      <c r="D52" s="196"/>
      <c r="E52" s="196" t="n">
        <v>34.2</v>
      </c>
      <c r="F52" s="196" t="n">
        <v>368.6</v>
      </c>
      <c r="G52" s="196" t="n">
        <v>531.8</v>
      </c>
      <c r="H52" s="196" t="n">
        <v>655.1</v>
      </c>
      <c r="I52" s="196" t="n">
        <v>778.7</v>
      </c>
      <c r="J52" s="196" t="n">
        <v>873.366195</v>
      </c>
    </row>
    <row r="53" customFormat="false" ht="15" hidden="false" customHeight="false" outlineLevel="0" collapsed="false">
      <c r="A53" s="35" t="s">
        <v>246</v>
      </c>
      <c r="B53" s="196" t="n">
        <v>912.1</v>
      </c>
      <c r="C53" s="196" t="n">
        <v>956.1</v>
      </c>
      <c r="D53" s="196" t="n">
        <v>995</v>
      </c>
      <c r="E53" s="196" t="n">
        <v>1067.2</v>
      </c>
      <c r="F53" s="196" t="n">
        <v>951.6</v>
      </c>
      <c r="G53" s="196" t="n">
        <v>1019.5</v>
      </c>
      <c r="H53" s="196" t="n">
        <v>1009.5</v>
      </c>
      <c r="I53" s="196" t="n">
        <v>1029.5</v>
      </c>
      <c r="J53" s="196" t="n">
        <v>1046.34050416667</v>
      </c>
    </row>
    <row r="54" customFormat="false" ht="15" hidden="false" customHeight="false" outlineLevel="0" collapsed="false">
      <c r="A54" s="73" t="s">
        <v>251</v>
      </c>
      <c r="B54" s="195" t="n">
        <v>365.2</v>
      </c>
      <c r="C54" s="195" t="n">
        <v>370.5</v>
      </c>
      <c r="D54" s="195" t="n">
        <v>374.9</v>
      </c>
      <c r="E54" s="195" t="n">
        <v>387.5</v>
      </c>
      <c r="F54" s="196" t="n">
        <v>387.8</v>
      </c>
      <c r="G54" s="196" t="n">
        <v>400.8</v>
      </c>
      <c r="H54" s="196" t="n">
        <v>415.2</v>
      </c>
      <c r="I54" s="196" t="n">
        <v>440.3</v>
      </c>
      <c r="J54" s="196" t="n">
        <v>473.906330833333</v>
      </c>
    </row>
    <row r="55" customFormat="false" ht="15" hidden="false" customHeight="false" outlineLevel="0" collapsed="false">
      <c r="A55" s="106" t="s">
        <v>252</v>
      </c>
      <c r="B55" s="195" t="n">
        <v>421.7</v>
      </c>
      <c r="C55" s="195" t="n">
        <v>434</v>
      </c>
      <c r="D55" s="195" t="n">
        <v>440.2</v>
      </c>
      <c r="E55" s="195" t="n">
        <v>460.2</v>
      </c>
      <c r="F55" s="196" t="n">
        <v>471.9</v>
      </c>
      <c r="G55" s="196" t="n">
        <v>492</v>
      </c>
      <c r="H55" s="196" t="n">
        <v>518.4</v>
      </c>
      <c r="I55" s="196" t="n">
        <v>561</v>
      </c>
      <c r="J55" s="196" t="n">
        <v>590.2402255</v>
      </c>
    </row>
    <row r="56" customFormat="false" ht="15" hidden="false" customHeight="false" outlineLevel="0" collapsed="false">
      <c r="A56" s="73" t="s">
        <v>253</v>
      </c>
      <c r="B56" s="195" t="n">
        <v>113.8</v>
      </c>
      <c r="C56" s="195" t="n">
        <v>116.5</v>
      </c>
      <c r="D56" s="195" t="n">
        <v>119</v>
      </c>
      <c r="E56" s="195" t="n">
        <v>124.3</v>
      </c>
      <c r="F56" s="195" t="n">
        <v>128.1</v>
      </c>
      <c r="G56" s="195" t="n">
        <v>133.8</v>
      </c>
      <c r="H56" s="195" t="n">
        <v>142.1</v>
      </c>
      <c r="I56" s="195" t="n">
        <v>150.3</v>
      </c>
      <c r="J56" s="196" t="n">
        <v>157.18039525</v>
      </c>
    </row>
    <row r="57" customFormat="false" ht="18" hidden="false" customHeight="false" outlineLevel="0" collapsed="false">
      <c r="A57" s="73" t="s">
        <v>254</v>
      </c>
      <c r="B57" s="195" t="n">
        <v>41.4</v>
      </c>
      <c r="C57" s="195" t="n">
        <v>41.1</v>
      </c>
      <c r="D57" s="195" t="n">
        <v>40.9</v>
      </c>
      <c r="E57" s="195" t="n">
        <v>40.6</v>
      </c>
      <c r="F57" s="195" t="n">
        <v>40.4</v>
      </c>
      <c r="G57" s="195" t="n">
        <v>40.3</v>
      </c>
      <c r="H57" s="195" t="n">
        <v>40.3</v>
      </c>
      <c r="I57" s="208" t="s">
        <v>118</v>
      </c>
      <c r="J57" s="239" t="s">
        <v>118</v>
      </c>
    </row>
    <row r="58" customFormat="false" ht="15" hidden="false" customHeight="false" outlineLevel="0" collapsed="false">
      <c r="A58" s="73" t="s">
        <v>255</v>
      </c>
      <c r="B58" s="195" t="n">
        <v>161.1</v>
      </c>
      <c r="C58" s="195" t="n">
        <v>166.3</v>
      </c>
      <c r="D58" s="195" t="n">
        <v>148</v>
      </c>
      <c r="E58" s="195" t="n">
        <v>136.9</v>
      </c>
      <c r="F58" s="195" t="n">
        <v>134</v>
      </c>
      <c r="G58" s="195" t="n">
        <v>132.4</v>
      </c>
      <c r="H58" s="240" t="n">
        <v>131.2</v>
      </c>
      <c r="I58" s="240" t="n">
        <v>130.5</v>
      </c>
      <c r="J58" s="196" t="n">
        <v>129.969588166667</v>
      </c>
    </row>
    <row r="59" customFormat="false" ht="18" hidden="false" customHeight="false" outlineLevel="0" collapsed="false">
      <c r="A59" s="187" t="s">
        <v>256</v>
      </c>
      <c r="B59" s="200" t="n">
        <v>25.8</v>
      </c>
      <c r="C59" s="200" t="n">
        <v>25.7</v>
      </c>
      <c r="D59" s="200" t="n">
        <v>25.7</v>
      </c>
      <c r="E59" s="200" t="n">
        <v>25.7</v>
      </c>
      <c r="F59" s="200" t="n">
        <v>25.6</v>
      </c>
      <c r="G59" s="200" t="n">
        <v>25.6</v>
      </c>
      <c r="H59" s="71" t="n">
        <v>25.6</v>
      </c>
      <c r="I59" s="241" t="s">
        <v>118</v>
      </c>
      <c r="J59" s="241" t="s">
        <v>118</v>
      </c>
    </row>
    <row r="60" customFormat="false" ht="15" hidden="false" customHeight="false" outlineLevel="0" collapsed="false">
      <c r="A60" s="73" t="s">
        <v>257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15" hidden="false" customHeight="false" outlineLevel="0" collapsed="false">
      <c r="A61" s="47"/>
      <c r="B61" s="202"/>
      <c r="C61" s="202"/>
      <c r="D61" s="202"/>
      <c r="E61" s="202"/>
      <c r="F61" s="202"/>
      <c r="G61" s="202"/>
      <c r="H61" s="202"/>
      <c r="I61" s="202"/>
    </row>
    <row r="62" customFormat="false" ht="15" hidden="false" customHeight="false" outlineLevel="0" collapsed="false">
      <c r="A62" s="73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26"/>
      <c r="B63" s="27"/>
      <c r="C63" s="27"/>
      <c r="D63" s="27"/>
      <c r="E63" s="27"/>
      <c r="F63" s="27"/>
      <c r="G63" s="227"/>
      <c r="H63" s="227"/>
      <c r="I63" s="227"/>
    </row>
    <row r="64" customFormat="false" ht="12.75" hidden="false" customHeight="false" outlineLevel="0" collapsed="false">
      <c r="G64" s="227"/>
      <c r="H64" s="227"/>
      <c r="I64" s="227"/>
    </row>
    <row r="65" customFormat="false" ht="12.75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</row>
    <row r="66" customFormat="false" ht="12.75" hidden="false" customHeight="false" outlineLevel="0" collapsed="false">
      <c r="G66" s="46"/>
      <c r="I66" s="4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4.71"/>
    <col collapsed="false" customWidth="true" hidden="false" outlineLevel="0" max="10" min="2" style="0" width="8.7"/>
  </cols>
  <sheetData>
    <row r="1" customFormat="false" ht="15.75" hidden="false" customHeight="true" outlineLevel="0" collapsed="false">
      <c r="A1" s="5" t="s">
        <v>258</v>
      </c>
      <c r="B1" s="6"/>
      <c r="C1" s="6"/>
      <c r="D1" s="6"/>
      <c r="E1" s="6"/>
      <c r="F1" s="6"/>
      <c r="G1" s="6"/>
      <c r="H1" s="6"/>
      <c r="I1" s="6"/>
    </row>
    <row r="2" s="6" customFormat="true" ht="15.75" hidden="false" customHeight="true" outlineLevel="0" collapsed="false">
      <c r="A2" s="7"/>
    </row>
    <row r="3" customFormat="false" ht="15.75" hidden="false" customHeight="true" outlineLevel="0" collapsed="false">
      <c r="A3" s="40"/>
      <c r="B3" s="28"/>
      <c r="C3" s="6"/>
      <c r="D3" s="6"/>
      <c r="E3" s="6"/>
      <c r="F3" s="6"/>
      <c r="G3" s="6"/>
      <c r="H3" s="6"/>
      <c r="I3" s="6"/>
    </row>
    <row r="4" s="6" customFormat="true" ht="15.75" hidden="false" customHeight="true" outlineLevel="0" collapsed="false">
      <c r="A4" s="41"/>
      <c r="B4" s="43" t="n">
        <v>1991</v>
      </c>
      <c r="C4" s="43" t="n">
        <v>1992</v>
      </c>
      <c r="D4" s="43" t="n">
        <v>1993</v>
      </c>
      <c r="E4" s="43" t="n">
        <v>1994</v>
      </c>
      <c r="F4" s="43" t="n">
        <v>1995</v>
      </c>
      <c r="G4" s="43" t="n">
        <v>1996</v>
      </c>
      <c r="H4" s="43" t="n">
        <v>1997</v>
      </c>
      <c r="I4" s="43" t="n">
        <v>1998</v>
      </c>
      <c r="J4" s="13" t="n">
        <v>1999</v>
      </c>
    </row>
    <row r="5" customFormat="false" ht="15.75" hidden="false" customHeight="true" outlineLevel="0" collapsed="false">
      <c r="A5" s="44" t="s">
        <v>104</v>
      </c>
      <c r="B5" s="192" t="n">
        <f aca="false">('Tabell 445-448'!B49/'Tabell 445-448'!B49)*100</f>
        <v>100</v>
      </c>
      <c r="C5" s="192" t="n">
        <f aca="false">('Tabell 445-448'!C49/'Tabell 445-448'!C49)*100</f>
        <v>100</v>
      </c>
      <c r="D5" s="192" t="n">
        <f aca="false">('Tabell 445-448'!D49/'Tabell 445-448'!D49)*100</f>
        <v>100</v>
      </c>
      <c r="E5" s="192" t="n">
        <f aca="false">('Tabell 445-448'!E49/'Tabell 445-448'!E49)*100</f>
        <v>100</v>
      </c>
      <c r="F5" s="192" t="n">
        <f aca="false">('Tabell 445-448'!F49/'Tabell 445-448'!F49)*100</f>
        <v>100</v>
      </c>
      <c r="G5" s="192" t="n">
        <f aca="false">('Tabell 445-448'!G49/'Tabell 445-448'!G49)*100</f>
        <v>100</v>
      </c>
      <c r="H5" s="192" t="n">
        <f aca="false">('Tabell 445-448'!H49/'Tabell 445-448'!H49)*100</f>
        <v>100</v>
      </c>
      <c r="I5" s="192" t="n">
        <f aca="false">('Tabell 445-448'!I49/'Tabell 445-448'!I49)*100</f>
        <v>100</v>
      </c>
      <c r="J5" s="192" t="n">
        <f aca="false">('Tabell 445-448'!J49/'Tabell 445-448'!J49)*100</f>
        <v>100</v>
      </c>
      <c r="K5" s="194"/>
    </row>
    <row r="6" customFormat="false" ht="15.75" hidden="false" customHeight="true" outlineLevel="0" collapsed="false">
      <c r="A6" s="32"/>
      <c r="B6" s="195"/>
      <c r="C6" s="195"/>
      <c r="D6" s="195"/>
      <c r="E6" s="195"/>
      <c r="F6" s="195"/>
      <c r="G6" s="195"/>
      <c r="H6" s="195"/>
      <c r="I6" s="195"/>
      <c r="J6" s="243"/>
    </row>
    <row r="7" customFormat="false" ht="15.75" hidden="false" customHeight="true" outlineLevel="0" collapsed="false">
      <c r="A7" s="47"/>
      <c r="B7" s="195"/>
      <c r="C7" s="195"/>
      <c r="D7" s="195"/>
      <c r="E7" s="195"/>
      <c r="F7" s="195"/>
      <c r="G7" s="195"/>
      <c r="H7" s="195"/>
      <c r="I7" s="195"/>
      <c r="J7" s="243"/>
    </row>
    <row r="8" customFormat="false" ht="15.75" hidden="false" customHeight="true" outlineLevel="0" collapsed="false">
      <c r="A8" s="27" t="s">
        <v>250</v>
      </c>
      <c r="B8" s="196"/>
      <c r="C8" s="196"/>
      <c r="D8" s="196"/>
      <c r="E8" s="196" t="n">
        <f aca="false">('Tabell 445-448'!E52/'Tabell 445-448'!E$49)*100</f>
        <v>1.50224018272863</v>
      </c>
      <c r="F8" s="196" t="n">
        <f aca="false">('Tabell 445-448'!F52/'Tabell 445-448'!F$49)*100</f>
        <v>14.6969696969697</v>
      </c>
      <c r="G8" s="196" t="n">
        <f aca="false">('Tabell 445-448'!G52/'Tabell 445-448'!G$49)*100</f>
        <v>19.1556804264822</v>
      </c>
      <c r="H8" s="196" t="n">
        <f aca="false">('Tabell 445-448'!H52/'Tabell 445-448'!H$49)*100</f>
        <v>22.3020358139852</v>
      </c>
      <c r="I8" s="196" t="n">
        <f aca="false">('Tabell 445-448'!I52/'Tabell 445-448'!I$49)*100</f>
        <v>25.1982008219267</v>
      </c>
      <c r="J8" s="196" t="n">
        <f aca="false">('Tabell 445-448'!J52/'Tabell 445-448'!J$49)*100</f>
        <v>26.7002546683278</v>
      </c>
    </row>
    <row r="9" customFormat="false" ht="15.75" hidden="false" customHeight="true" outlineLevel="0" collapsed="false">
      <c r="A9" s="35" t="s">
        <v>246</v>
      </c>
      <c r="B9" s="196" t="n">
        <f aca="false">('Tabell 445-448'!B53/'Tabell 445-448'!B$49)*100</f>
        <v>44.6866885502915</v>
      </c>
      <c r="C9" s="196" t="n">
        <f aca="false">('Tabell 445-448'!C53/'Tabell 445-448'!C$49)*100</f>
        <v>45.3085015638328</v>
      </c>
      <c r="D9" s="196" t="n">
        <f aca="false">('Tabell 445-448'!D53/'Tabell 445-448'!D$49)*100</f>
        <v>46.4150767364837</v>
      </c>
      <c r="E9" s="196" t="n">
        <f aca="false">('Tabell 445-448'!E53/'Tabell 445-448'!E$49)*100</f>
        <v>46.87692172538</v>
      </c>
      <c r="F9" s="196" t="n">
        <f aca="false">('Tabell 445-448'!F53/'Tabell 445-448'!F$49)*100</f>
        <v>37.9425837320574</v>
      </c>
      <c r="G9" s="196" t="n">
        <f aca="false">('Tabell 445-448'!G53/'Tabell 445-448'!G$49)*100</f>
        <v>36.7228585836755</v>
      </c>
      <c r="H9" s="196" t="n">
        <f aca="false">('Tabell 445-448'!H53/'Tabell 445-448'!H$49)*100</f>
        <v>34.3671273915708</v>
      </c>
      <c r="I9" s="196" t="n">
        <f aca="false">('Tabell 445-448'!I53/'Tabell 445-448'!I$49)*100</f>
        <v>33.313917742614</v>
      </c>
      <c r="J9" s="196" t="n">
        <f aca="false">('Tabell 445-448'!J53/'Tabell 445-448'!J$49)*100</f>
        <v>31.9883664961826</v>
      </c>
    </row>
    <row r="10" customFormat="false" ht="15.75" hidden="false" customHeight="true" outlineLevel="0" collapsed="false">
      <c r="A10" s="73" t="s">
        <v>251</v>
      </c>
      <c r="B10" s="196" t="n">
        <f aca="false">('Tabell 445-448'!B54/'Tabell 445-448'!B$49)*100</f>
        <v>17.8923129684974</v>
      </c>
      <c r="C10" s="196" t="n">
        <f aca="false">('Tabell 445-448'!C54/'Tabell 445-448'!C$49)*100</f>
        <v>17.5575774808075</v>
      </c>
      <c r="D10" s="196" t="n">
        <f aca="false">('Tabell 445-448'!D54/'Tabell 445-448'!D$49)*100</f>
        <v>17.4884545412138</v>
      </c>
      <c r="E10" s="196" t="n">
        <f aca="false">('Tabell 445-448'!E54/'Tabell 445-448'!E$49)*100</f>
        <v>17.020996222437</v>
      </c>
      <c r="F10" s="196" t="n">
        <f aca="false">('Tabell 445-448'!F54/'Tabell 445-448'!F$49)*100</f>
        <v>15.4625199362041</v>
      </c>
      <c r="G10" s="196" t="n">
        <f aca="false">('Tabell 445-448'!G54/'Tabell 445-448'!G$49)*100</f>
        <v>14.4370002161228</v>
      </c>
      <c r="H10" s="196" t="n">
        <f aca="false">('Tabell 445-448'!H54/'Tabell 445-448'!H$49)*100</f>
        <v>14.1349492748689</v>
      </c>
      <c r="I10" s="196" t="n">
        <f aca="false">('Tabell 445-448'!I54/'Tabell 445-448'!I$49)*100</f>
        <v>14.2478076562146</v>
      </c>
      <c r="J10" s="196" t="n">
        <f aca="false">('Tabell 445-448'!J54/'Tabell 445-448'!J$49)*100</f>
        <v>14.4881033804873</v>
      </c>
    </row>
    <row r="11" customFormat="false" ht="15.75" hidden="false" customHeight="true" outlineLevel="0" collapsed="false">
      <c r="A11" s="106" t="s">
        <v>252</v>
      </c>
      <c r="B11" s="196" t="n">
        <f aca="false">('Tabell 445-448'!B55/'Tabell 445-448'!B$49)*100</f>
        <v>20.6604282004801</v>
      </c>
      <c r="C11" s="196" t="n">
        <f aca="false">('Tabell 445-448'!C55/'Tabell 445-448'!C$49)*100</f>
        <v>20.5667709221875</v>
      </c>
      <c r="D11" s="196" t="n">
        <f aca="false">('Tabell 445-448'!D55/'Tabell 445-448'!D$49)*100</f>
        <v>20.5345897280403</v>
      </c>
      <c r="E11" s="196" t="n">
        <f aca="false">('Tabell 445-448'!E55/'Tabell 445-448'!E$49)*100</f>
        <v>20.2143547395239</v>
      </c>
      <c r="F11" s="196" t="n">
        <f aca="false">('Tabell 445-448'!F55/'Tabell 445-448'!F$49)*100</f>
        <v>18.8157894736842</v>
      </c>
      <c r="G11" s="196" t="n">
        <f aca="false">('Tabell 445-448'!G55/'Tabell 445-448'!G$49)*100</f>
        <v>17.7220661335639</v>
      </c>
      <c r="H11" s="196" t="n">
        <f aca="false">('Tabell 445-448'!H55/'Tabell 445-448'!H$49)*100</f>
        <v>17.6482603663103</v>
      </c>
      <c r="I11" s="196" t="n">
        <f aca="false">('Tabell 445-448'!I55/'Tabell 445-448'!I$49)*100</f>
        <v>18.15357732259</v>
      </c>
      <c r="J11" s="196" t="n">
        <f aca="false">('Tabell 445-448'!J55/'Tabell 445-448'!J$49)*100</f>
        <v>18.0446236945789</v>
      </c>
    </row>
    <row r="12" customFormat="false" ht="15.75" hidden="false" customHeight="true" outlineLevel="0" collapsed="false">
      <c r="A12" s="244" t="s">
        <v>253</v>
      </c>
      <c r="B12" s="196" t="n">
        <f aca="false">('Tabell 445-448'!B56/'Tabell 445-448'!B$49)*100</f>
        <v>5.57542501592279</v>
      </c>
      <c r="C12" s="196" t="n">
        <f aca="false">('Tabell 445-448'!C56/'Tabell 445-448'!C$49)*100</f>
        <v>5.52080371528765</v>
      </c>
      <c r="D12" s="196" t="n">
        <f aca="false">('Tabell 445-448'!D56/'Tabell 445-448'!D$49)*100</f>
        <v>5.55114988104679</v>
      </c>
      <c r="E12" s="196" t="n">
        <f aca="false">('Tabell 445-448'!E56/'Tabell 445-448'!E$49)*100</f>
        <v>5.45989633664236</v>
      </c>
      <c r="F12" s="196" t="n">
        <f aca="false">('Tabell 445-448'!F56/'Tabell 445-448'!F$49)*100</f>
        <v>5.10765550239234</v>
      </c>
      <c r="G12" s="196" t="n">
        <f aca="false">('Tabell 445-448'!G56/'Tabell 445-448'!G$49)*100</f>
        <v>4.81953749729847</v>
      </c>
      <c r="H12" s="196" t="n">
        <f aca="false">('Tabell 445-448'!H56/'Tabell 445-448'!H$49)*100</f>
        <v>4.83761149315721</v>
      </c>
      <c r="I12" s="196" t="n">
        <f aca="false">('Tabell 445-448'!I56/'Tabell 445-448'!I$49)*100</f>
        <v>4.86360547519658</v>
      </c>
      <c r="J12" s="196" t="n">
        <f aca="false">('Tabell 445-448'!J56/'Tabell 445-448'!J$49)*100</f>
        <v>4.8052656561128</v>
      </c>
    </row>
    <row r="13" customFormat="false" ht="15.75" hidden="false" customHeight="true" outlineLevel="0" collapsed="false">
      <c r="A13" s="244" t="s">
        <v>259</v>
      </c>
      <c r="B13" s="196" t="n">
        <f aca="false">('Tabell 445-448'!B57/'Tabell 445-448'!B$49)*100</f>
        <v>2.02831806378913</v>
      </c>
      <c r="C13" s="196" t="n">
        <f aca="false">('Tabell 445-448'!C57/'Tabell 445-448'!C$49)*100</f>
        <v>1.94768268410577</v>
      </c>
      <c r="D13" s="196" t="n">
        <f aca="false">('Tabell 445-448'!D57/'Tabell 445-448'!D$49)*100</f>
        <v>1.90791621962028</v>
      </c>
      <c r="E13" s="196" t="n">
        <f aca="false">('Tabell 445-448'!E57/'Tabell 445-448'!E$49)*100</f>
        <v>1.78336115259598</v>
      </c>
      <c r="F13" s="196" t="n">
        <f aca="false">('Tabell 445-448'!F57/'Tabell 445-448'!F$49)*100</f>
        <v>1.61084529505582</v>
      </c>
      <c r="G13" s="196" t="n">
        <f aca="false">('Tabell 445-448'!G57/'Tabell 445-448'!G$49)*100</f>
        <v>1.45162452272891</v>
      </c>
      <c r="H13" s="196" t="n">
        <f aca="false">('Tabell 445-448'!H57/'Tabell 445-448'!H$49)*100</f>
        <v>1.37196159869272</v>
      </c>
      <c r="I13" s="196" t="s">
        <v>118</v>
      </c>
      <c r="J13" s="229" t="s">
        <v>118</v>
      </c>
    </row>
    <row r="14" customFormat="false" ht="15.75" hidden="false" customHeight="true" outlineLevel="0" collapsed="false">
      <c r="A14" s="73" t="s">
        <v>255</v>
      </c>
      <c r="B14" s="195" t="n">
        <f aca="false">('Tabell 445-448'!B58/'Tabell 445-448'!B$49)*100</f>
        <v>7.89280290039685</v>
      </c>
      <c r="C14" s="195" t="n">
        <f aca="false">('Tabell 445-448'!C58/'Tabell 445-448'!C$49)*100</f>
        <v>7.88076959529903</v>
      </c>
      <c r="D14" s="195" t="n">
        <f aca="false">('Tabell 445-448'!D58/'Tabell 445-448'!D$49)*100</f>
        <v>6.90395111256239</v>
      </c>
      <c r="E14" s="195" t="n">
        <f aca="false">('Tabell 445-448'!E58/'Tabell 445-448'!E$49)*100</f>
        <v>6.0133532460687</v>
      </c>
      <c r="F14" s="195" t="n">
        <f aca="false">('Tabell 445-448'!F58/'Tabell 445-448'!F$49)*100</f>
        <v>5.34290271132376</v>
      </c>
      <c r="G14" s="195" t="n">
        <f aca="false">('Tabell 445-448'!G58/'Tabell 445-448'!G$49)*100</f>
        <v>4.76910885382898</v>
      </c>
      <c r="H14" s="195" t="n">
        <f aca="false">('Tabell 445-448'!H58/'Tabell 445-448'!H$49)*100</f>
        <v>4.46653503097978</v>
      </c>
      <c r="I14" s="195" t="n">
        <f aca="false">('Tabell 445-448'!I58/'Tabell 445-448'!I$49)*100</f>
        <v>4.22289098145811</v>
      </c>
      <c r="J14" s="195" t="n">
        <f aca="false">('Tabell 445-448'!J58/'Tabell 445-448'!J$49)*100</f>
        <v>3.97338610431067</v>
      </c>
    </row>
    <row r="15" customFormat="false" ht="15.75" hidden="false" customHeight="true" outlineLevel="0" collapsed="false">
      <c r="A15" s="28" t="s">
        <v>260</v>
      </c>
      <c r="B15" s="200" t="n">
        <f aca="false">('Tabell 445-448'!B59/'Tabell 445-448'!B$49)*100</f>
        <v>1.26402430062221</v>
      </c>
      <c r="C15" s="200" t="n">
        <f aca="false">('Tabell 445-448'!C59/'Tabell 445-448'!C$49)*100</f>
        <v>1.21789403847977</v>
      </c>
      <c r="D15" s="200" t="n">
        <f aca="false">('Tabell 445-448'!D59/'Tabell 445-448'!D$49)*100</f>
        <v>1.19886178103279</v>
      </c>
      <c r="E15" s="200" t="n">
        <f aca="false">('Tabell 445-448'!E59/'Tabell 445-448'!E$49)*100</f>
        <v>1.12887639462356</v>
      </c>
      <c r="F15" s="200" t="n">
        <f aca="false">('Tabell 445-448'!F59/'Tabell 445-448'!F$49)*100</f>
        <v>1.0207336523126</v>
      </c>
      <c r="G15" s="200" t="n">
        <f aca="false">('Tabell 445-448'!G59/'Tabell 445-448'!G$49)*100</f>
        <v>0.922123766299258</v>
      </c>
      <c r="H15" s="200" t="n">
        <f aca="false">('Tabell 445-448'!H59/'Tabell 445-448'!H$49)*100</f>
        <v>0.871519030435079</v>
      </c>
      <c r="I15" s="245" t="s">
        <v>118</v>
      </c>
      <c r="J15" s="42" t="s">
        <v>118</v>
      </c>
    </row>
    <row r="16" customFormat="false" ht="15.75" hidden="false" customHeight="true" outlineLevel="0" collapsed="false">
      <c r="A16" s="73" t="s">
        <v>257</v>
      </c>
      <c r="B16" s="202"/>
      <c r="C16" s="202"/>
      <c r="D16" s="202"/>
      <c r="E16" s="202"/>
      <c r="F16" s="208"/>
      <c r="G16" s="208"/>
      <c r="H16" s="208"/>
      <c r="I16" s="208"/>
      <c r="J16" s="27"/>
    </row>
    <row r="17" customFormat="false" ht="15.75" hidden="false" customHeight="true" outlineLevel="0" collapsed="false">
      <c r="A17" s="47"/>
      <c r="B17" s="202"/>
      <c r="C17" s="202"/>
      <c r="D17" s="202"/>
      <c r="E17" s="202"/>
      <c r="F17" s="202"/>
      <c r="G17" s="202"/>
      <c r="H17" s="202"/>
      <c r="I17" s="202"/>
      <c r="J17" s="194"/>
    </row>
    <row r="18" customFormat="false" ht="15.75" hidden="false" customHeight="true" outlineLevel="0" collapsed="false">
      <c r="A18" s="73"/>
      <c r="B18" s="27"/>
      <c r="C18" s="27"/>
      <c r="D18" s="27"/>
      <c r="E18" s="27"/>
      <c r="F18" s="27"/>
      <c r="G18" s="27"/>
      <c r="H18" s="27"/>
      <c r="I18" s="27"/>
      <c r="J18" s="194"/>
    </row>
    <row r="19" customFormat="false" ht="15.75" hidden="false" customHeight="true" outlineLevel="0" collapsed="false">
      <c r="A19" s="226"/>
      <c r="B19" s="27"/>
      <c r="C19" s="27"/>
      <c r="D19" s="27"/>
      <c r="E19" s="27"/>
      <c r="F19" s="27"/>
      <c r="G19" s="227"/>
      <c r="H19" s="227"/>
      <c r="I19" s="227"/>
      <c r="J19" s="194"/>
    </row>
    <row r="20" customFormat="false" ht="15.75" hidden="false" customHeight="true" outlineLevel="0" collapsed="false">
      <c r="A20" s="226"/>
      <c r="B20" s="27"/>
      <c r="C20" s="27"/>
      <c r="D20" s="27"/>
      <c r="E20" s="27"/>
      <c r="F20" s="27"/>
      <c r="G20" s="227"/>
      <c r="H20" s="227"/>
      <c r="I20" s="227"/>
      <c r="J20" s="194"/>
    </row>
    <row r="21" customFormat="false" ht="15.75" hidden="false" customHeight="true" outlineLevel="0" collapsed="false">
      <c r="A21" s="5" t="s">
        <v>261</v>
      </c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true" outlineLevel="0" collapsed="false">
      <c r="A22" s="7"/>
      <c r="B22" s="6"/>
      <c r="C22" s="6"/>
      <c r="D22" s="6"/>
    </row>
    <row r="23" customFormat="false" ht="15.75" hidden="false" customHeight="true" outlineLevel="0" collapsed="false">
      <c r="A23" s="40"/>
      <c r="B23" s="28"/>
      <c r="C23" s="6"/>
      <c r="D23" s="6"/>
      <c r="E23" s="6"/>
      <c r="F23" s="6"/>
      <c r="G23" s="6"/>
      <c r="H23" s="6"/>
      <c r="I23" s="6"/>
    </row>
    <row r="24" customFormat="false" ht="15.75" hidden="false" customHeight="true" outlineLevel="0" collapsed="false">
      <c r="A24" s="41"/>
      <c r="B24" s="246"/>
      <c r="C24" s="246"/>
      <c r="D24" s="43" t="n">
        <v>1993</v>
      </c>
      <c r="E24" s="43" t="n">
        <v>1994</v>
      </c>
      <c r="F24" s="43" t="n">
        <v>1995</v>
      </c>
      <c r="G24" s="43" t="n">
        <v>1996</v>
      </c>
      <c r="H24" s="43" t="n">
        <v>1997</v>
      </c>
      <c r="I24" s="43" t="n">
        <v>1998</v>
      </c>
      <c r="J24" s="247" t="n">
        <v>1999</v>
      </c>
    </row>
    <row r="25" customFormat="false" ht="15.75" hidden="false" customHeight="true" outlineLevel="0" collapsed="false">
      <c r="A25" s="44" t="s">
        <v>104</v>
      </c>
      <c r="B25" s="192"/>
      <c r="C25" s="192"/>
      <c r="D25" s="216" t="n">
        <v>0.68</v>
      </c>
      <c r="E25" s="217" t="n">
        <v>0.69</v>
      </c>
      <c r="F25" s="218" t="n">
        <v>0.76</v>
      </c>
      <c r="G25" s="218" t="n">
        <v>0.78</v>
      </c>
      <c r="H25" s="218" t="n">
        <v>0.82</v>
      </c>
      <c r="I25" s="218" t="n">
        <v>0.81</v>
      </c>
      <c r="J25" s="107" t="n">
        <v>0.7245892898848</v>
      </c>
    </row>
    <row r="26" customFormat="false" ht="15.75" hidden="false" customHeight="true" outlineLevel="0" collapsed="false">
      <c r="A26" s="32"/>
      <c r="B26" s="195"/>
      <c r="C26" s="195"/>
      <c r="D26" s="220"/>
      <c r="E26" s="220"/>
      <c r="F26" s="220"/>
      <c r="G26" s="220"/>
      <c r="H26" s="220"/>
      <c r="I26" s="220"/>
      <c r="J26" s="248"/>
    </row>
    <row r="27" customFormat="false" ht="15.75" hidden="false" customHeight="true" outlineLevel="0" collapsed="false">
      <c r="A27" s="47"/>
      <c r="B27" s="195"/>
      <c r="C27" s="195"/>
      <c r="D27" s="220"/>
      <c r="E27" s="220"/>
      <c r="F27" s="220"/>
      <c r="G27" s="220"/>
      <c r="H27" s="220"/>
      <c r="I27" s="220"/>
      <c r="J27" s="248"/>
    </row>
    <row r="28" s="6" customFormat="true" ht="15.75" hidden="false" customHeight="true" outlineLevel="0" collapsed="false">
      <c r="A28" s="27" t="s">
        <v>250</v>
      </c>
      <c r="B28" s="196"/>
      <c r="C28" s="196"/>
      <c r="D28" s="221"/>
      <c r="E28" s="221" t="n">
        <v>1.27</v>
      </c>
      <c r="F28" s="221" t="n">
        <v>1.92</v>
      </c>
      <c r="G28" s="221" t="n">
        <v>1.96</v>
      </c>
      <c r="H28" s="221" t="n">
        <v>1.97</v>
      </c>
      <c r="I28" s="221" t="n">
        <v>2.12</v>
      </c>
      <c r="J28" s="249" t="n">
        <v>1.9900014563765</v>
      </c>
    </row>
    <row r="29" s="6" customFormat="true" ht="15.75" hidden="false" customHeight="true" outlineLevel="0" collapsed="false">
      <c r="A29" s="35" t="s">
        <v>246</v>
      </c>
      <c r="B29" s="196"/>
      <c r="C29" s="196"/>
      <c r="D29" s="221" t="n">
        <v>1.6</v>
      </c>
      <c r="E29" s="221" t="n">
        <v>1.63</v>
      </c>
      <c r="F29" s="221" t="n">
        <v>1.59</v>
      </c>
      <c r="G29" s="221" t="n">
        <v>1.54</v>
      </c>
      <c r="H29" s="221" t="n">
        <v>1.6</v>
      </c>
      <c r="I29" s="221" t="n">
        <v>1.64</v>
      </c>
      <c r="J29" s="249" t="n">
        <v>1.5444303203067</v>
      </c>
    </row>
    <row r="30" s="6" customFormat="true" ht="15.75" hidden="false" customHeight="true" outlineLevel="0" collapsed="false">
      <c r="A30" s="73" t="s">
        <v>251</v>
      </c>
      <c r="B30" s="195"/>
      <c r="C30" s="195"/>
      <c r="D30" s="220" t="n">
        <v>0.79</v>
      </c>
      <c r="E30" s="220" t="n">
        <v>0.87</v>
      </c>
      <c r="F30" s="221" t="n">
        <v>1.01</v>
      </c>
      <c r="G30" s="221" t="n">
        <v>1.05</v>
      </c>
      <c r="H30" s="221" t="n">
        <v>1.08</v>
      </c>
      <c r="I30" s="221" t="n">
        <v>0.97</v>
      </c>
      <c r="J30" s="249" t="n">
        <v>1.01707862638685</v>
      </c>
    </row>
    <row r="31" s="6" customFormat="true" ht="15.75" hidden="false" customHeight="true" outlineLevel="0" collapsed="false">
      <c r="A31" s="106" t="s">
        <v>252</v>
      </c>
      <c r="B31" s="195"/>
      <c r="C31" s="195"/>
      <c r="D31" s="220" t="n">
        <v>0.72</v>
      </c>
      <c r="E31" s="220" t="n">
        <v>0.72</v>
      </c>
      <c r="F31" s="221" t="n">
        <v>0.8</v>
      </c>
      <c r="G31" s="221" t="n">
        <v>0.8</v>
      </c>
      <c r="H31" s="221" t="n">
        <v>0.85</v>
      </c>
      <c r="I31" s="221" t="n">
        <v>0.85</v>
      </c>
      <c r="J31" s="249" t="n">
        <v>0.714963131566505</v>
      </c>
    </row>
    <row r="32" s="6" customFormat="true" ht="15.75" hidden="false" customHeight="true" outlineLevel="0" collapsed="false">
      <c r="A32" s="209" t="s">
        <v>253</v>
      </c>
      <c r="B32" s="200"/>
      <c r="C32" s="200"/>
      <c r="D32" s="224" t="n">
        <v>0.2</v>
      </c>
      <c r="E32" s="224" t="n">
        <v>0.19</v>
      </c>
      <c r="F32" s="224" t="n">
        <v>0.22</v>
      </c>
      <c r="G32" s="224" t="n">
        <v>0.28</v>
      </c>
      <c r="H32" s="224" t="n">
        <v>0.28</v>
      </c>
      <c r="I32" s="224" t="n">
        <v>0.25</v>
      </c>
      <c r="J32" s="250" t="n">
        <v>0.205814471636532</v>
      </c>
    </row>
    <row r="33" customFormat="false" ht="15.75" hidden="false" customHeight="true" outlineLevel="0" collapsed="false">
      <c r="A33" s="73" t="s">
        <v>257</v>
      </c>
      <c r="B33" s="202"/>
      <c r="C33" s="202"/>
      <c r="D33" s="202"/>
      <c r="E33" s="202"/>
      <c r="F33" s="202"/>
      <c r="G33" s="202"/>
      <c r="H33" s="202"/>
      <c r="I33" s="202"/>
    </row>
    <row r="34" customFormat="false" ht="15.75" hidden="false" customHeight="true" outlineLevel="0" collapsed="false">
      <c r="A34" s="47"/>
      <c r="B34" s="202"/>
      <c r="C34" s="202"/>
      <c r="D34" s="202"/>
      <c r="E34" s="202"/>
      <c r="F34" s="202"/>
      <c r="G34" s="202"/>
      <c r="H34" s="202"/>
      <c r="I34" s="202"/>
    </row>
    <row r="35" customFormat="false" ht="15.75" hidden="false" customHeight="true" outlineLevel="0" collapsed="false">
      <c r="A35" s="73"/>
      <c r="B35" s="27"/>
      <c r="C35" s="27"/>
      <c r="D35" s="27"/>
      <c r="E35" s="27"/>
      <c r="F35" s="27"/>
      <c r="G35" s="27"/>
      <c r="H35" s="27"/>
      <c r="I35" s="27"/>
    </row>
    <row r="36" customFormat="false" ht="15.75" hidden="false" customHeight="true" outlineLevel="0" collapsed="false">
      <c r="A36" s="230"/>
      <c r="B36" s="202"/>
      <c r="C36" s="202"/>
      <c r="D36" s="202"/>
      <c r="E36" s="202"/>
      <c r="F36" s="202"/>
      <c r="G36" s="202"/>
      <c r="H36" s="202"/>
      <c r="I36" s="202"/>
    </row>
    <row r="37" customFormat="false" ht="15.75" hidden="false" customHeight="true" outlineLevel="0" collapsed="false">
      <c r="A37" s="230"/>
      <c r="B37" s="202"/>
      <c r="C37" s="202"/>
      <c r="D37" s="202"/>
      <c r="E37" s="202"/>
      <c r="F37" s="202"/>
      <c r="G37" s="202"/>
      <c r="H37" s="202"/>
      <c r="I37" s="202"/>
    </row>
    <row r="38" customFormat="false" ht="15.75" hidden="false" customHeight="true" outlineLevel="0" collapsed="false">
      <c r="A38" s="203"/>
      <c r="B38" s="204"/>
      <c r="C38" s="204"/>
      <c r="D38" s="204"/>
      <c r="E38" s="204"/>
      <c r="F38" s="204"/>
      <c r="G38" s="204"/>
      <c r="H38" s="204"/>
      <c r="I38" s="204"/>
    </row>
    <row r="39" customFormat="false" ht="15.75" hidden="false" customHeight="true" outlineLevel="0" collapsed="false">
      <c r="A39" s="5" t="s">
        <v>262</v>
      </c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true" outlineLevel="0" collapsed="false">
      <c r="A40" s="7"/>
      <c r="B40" s="6"/>
      <c r="C40" s="6"/>
      <c r="D40" s="6"/>
      <c r="E40" s="6"/>
    </row>
    <row r="41" customFormat="false" ht="15.75" hidden="false" customHeight="true" outlineLevel="0" collapsed="false">
      <c r="A41" s="40"/>
      <c r="B41" s="28"/>
      <c r="C41" s="6"/>
      <c r="D41" s="6"/>
      <c r="E41" s="6"/>
      <c r="F41" s="6"/>
      <c r="G41" s="6"/>
      <c r="H41" s="6"/>
      <c r="I41" s="6"/>
    </row>
    <row r="42" customFormat="false" ht="15.75" hidden="false" customHeight="true" outlineLevel="0" collapsed="false">
      <c r="A42" s="41"/>
      <c r="B42" s="246"/>
      <c r="C42" s="246"/>
      <c r="D42" s="43" t="n">
        <v>1993</v>
      </c>
      <c r="E42" s="43" t="n">
        <v>1994</v>
      </c>
      <c r="F42" s="43" t="n">
        <v>1995</v>
      </c>
      <c r="G42" s="43" t="n">
        <v>1996</v>
      </c>
      <c r="H42" s="43" t="n">
        <v>1997</v>
      </c>
      <c r="I42" s="43" t="n">
        <v>1998</v>
      </c>
      <c r="J42" s="41" t="n">
        <v>1999</v>
      </c>
    </row>
    <row r="43" customFormat="false" ht="15.75" hidden="false" customHeight="true" outlineLevel="0" collapsed="false">
      <c r="A43" s="44" t="s">
        <v>104</v>
      </c>
      <c r="B43" s="192"/>
      <c r="C43" s="192"/>
      <c r="D43" s="192" t="n">
        <v>580.5</v>
      </c>
      <c r="E43" s="66" t="n">
        <v>616.9</v>
      </c>
      <c r="F43" s="193" t="n">
        <v>698.7</v>
      </c>
      <c r="G43" s="193" t="n">
        <v>759.9</v>
      </c>
      <c r="H43" s="193" t="n">
        <v>838.1</v>
      </c>
      <c r="I43" s="193" t="n">
        <v>886.8</v>
      </c>
      <c r="J43" s="19" t="n">
        <v>831.6</v>
      </c>
    </row>
    <row r="44" customFormat="false" ht="15.75" hidden="false" customHeight="true" outlineLevel="0" collapsed="false">
      <c r="A44" s="32"/>
      <c r="B44" s="195"/>
      <c r="C44" s="195"/>
      <c r="D44" s="195"/>
      <c r="E44" s="195"/>
      <c r="F44" s="195"/>
      <c r="G44" s="195"/>
      <c r="H44" s="195"/>
      <c r="I44" s="195"/>
      <c r="J44" s="27"/>
    </row>
    <row r="45" customFormat="false" ht="15.75" hidden="false" customHeight="true" outlineLevel="0" collapsed="false">
      <c r="A45" s="47"/>
      <c r="B45" s="195"/>
      <c r="C45" s="195"/>
      <c r="D45" s="195"/>
      <c r="E45" s="195"/>
      <c r="F45" s="195"/>
      <c r="G45" s="195"/>
      <c r="H45" s="195"/>
      <c r="I45" s="195"/>
      <c r="J45" s="27"/>
    </row>
    <row r="46" customFormat="false" ht="15.75" hidden="false" customHeight="true" outlineLevel="0" collapsed="false">
      <c r="A46" s="27" t="s">
        <v>250</v>
      </c>
      <c r="B46" s="196"/>
      <c r="C46" s="196"/>
      <c r="D46" s="196"/>
      <c r="E46" s="196" t="n">
        <v>2.2</v>
      </c>
      <c r="F46" s="196" t="n">
        <v>35.3</v>
      </c>
      <c r="G46" s="196" t="n">
        <v>52.1</v>
      </c>
      <c r="H46" s="196" t="n">
        <v>64.7</v>
      </c>
      <c r="I46" s="196" t="n">
        <v>82.7</v>
      </c>
      <c r="J46" s="73" t="n">
        <v>86.9</v>
      </c>
    </row>
    <row r="47" customFormat="false" ht="15.75" hidden="false" customHeight="true" outlineLevel="0" collapsed="false">
      <c r="A47" s="35" t="s">
        <v>246</v>
      </c>
      <c r="B47" s="196"/>
      <c r="C47" s="196"/>
      <c r="D47" s="196" t="n">
        <v>158.8</v>
      </c>
      <c r="E47" s="196" t="n">
        <v>173.2</v>
      </c>
      <c r="F47" s="196" t="n">
        <v>151.2</v>
      </c>
      <c r="G47" s="196" t="n">
        <v>156.7</v>
      </c>
      <c r="H47" s="196" t="n">
        <v>162</v>
      </c>
      <c r="I47" s="196" t="n">
        <v>169.2</v>
      </c>
      <c r="J47" s="73" t="n">
        <v>161.6</v>
      </c>
    </row>
    <row r="48" customFormat="false" ht="15.75" hidden="false" customHeight="true" outlineLevel="0" collapsed="false">
      <c r="A48" s="73" t="s">
        <v>251</v>
      </c>
      <c r="B48" s="195"/>
      <c r="C48" s="195"/>
      <c r="D48" s="195" t="n">
        <v>58.9</v>
      </c>
      <c r="E48" s="195" t="n">
        <v>66.8</v>
      </c>
      <c r="F48" s="196" t="n">
        <v>77.9</v>
      </c>
      <c r="G48" s="196" t="n">
        <v>84.1</v>
      </c>
      <c r="H48" s="196" t="n">
        <v>89.7</v>
      </c>
      <c r="I48" s="196" t="n">
        <v>85.4</v>
      </c>
      <c r="J48" s="73" t="n">
        <v>96.4</v>
      </c>
    </row>
    <row r="49" customFormat="false" ht="15.75" hidden="false" customHeight="true" outlineLevel="0" collapsed="false">
      <c r="A49" s="106" t="s">
        <v>252</v>
      </c>
      <c r="B49" s="195"/>
      <c r="C49" s="195"/>
      <c r="D49" s="195" t="n">
        <v>316.5</v>
      </c>
      <c r="E49" s="195" t="n">
        <v>327.3</v>
      </c>
      <c r="F49" s="196" t="n">
        <v>377.9</v>
      </c>
      <c r="G49" s="196" t="n">
        <v>391.2</v>
      </c>
      <c r="H49" s="196" t="n">
        <v>443.1</v>
      </c>
      <c r="I49" s="196" t="n">
        <v>474.7</v>
      </c>
      <c r="J49" s="251" t="n">
        <v>422</v>
      </c>
    </row>
    <row r="50" customFormat="false" ht="15.75" hidden="false" customHeight="true" outlineLevel="0" collapsed="false">
      <c r="A50" s="209" t="s">
        <v>253</v>
      </c>
      <c r="B50" s="200"/>
      <c r="C50" s="200"/>
      <c r="D50" s="200" t="n">
        <v>46.3</v>
      </c>
      <c r="E50" s="200" t="n">
        <v>47.4</v>
      </c>
      <c r="F50" s="200" t="n">
        <v>56.4</v>
      </c>
      <c r="G50" s="200" t="n">
        <v>75.8</v>
      </c>
      <c r="H50" s="200" t="n">
        <v>78.6</v>
      </c>
      <c r="I50" s="200" t="n">
        <v>74.8</v>
      </c>
      <c r="J50" s="187" t="n">
        <v>64.7</v>
      </c>
    </row>
    <row r="51" customFormat="false" ht="15.75" hidden="false" customHeight="true" outlineLevel="0" collapsed="false">
      <c r="A51" s="106" t="s">
        <v>257</v>
      </c>
      <c r="B51" s="202"/>
      <c r="C51" s="202"/>
      <c r="D51" s="202"/>
      <c r="E51" s="202"/>
      <c r="F51" s="202"/>
      <c r="G51" s="202"/>
      <c r="H51" s="202"/>
      <c r="I51" s="202"/>
    </row>
    <row r="52" customFormat="false" ht="15.75" hidden="false" customHeight="true" outlineLevel="0" collapsed="false">
      <c r="A52" s="44"/>
      <c r="B52" s="73"/>
      <c r="C52" s="73"/>
      <c r="D52" s="73"/>
      <c r="E52" s="6"/>
      <c r="F52" s="6"/>
      <c r="G52" s="6"/>
      <c r="H52" s="6"/>
      <c r="I52" s="6"/>
    </row>
    <row r="53" customFormat="false" ht="15.75" hidden="false" customHeight="true" outlineLevel="0" collapsed="false">
      <c r="A53" s="73"/>
      <c r="B53" s="73"/>
      <c r="C53" s="73"/>
      <c r="D53" s="73"/>
      <c r="E53" s="6"/>
      <c r="F53" s="6"/>
      <c r="G53" s="6"/>
      <c r="H53" s="6"/>
      <c r="I53" s="6"/>
    </row>
    <row r="54" customFormat="false" ht="15.75" hidden="false" customHeight="true" outlineLevel="0" collapsed="false">
      <c r="A54" s="226"/>
      <c r="B54" s="73"/>
      <c r="C54" s="73"/>
      <c r="D54" s="73"/>
      <c r="E54" s="6"/>
      <c r="F54" s="6"/>
      <c r="G54" s="6"/>
      <c r="H54" s="6"/>
      <c r="I54" s="6"/>
    </row>
    <row r="55" customFormat="false" ht="15.75" hidden="false" customHeight="true" outlineLevel="0" collapsed="false">
      <c r="B55" s="7"/>
    </row>
    <row r="56" customFormat="false" ht="15.75" hidden="false" customHeight="true" outlineLevel="0" collapsed="false"/>
    <row r="57" customFormat="false" ht="15.75" hidden="false" customHeight="true" outlineLevel="0" collapsed="false"/>
    <row r="66" customFormat="false" ht="15" hidden="false" customHeight="false" outlineLevel="0" collapsed="false">
      <c r="A66" s="47"/>
      <c r="B66" s="202"/>
      <c r="C66" s="202"/>
      <c r="D66" s="202"/>
      <c r="E66" s="202"/>
      <c r="F66" s="202"/>
      <c r="G66" s="202"/>
      <c r="H66" s="202"/>
      <c r="I66" s="202"/>
    </row>
    <row r="67" customFormat="false" ht="15" hidden="false" customHeight="false" outlineLevel="0" collapsed="false">
      <c r="A67" s="73"/>
      <c r="B67" s="27"/>
      <c r="C67" s="27"/>
      <c r="D67" s="27"/>
      <c r="E67" s="27"/>
      <c r="F67" s="27"/>
      <c r="G67" s="27"/>
      <c r="H67" s="27"/>
      <c r="I67" s="27"/>
    </row>
    <row r="68" customFormat="false" ht="15" hidden="false" customHeight="false" outlineLevel="0" collapsed="false">
      <c r="A68" s="226"/>
      <c r="B68" s="27"/>
      <c r="C68" s="27"/>
      <c r="D68" s="27"/>
      <c r="E68" s="27"/>
      <c r="F68" s="27"/>
      <c r="G68" s="227"/>
      <c r="H68" s="227"/>
      <c r="I68" s="227"/>
    </row>
    <row r="69" customFormat="false" ht="12.75" hidden="false" customHeight="false" outlineLevel="0" collapsed="false">
      <c r="G69" s="227"/>
      <c r="H69" s="227"/>
      <c r="I69" s="227"/>
    </row>
    <row r="70" customFormat="false" ht="12.75" hidden="false" customHeight="false" outlineLevel="0" collapsed="false">
      <c r="G70" s="227"/>
      <c r="H70" s="227"/>
      <c r="I70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0" width="7.7"/>
    <col collapsed="false" customWidth="true" hidden="false" outlineLevel="0" max="12" min="11" style="0" width="6.13"/>
  </cols>
  <sheetData>
    <row r="1" customFormat="false" ht="15.75" hidden="false" customHeight="true" outlineLevel="0" collapsed="false">
      <c r="A1" s="5" t="s">
        <v>87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</row>
    <row r="4" customFormat="false" ht="15.75" hidden="false" customHeight="true" outlineLevel="0" collapsed="false">
      <c r="A4" s="12"/>
      <c r="B4" s="13"/>
      <c r="C4" s="14"/>
      <c r="D4" s="15"/>
      <c r="E4" s="15"/>
      <c r="F4" s="16" t="n">
        <v>35765</v>
      </c>
      <c r="G4" s="17" t="n">
        <v>1998</v>
      </c>
      <c r="H4" s="17" t="s">
        <v>88</v>
      </c>
      <c r="I4" s="17" t="s">
        <v>89</v>
      </c>
      <c r="J4" s="17" t="s">
        <v>90</v>
      </c>
      <c r="K4" s="18"/>
      <c r="L4" s="18"/>
    </row>
    <row r="5" customFormat="false" ht="15.75" hidden="false" customHeight="true" outlineLevel="0" collapsed="false">
      <c r="A5" s="19" t="s">
        <v>91</v>
      </c>
      <c r="C5" s="20"/>
      <c r="D5" s="20"/>
      <c r="E5" s="20"/>
      <c r="F5" s="21" t="n">
        <v>30.3941666666667</v>
      </c>
      <c r="G5" s="22" t="n">
        <f aca="false">[1]Gjennomsnitt!$O$98/1000</f>
        <v>18.9557572656939</v>
      </c>
      <c r="H5" s="22" t="n">
        <f aca="false">([2]Figur!$X$18+[2]Figur!$X$19)/1000</f>
        <v>19.0768326530612</v>
      </c>
      <c r="I5" s="22" t="n">
        <f aca="false">([2]Figur!$Y$18+[2]Figur!$Y$19)/1000</f>
        <v>135.567545663415</v>
      </c>
      <c r="J5" s="22" t="n">
        <f aca="false">([2]Figur!$Z$18+[2]Figur!$Z$19)/1000</f>
        <v>113.094927799213</v>
      </c>
      <c r="K5" s="18"/>
      <c r="L5" s="18"/>
    </row>
    <row r="6" customFormat="false" ht="15.75" hidden="false" customHeight="true" outlineLevel="0" collapsed="false">
      <c r="A6" s="23"/>
      <c r="C6" s="20"/>
      <c r="D6" s="20"/>
      <c r="E6" s="20"/>
      <c r="F6" s="21"/>
      <c r="G6" s="20"/>
      <c r="H6" s="20"/>
      <c r="I6" s="20"/>
      <c r="J6" s="20"/>
      <c r="K6" s="18"/>
      <c r="L6" s="18"/>
    </row>
    <row r="7" customFormat="false" ht="15.75" hidden="false" customHeight="true" outlineLevel="0" collapsed="false">
      <c r="A7" s="19" t="s">
        <v>92</v>
      </c>
      <c r="C7" s="20"/>
      <c r="D7" s="20"/>
      <c r="E7" s="20"/>
      <c r="F7" s="21" t="n">
        <v>18.6224428571429</v>
      </c>
      <c r="G7" s="20" t="n">
        <f aca="false">[1]Gjennomsnitt!$O$96/1000</f>
        <v>18.2764049056105</v>
      </c>
      <c r="H7" s="20" t="n">
        <f aca="false">[2]Figur!$X$20/1000</f>
        <v>24.8927163836735</v>
      </c>
      <c r="I7" s="20" t="n">
        <f aca="false">[2]Figur!$Y$20/1000</f>
        <v>5.65417902439025</v>
      </c>
      <c r="J7" s="20" t="n">
        <f aca="false">[2]Figur!$Z$20/1000</f>
        <v>9.36555040472441</v>
      </c>
      <c r="K7" s="18"/>
      <c r="L7" s="18"/>
    </row>
    <row r="8" customFormat="false" ht="15.75" hidden="false" customHeight="true" outlineLevel="0" collapsed="false">
      <c r="A8" s="23"/>
      <c r="C8" s="20"/>
      <c r="D8" s="20"/>
      <c r="E8" s="20"/>
      <c r="F8" s="21"/>
      <c r="G8" s="20"/>
      <c r="H8" s="20"/>
      <c r="I8" s="20"/>
      <c r="J8" s="20"/>
      <c r="K8" s="18"/>
      <c r="L8" s="18"/>
    </row>
    <row r="9" customFormat="false" ht="15.75" hidden="false" customHeight="true" outlineLevel="0" collapsed="false">
      <c r="A9" s="24" t="s">
        <v>93</v>
      </c>
      <c r="C9" s="20"/>
      <c r="D9" s="20"/>
      <c r="E9" s="20"/>
      <c r="F9" s="21" t="n">
        <v>6.85214285714286</v>
      </c>
      <c r="G9" s="20" t="n">
        <f aca="false">[1]Gjennomsnitt!$O$106/1000</f>
        <v>11.6760313789332</v>
      </c>
      <c r="H9" s="20" t="n">
        <f aca="false">[2]Figur!$X$24/1000</f>
        <v>9.69423265306122</v>
      </c>
      <c r="I9" s="20" t="n">
        <f aca="false">[2]Figur!$Y$24/1000</f>
        <v>11.4935374146341</v>
      </c>
      <c r="J9" s="20" t="n">
        <f aca="false">[2]Figur!$Z$24/1000</f>
        <v>11.1464274409449</v>
      </c>
      <c r="K9" s="18"/>
      <c r="L9" s="18"/>
    </row>
    <row r="10" customFormat="false" ht="15.75" hidden="false" customHeight="true" outlineLevel="0" collapsed="false">
      <c r="A10" s="25"/>
      <c r="C10" s="20"/>
      <c r="D10" s="20"/>
      <c r="E10" s="20"/>
      <c r="F10" s="21"/>
      <c r="G10" s="20"/>
      <c r="H10" s="20"/>
      <c r="I10" s="20"/>
      <c r="J10" s="20"/>
      <c r="K10" s="18"/>
      <c r="L10" s="18"/>
    </row>
    <row r="11" customFormat="false" ht="15.75" hidden="false" customHeight="true" outlineLevel="0" collapsed="false">
      <c r="A11" s="24" t="s">
        <v>94</v>
      </c>
      <c r="C11" s="20"/>
      <c r="D11" s="20"/>
      <c r="E11" s="20"/>
      <c r="F11" s="21" t="n">
        <v>5.25151428571428</v>
      </c>
      <c r="G11" s="20" t="n">
        <f aca="false">[1]Gjennomsnitt!$O$94/1000</f>
        <v>5.34607066061275</v>
      </c>
      <c r="H11" s="20" t="n">
        <f aca="false">[2]Figur!$X$22/1000</f>
        <v>5.6357693877551</v>
      </c>
      <c r="I11" s="20" t="n">
        <f aca="false">[2]Figur!$Y$22/1000</f>
        <v>4.90265068292683</v>
      </c>
      <c r="J11" s="20" t="n">
        <f aca="false">[2]Figur!$Z$22/1000</f>
        <v>5.04407909448819</v>
      </c>
      <c r="K11" s="18"/>
      <c r="L11" s="18"/>
    </row>
    <row r="12" customFormat="false" ht="15.75" hidden="false" customHeight="true" outlineLevel="0" collapsed="false">
      <c r="A12" s="25"/>
      <c r="C12" s="20"/>
      <c r="D12" s="20"/>
      <c r="E12" s="20"/>
      <c r="F12" s="21"/>
      <c r="G12" s="20"/>
      <c r="H12" s="20"/>
      <c r="I12" s="20"/>
      <c r="J12" s="20"/>
      <c r="K12" s="26"/>
      <c r="L12" s="26"/>
      <c r="M12" s="27"/>
    </row>
    <row r="13" customFormat="false" ht="15.75" hidden="false" customHeight="true" outlineLevel="0" collapsed="false">
      <c r="A13" s="19" t="s">
        <v>95</v>
      </c>
      <c r="C13" s="20"/>
      <c r="D13" s="20"/>
      <c r="E13" s="20"/>
      <c r="F13" s="21" t="n">
        <v>5.0711380952381</v>
      </c>
      <c r="G13" s="20" t="n">
        <f aca="false">[1]Gjennomsnitt!$O$95/1000</f>
        <v>4.7813207192677</v>
      </c>
      <c r="H13" s="20" t="n">
        <f aca="false">[2]Figur!$X$21/1000</f>
        <v>5.03871428571429</v>
      </c>
      <c r="I13" s="20" t="n">
        <f aca="false">[2]Figur!$Y$21/1000</f>
        <v>5.833588</v>
      </c>
      <c r="J13" s="20" t="n">
        <f aca="false">[2]Figur!$Z$21/1000</f>
        <v>5.68024622047244</v>
      </c>
      <c r="K13" s="26"/>
      <c r="L13" s="26"/>
      <c r="M13" s="27"/>
    </row>
    <row r="14" customFormat="false" ht="15.75" hidden="false" customHeight="true" outlineLevel="0" collapsed="false">
      <c r="A14" s="23"/>
      <c r="C14" s="20"/>
      <c r="D14" s="20"/>
      <c r="E14" s="20"/>
      <c r="F14" s="21"/>
      <c r="G14" s="20"/>
      <c r="H14" s="20"/>
      <c r="I14" s="20"/>
      <c r="J14" s="20"/>
      <c r="K14" s="26"/>
      <c r="L14" s="26"/>
      <c r="M14" s="27"/>
    </row>
    <row r="15" customFormat="false" ht="15.75" hidden="false" customHeight="true" outlineLevel="0" collapsed="false">
      <c r="A15" s="24" t="s">
        <v>96</v>
      </c>
      <c r="C15" s="20"/>
      <c r="D15" s="20"/>
      <c r="E15" s="20"/>
      <c r="F15" s="21" t="n">
        <v>1.41499405516286</v>
      </c>
      <c r="G15" s="20" t="n">
        <f aca="false">[1]Gjennomsnitt!$O$97/1000</f>
        <v>0.907698375768968</v>
      </c>
      <c r="H15" s="20" t="n">
        <f aca="false">[2]Figur!$X$23/1000</f>
        <v>0.9</v>
      </c>
      <c r="I15" s="20" t="n">
        <f aca="false">[2]Figur!$Y$23/1000</f>
        <v>0.9</v>
      </c>
      <c r="J15" s="20" t="n">
        <f aca="false">[2]Figur!$Z$23/1000</f>
        <v>0.9</v>
      </c>
      <c r="K15" s="26"/>
      <c r="L15" s="26"/>
      <c r="M15" s="27"/>
    </row>
    <row r="16" customFormat="false" ht="15.75" hidden="false" customHeight="true" outlineLevel="0" collapsed="false">
      <c r="A16" s="25"/>
      <c r="B16" s="28"/>
      <c r="C16" s="20"/>
      <c r="D16" s="20"/>
      <c r="E16" s="20"/>
      <c r="F16" s="21"/>
      <c r="G16" s="20"/>
      <c r="H16" s="20"/>
      <c r="I16" s="20"/>
      <c r="J16" s="20"/>
      <c r="K16" s="26"/>
      <c r="L16" s="26"/>
      <c r="M16" s="27"/>
    </row>
    <row r="17" customFormat="false" ht="15.75" hidden="false" customHeight="true" outlineLevel="0" collapsed="false">
      <c r="A17" s="29" t="s">
        <v>97</v>
      </c>
      <c r="B17" s="13"/>
      <c r="C17" s="30"/>
      <c r="D17" s="30"/>
      <c r="E17" s="30"/>
      <c r="F17" s="30" t="n">
        <f aca="false">SUM(F5:F16)</f>
        <v>67.6063988170676</v>
      </c>
      <c r="G17" s="30" t="n">
        <f aca="false">SUM(G5:G16)</f>
        <v>59.943283305887</v>
      </c>
      <c r="H17" s="30" t="n">
        <f aca="false">SUM(H5:H16)</f>
        <v>65.2382653632653</v>
      </c>
      <c r="I17" s="30" t="n">
        <f aca="false">SUM(I5:I16)</f>
        <v>164.351500785366</v>
      </c>
      <c r="J17" s="30" t="n">
        <f aca="false">SUM(J5:J16)</f>
        <v>145.231230959843</v>
      </c>
      <c r="K17" s="26"/>
      <c r="L17" s="26"/>
      <c r="M17" s="27"/>
    </row>
    <row r="18" customFormat="false" ht="15.75" hidden="false" customHeight="true" outlineLevel="0" collapsed="false">
      <c r="A18" s="27" t="s">
        <v>9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7"/>
    </row>
    <row r="19" customFormat="false" ht="15.7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3"/>
      <c r="M19" s="27"/>
    </row>
    <row r="20" customFormat="false" ht="15.75" hidden="false" customHeight="true" outlineLevel="0" collapsed="false">
      <c r="A20" s="27" t="s">
        <v>9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27"/>
    </row>
    <row r="22" customFormat="false" ht="15.75" hidden="false" customHeight="true" outlineLevel="0" collapsed="false">
      <c r="A22" s="27" t="s">
        <v>10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true" outlineLevel="0" collapsed="false">
      <c r="A23" s="27" t="s">
        <v>10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27"/>
    </row>
    <row r="24" customFormat="false" ht="15.75" hidden="false" customHeight="true" outlineLevel="0" collapsed="false">
      <c r="A24" s="27" t="s">
        <v>102</v>
      </c>
      <c r="B24" s="38"/>
      <c r="C24" s="38"/>
      <c r="D24" s="38"/>
      <c r="E24" s="38"/>
      <c r="F24" s="38"/>
      <c r="G24" s="27"/>
      <c r="H24" s="27"/>
      <c r="I24" s="27"/>
      <c r="J24" s="27"/>
      <c r="K24" s="27"/>
      <c r="L24" s="27"/>
      <c r="M24" s="27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27"/>
      <c r="H25" s="27"/>
      <c r="I25" s="27"/>
      <c r="J25" s="27"/>
      <c r="K25" s="27"/>
      <c r="L25" s="27"/>
      <c r="M25" s="27"/>
    </row>
    <row r="26" customFormat="false" ht="15.75" hidden="false" customHeight="true" outlineLevel="0" collapsed="false">
      <c r="B26" s="38"/>
      <c r="C26" s="38"/>
      <c r="D26" s="38"/>
      <c r="E26" s="38"/>
      <c r="F26" s="38"/>
      <c r="G26" s="27"/>
      <c r="H26" s="27"/>
      <c r="I26" s="27"/>
      <c r="J26" s="27"/>
      <c r="K26" s="27"/>
      <c r="L26" s="27"/>
      <c r="M26" s="27"/>
    </row>
    <row r="27" customFormat="false" ht="15.75" hidden="false" customHeight="true" outlineLevel="0" collapsed="false">
      <c r="B27" s="38"/>
      <c r="C27" s="38"/>
      <c r="D27" s="38"/>
      <c r="E27" s="38"/>
      <c r="F27" s="38"/>
      <c r="G27" s="27"/>
      <c r="H27" s="27"/>
      <c r="I27" s="27"/>
      <c r="J27" s="27"/>
      <c r="K27" s="27"/>
      <c r="L27" s="27"/>
      <c r="M27" s="27"/>
    </row>
    <row r="28" customFormat="false" ht="15.75" hidden="false" customHeight="true" outlineLevel="0" collapsed="false">
      <c r="A28" s="27"/>
      <c r="B28" s="38"/>
      <c r="C28" s="38"/>
      <c r="D28" s="38"/>
      <c r="E28" s="38"/>
      <c r="F28" s="38"/>
      <c r="G28" s="27"/>
      <c r="H28" s="27"/>
      <c r="I28" s="27"/>
      <c r="J28" s="27"/>
      <c r="K28" s="27"/>
      <c r="L28" s="27"/>
      <c r="M28" s="27"/>
    </row>
    <row r="29" customFormat="false" ht="15.75" hidden="false" customHeight="true" outlineLevel="0" collapsed="false">
      <c r="B29" s="39"/>
      <c r="C29" s="39"/>
      <c r="D29" s="39"/>
      <c r="E29" s="39"/>
      <c r="F29" s="39"/>
    </row>
    <row r="30" customFormat="false" ht="15.75" hidden="false" customHeight="true" outlineLevel="0" collapsed="false">
      <c r="B30" s="39"/>
      <c r="C30" s="39"/>
      <c r="D30" s="39"/>
      <c r="E30" s="39"/>
      <c r="F30" s="39"/>
    </row>
    <row r="31" customFormat="false" ht="15.75" hidden="false" customHeight="true" outlineLevel="0" collapsed="false">
      <c r="B31" s="39"/>
      <c r="C31" s="39"/>
      <c r="D31" s="39"/>
      <c r="E31" s="39"/>
      <c r="F31" s="39"/>
    </row>
    <row r="32" customFormat="false" ht="15.75" hidden="false" customHeight="true" outlineLevel="0" collapsed="false">
      <c r="B32" s="39"/>
      <c r="C32" s="39"/>
      <c r="D32" s="39"/>
      <c r="E32" s="39"/>
      <c r="F32" s="39"/>
    </row>
    <row r="33" customFormat="false" ht="15.75" hidden="false" customHeight="true" outlineLevel="0" collapsed="false">
      <c r="B33" s="39"/>
      <c r="C33" s="39"/>
      <c r="D33" s="39"/>
      <c r="E33" s="39"/>
      <c r="F33" s="39"/>
    </row>
    <row r="34" customFormat="false" ht="15.75" hidden="false" customHeight="true" outlineLevel="0" collapsed="false">
      <c r="B34" s="39"/>
      <c r="C34" s="39"/>
      <c r="D34" s="39"/>
      <c r="E34" s="39"/>
      <c r="F34" s="39"/>
    </row>
    <row r="35" customFormat="false" ht="15.75" hidden="false" customHeight="true" outlineLevel="0" collapsed="false">
      <c r="B35" s="39"/>
      <c r="C35" s="39"/>
      <c r="D35" s="39"/>
      <c r="E35" s="39"/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18" min="2" style="0" width="7.7"/>
  </cols>
  <sheetData>
    <row r="1" customFormat="false" ht="15.75" hidden="false" customHeight="true" outlineLevel="0" collapsed="false">
      <c r="A1" s="5" t="s">
        <v>263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 t="n">
        <v>1988</v>
      </c>
      <c r="C4" s="42" t="n">
        <v>1989</v>
      </c>
      <c r="D4" s="42" t="n">
        <v>1990</v>
      </c>
      <c r="E4" s="43" t="n">
        <v>1991</v>
      </c>
      <c r="F4" s="43" t="n">
        <v>1992</v>
      </c>
      <c r="G4" s="43" t="n">
        <v>1993</v>
      </c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128" t="s">
        <v>104</v>
      </c>
      <c r="B5" s="252" t="s">
        <v>118</v>
      </c>
      <c r="C5" s="252" t="s">
        <v>118</v>
      </c>
      <c r="D5" s="252" t="s">
        <v>118</v>
      </c>
      <c r="E5" s="252" t="s">
        <v>118</v>
      </c>
      <c r="F5" s="252" t="s">
        <v>118</v>
      </c>
      <c r="G5" s="252" t="s">
        <v>118</v>
      </c>
      <c r="H5" s="252" t="s">
        <v>118</v>
      </c>
      <c r="I5" s="253" t="n">
        <f aca="false">SUM(I20+I8+I10+I12)</f>
        <v>8105.958</v>
      </c>
      <c r="J5" s="253" t="n">
        <f aca="false">J20+J8+J10+J12</f>
        <v>10121.281</v>
      </c>
      <c r="K5" s="253" t="n">
        <f aca="false">K20+K8+K10+K12</f>
        <v>13262.55</v>
      </c>
      <c r="L5" s="253" t="n">
        <f aca="false">L20+L8+L10+L12</f>
        <v>16724.68328845</v>
      </c>
      <c r="M5" s="253" t="n">
        <f aca="false">M20+M8+M10+M12</f>
        <v>19902.131</v>
      </c>
    </row>
    <row r="6" customFormat="false" ht="15.75" hidden="false" customHeight="true" outlineLevel="0" collapsed="false">
      <c r="A6" s="81"/>
      <c r="B6" s="254"/>
      <c r="C6" s="254"/>
      <c r="D6" s="254"/>
      <c r="E6" s="254"/>
      <c r="F6" s="254"/>
      <c r="G6" s="254"/>
      <c r="H6" s="254"/>
      <c r="I6" s="255"/>
      <c r="J6" s="255"/>
      <c r="K6" s="255"/>
      <c r="L6" s="256"/>
      <c r="M6" s="256"/>
    </row>
    <row r="7" customFormat="false" ht="15.75" hidden="false" customHeight="true" outlineLevel="0" collapsed="false">
      <c r="I7" s="257"/>
      <c r="J7" s="257"/>
      <c r="K7" s="257"/>
      <c r="L7" s="257"/>
      <c r="M7" s="257"/>
    </row>
    <row r="8" customFormat="false" ht="15.75" hidden="false" customHeight="true" outlineLevel="0" collapsed="false">
      <c r="A8" s="82" t="s">
        <v>264</v>
      </c>
      <c r="B8" s="258" t="s">
        <v>118</v>
      </c>
      <c r="C8" s="258" t="s">
        <v>118</v>
      </c>
      <c r="D8" s="258" t="s">
        <v>118</v>
      </c>
      <c r="E8" s="258" t="s">
        <v>118</v>
      </c>
      <c r="F8" s="258" t="s">
        <v>118</v>
      </c>
      <c r="G8" s="258" t="s">
        <v>118</v>
      </c>
      <c r="H8" s="258" t="s">
        <v>118</v>
      </c>
      <c r="I8" s="259" t="n">
        <v>571.7</v>
      </c>
      <c r="J8" s="259" t="n">
        <v>548</v>
      </c>
      <c r="K8" s="259" t="n">
        <v>733</v>
      </c>
      <c r="L8" s="260" t="n">
        <f aca="false">[3]NUUNkort!$B$43</f>
        <v>924.353</v>
      </c>
      <c r="M8" s="260" t="n">
        <f aca="false">[3]NUUNkort!$C$43</f>
        <v>916.631</v>
      </c>
    </row>
    <row r="9" customFormat="false" ht="15.75" hidden="false" customHeight="true" outlineLevel="0" collapsed="false">
      <c r="A9" s="83"/>
      <c r="B9" s="254"/>
      <c r="C9" s="254"/>
      <c r="D9" s="254"/>
      <c r="E9" s="254"/>
      <c r="F9" s="254"/>
      <c r="G9" s="254"/>
      <c r="H9" s="254"/>
      <c r="I9" s="255"/>
      <c r="J9" s="255"/>
      <c r="K9" s="255"/>
      <c r="L9" s="256"/>
      <c r="M9" s="256"/>
    </row>
    <row r="10" customFormat="false" ht="15.75" hidden="false" customHeight="true" outlineLevel="0" collapsed="false">
      <c r="A10" s="82" t="s">
        <v>265</v>
      </c>
      <c r="B10" s="258" t="s">
        <v>130</v>
      </c>
      <c r="C10" s="258" t="s">
        <v>130</v>
      </c>
      <c r="D10" s="258" t="s">
        <v>130</v>
      </c>
      <c r="E10" s="258" t="s">
        <v>130</v>
      </c>
      <c r="F10" s="258" t="s">
        <v>130</v>
      </c>
      <c r="G10" s="258" t="s">
        <v>130</v>
      </c>
      <c r="H10" s="258" t="s">
        <v>130</v>
      </c>
      <c r="I10" s="255" t="n">
        <v>0.058</v>
      </c>
      <c r="J10" s="255" t="n">
        <v>0.281</v>
      </c>
      <c r="K10" s="255" t="n">
        <v>0.55</v>
      </c>
      <c r="L10" s="174" t="n">
        <f aca="false">[3]NUUNkort!$B$24</f>
        <v>1.181</v>
      </c>
      <c r="M10" s="174" t="n">
        <f aca="false">[3]NUUNkort!$C$24</f>
        <v>1.5</v>
      </c>
    </row>
    <row r="11" customFormat="false" ht="15.75" hidden="false" customHeight="true" outlineLevel="0" collapsed="false">
      <c r="A11" s="83"/>
      <c r="B11" s="254"/>
      <c r="C11" s="254"/>
      <c r="D11" s="254"/>
      <c r="E11" s="254"/>
      <c r="F11" s="254"/>
      <c r="G11" s="254"/>
      <c r="H11" s="254"/>
      <c r="I11" s="255"/>
      <c r="J11" s="255"/>
      <c r="K11" s="255"/>
      <c r="L11" s="256"/>
      <c r="M11" s="256"/>
    </row>
    <row r="12" customFormat="false" ht="15.75" hidden="false" customHeight="true" outlineLevel="0" collapsed="false">
      <c r="A12" s="82" t="s">
        <v>266</v>
      </c>
      <c r="B12" s="254" t="n">
        <v>3053</v>
      </c>
      <c r="C12" s="254" t="n">
        <v>3304</v>
      </c>
      <c r="D12" s="254" t="n">
        <v>3993</v>
      </c>
      <c r="E12" s="254" t="n">
        <v>3527</v>
      </c>
      <c r="F12" s="254" t="n">
        <f aca="false">SUM(F15:F18)</f>
        <v>4809</v>
      </c>
      <c r="G12" s="254" t="n">
        <f aca="false">SUM(G15:G18)</f>
        <v>5283</v>
      </c>
      <c r="H12" s="254" t="n">
        <v>6560</v>
      </c>
      <c r="I12" s="255" t="n">
        <f aca="false">SUM(I15:I18)</f>
        <v>7436</v>
      </c>
      <c r="J12" s="255" t="n">
        <f aca="false">SUM(J15:J18)</f>
        <v>9439</v>
      </c>
      <c r="K12" s="259" t="n">
        <f aca="false">SUM(K15:K18)</f>
        <v>12355</v>
      </c>
      <c r="L12" s="259" t="n">
        <f aca="false">[3]NUUNkort!$B$33</f>
        <v>15569.39328845</v>
      </c>
      <c r="M12" s="259" t="n">
        <f aca="false">[3]NUUNkort!$C$33</f>
        <v>18656</v>
      </c>
    </row>
    <row r="13" customFormat="false" ht="15.75" hidden="false" customHeight="true" outlineLevel="0" collapsed="false">
      <c r="A13" s="83"/>
      <c r="B13" s="254"/>
      <c r="C13" s="254"/>
      <c r="D13" s="254"/>
      <c r="E13" s="254"/>
      <c r="F13" s="254"/>
      <c r="G13" s="254"/>
      <c r="H13" s="254"/>
      <c r="I13" s="255"/>
      <c r="J13" s="255"/>
      <c r="K13" s="255"/>
      <c r="L13" s="256"/>
      <c r="M13" s="256"/>
    </row>
    <row r="14" customFormat="false" ht="15.75" hidden="false" customHeight="true" outlineLevel="0" collapsed="false">
      <c r="A14" s="83"/>
      <c r="B14" s="254"/>
      <c r="C14" s="254"/>
      <c r="D14" s="254"/>
      <c r="E14" s="254"/>
      <c r="F14" s="254"/>
      <c r="G14" s="254"/>
      <c r="H14" s="254"/>
      <c r="I14" s="255"/>
      <c r="J14" s="255"/>
      <c r="K14" s="255"/>
      <c r="L14" s="256"/>
      <c r="M14" s="256"/>
    </row>
    <row r="15" customFormat="false" ht="15.75" hidden="false" customHeight="true" outlineLevel="0" collapsed="false">
      <c r="A15" s="90" t="s">
        <v>267</v>
      </c>
      <c r="B15" s="254" t="n">
        <v>1800</v>
      </c>
      <c r="C15" s="254" t="n">
        <v>2006</v>
      </c>
      <c r="D15" s="254" t="n">
        <v>2423</v>
      </c>
      <c r="E15" s="254" t="n">
        <v>1956</v>
      </c>
      <c r="F15" s="254" t="n">
        <v>3024</v>
      </c>
      <c r="G15" s="254" t="n">
        <v>3340</v>
      </c>
      <c r="H15" s="254" t="n">
        <v>4105</v>
      </c>
      <c r="I15" s="255" t="n">
        <v>4782</v>
      </c>
      <c r="J15" s="255" t="n">
        <v>6168</v>
      </c>
      <c r="K15" s="255" t="n">
        <v>8042</v>
      </c>
      <c r="L15" s="174" t="n">
        <f aca="false">[3]NUUNkort!$B$28</f>
        <v>10326</v>
      </c>
      <c r="M15" s="174" t="n">
        <f aca="false">[3]NUUNkort!$C$28</f>
        <v>12805</v>
      </c>
    </row>
    <row r="16" customFormat="false" ht="15.75" hidden="false" customHeight="true" outlineLevel="0" collapsed="false">
      <c r="A16" s="90" t="s">
        <v>168</v>
      </c>
      <c r="B16" s="254" t="n">
        <v>448</v>
      </c>
      <c r="C16" s="254" t="n">
        <v>443</v>
      </c>
      <c r="D16" s="254" t="n">
        <v>640</v>
      </c>
      <c r="E16" s="254" t="n">
        <v>679</v>
      </c>
      <c r="F16" s="254" t="n">
        <v>825</v>
      </c>
      <c r="G16" s="254" t="n">
        <v>959</v>
      </c>
      <c r="H16" s="254" t="n">
        <v>1176</v>
      </c>
      <c r="I16" s="255" t="n">
        <v>1465</v>
      </c>
      <c r="J16" s="255" t="n">
        <v>1936</v>
      </c>
      <c r="K16" s="255" t="n">
        <v>2747</v>
      </c>
      <c r="L16" s="174" t="n">
        <f aca="false">[3]NUUNkort!$B$30</f>
        <v>3500</v>
      </c>
      <c r="M16" s="174" t="n">
        <f aca="false">[3]NUUNkort!$C$30</f>
        <v>3983</v>
      </c>
    </row>
    <row r="17" customFormat="false" ht="15.75" hidden="false" customHeight="true" outlineLevel="0" collapsed="false">
      <c r="A17" s="90" t="s">
        <v>167</v>
      </c>
      <c r="B17" s="254" t="n">
        <v>305</v>
      </c>
      <c r="C17" s="254" t="n">
        <v>355</v>
      </c>
      <c r="D17" s="254" t="n">
        <v>430</v>
      </c>
      <c r="E17" s="254" t="n">
        <v>467</v>
      </c>
      <c r="F17" s="254" t="n">
        <v>560</v>
      </c>
      <c r="G17" s="254" t="n">
        <v>584</v>
      </c>
      <c r="H17" s="254" t="n">
        <v>629</v>
      </c>
      <c r="I17" s="255" t="n">
        <v>669</v>
      </c>
      <c r="J17" s="255" t="n">
        <v>725</v>
      </c>
      <c r="K17" s="255" t="n">
        <v>816</v>
      </c>
      <c r="L17" s="174" t="n">
        <f aca="false">[3]NUUNkort!$B$27</f>
        <v>899</v>
      </c>
      <c r="M17" s="174" t="n">
        <f aca="false">[3]NUUNkort!$C$27</f>
        <v>900</v>
      </c>
    </row>
    <row r="18" customFormat="false" ht="15.75" hidden="false" customHeight="true" outlineLevel="0" collapsed="false">
      <c r="A18" s="92" t="s">
        <v>268</v>
      </c>
      <c r="B18" s="261" t="n">
        <v>500</v>
      </c>
      <c r="C18" s="261" t="n">
        <v>500</v>
      </c>
      <c r="D18" s="261" t="n">
        <v>500</v>
      </c>
      <c r="E18" s="261" t="n">
        <v>425</v>
      </c>
      <c r="F18" s="261" t="n">
        <v>400</v>
      </c>
      <c r="G18" s="261" t="n">
        <v>400</v>
      </c>
      <c r="H18" s="261" t="n">
        <v>650</v>
      </c>
      <c r="I18" s="262" t="n">
        <v>520</v>
      </c>
      <c r="J18" s="262" t="n">
        <v>610</v>
      </c>
      <c r="K18" s="262" t="n">
        <v>750</v>
      </c>
      <c r="L18" s="263" t="n">
        <f aca="false">[3]NUUNkort!$B$29</f>
        <v>844.393288449952</v>
      </c>
      <c r="M18" s="263" t="n">
        <f aca="false">[3]NUUNkort!$C$29</f>
        <v>968</v>
      </c>
    </row>
    <row r="19" customFormat="false" ht="15.75" hidden="false" customHeight="true" outlineLevel="0" collapsed="false">
      <c r="A19" s="92"/>
      <c r="B19" s="261"/>
      <c r="C19" s="261"/>
      <c r="D19" s="261"/>
      <c r="E19" s="261"/>
      <c r="F19" s="261"/>
      <c r="G19" s="261"/>
      <c r="H19" s="261"/>
      <c r="I19" s="262"/>
      <c r="J19" s="262"/>
      <c r="K19" s="262"/>
      <c r="L19" s="264"/>
      <c r="M19" s="264"/>
    </row>
    <row r="20" customFormat="false" ht="15.75" hidden="false" customHeight="true" outlineLevel="0" collapsed="false">
      <c r="A20" s="157" t="s">
        <v>269</v>
      </c>
      <c r="B20" s="265" t="s">
        <v>130</v>
      </c>
      <c r="C20" s="265" t="s">
        <v>130</v>
      </c>
      <c r="D20" s="265" t="s">
        <v>130</v>
      </c>
      <c r="E20" s="265" t="s">
        <v>118</v>
      </c>
      <c r="F20" s="265" t="s">
        <v>118</v>
      </c>
      <c r="G20" s="265" t="s">
        <v>118</v>
      </c>
      <c r="H20" s="265" t="s">
        <v>118</v>
      </c>
      <c r="I20" s="262" t="n">
        <v>98.2</v>
      </c>
      <c r="J20" s="262" t="n">
        <v>134</v>
      </c>
      <c r="K20" s="262" t="n">
        <v>174</v>
      </c>
      <c r="L20" s="263" t="n">
        <f aca="false">[3]NUUNkort!$B$17</f>
        <v>229.756</v>
      </c>
      <c r="M20" s="263" t="n">
        <f aca="false">[3]NUUNkort!$C$17</f>
        <v>328</v>
      </c>
    </row>
    <row r="21" customFormat="false" ht="15.75" hidden="false" customHeight="true" outlineLevel="0" collapsed="false">
      <c r="A21" s="101"/>
      <c r="B21" s="266"/>
      <c r="C21" s="266"/>
      <c r="D21" s="266"/>
      <c r="E21" s="266"/>
      <c r="F21" s="266"/>
      <c r="G21" s="266"/>
      <c r="H21" s="266"/>
      <c r="I21" s="267"/>
      <c r="J21" s="267"/>
      <c r="K21" s="267"/>
      <c r="L21" s="268"/>
      <c r="M21" s="268"/>
    </row>
    <row r="22" customFormat="false" ht="15.75" hidden="false" customHeight="true" outlineLevel="0" collapsed="false">
      <c r="A22" s="35" t="s">
        <v>202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27"/>
    </row>
    <row r="23" customFormat="false" ht="15.75" hidden="false" customHeight="true" outlineLevel="0" collapsed="false">
      <c r="A23" s="106" t="s">
        <v>27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35"/>
      <c r="N23" s="35"/>
      <c r="O23" s="35"/>
      <c r="P23" s="35"/>
    </row>
    <row r="24" customFormat="false" ht="15.75" hidden="false" customHeight="true" outlineLevel="0" collapsed="false">
      <c r="A24" s="106" t="s">
        <v>271</v>
      </c>
      <c r="B24" s="106"/>
      <c r="C24" s="106"/>
      <c r="D24" s="106"/>
      <c r="E24" s="88"/>
      <c r="F24" s="88"/>
      <c r="G24" s="88"/>
      <c r="H24" s="88"/>
      <c r="I24" s="88"/>
      <c r="J24" s="88"/>
      <c r="K24" s="88"/>
      <c r="L24" s="88"/>
      <c r="M24" s="27"/>
    </row>
    <row r="25" customFormat="false" ht="15.75" hidden="false" customHeight="true" outlineLevel="0" collapsed="false">
      <c r="A25" s="2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88"/>
      <c r="M25" s="27"/>
    </row>
    <row r="26" customFormat="false" ht="15.75" hidden="false" customHeight="true" outlineLevel="0" collapsed="false">
      <c r="A26" s="44"/>
      <c r="B26" s="75"/>
      <c r="C26" s="75"/>
      <c r="D26" s="80"/>
      <c r="E26" s="80"/>
      <c r="F26" s="80"/>
      <c r="G26" s="80"/>
      <c r="H26" s="80"/>
      <c r="I26" s="80"/>
      <c r="J26" s="80"/>
      <c r="K26" s="80"/>
      <c r="L26" s="98"/>
      <c r="M26" s="27"/>
    </row>
    <row r="27" customFormat="false" ht="15.75" hidden="false" customHeight="true" outlineLevel="0" collapsed="false">
      <c r="A27" s="32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27"/>
    </row>
    <row r="28" customFormat="false" ht="15.7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</sheetData>
  <mergeCells count="2">
    <mergeCell ref="A23:L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0.7"/>
    <col collapsed="false" customWidth="true" hidden="false" outlineLevel="0" max="15" min="2" style="0" width="7.7"/>
  </cols>
  <sheetData>
    <row r="1" customFormat="false" ht="15.75" hidden="false" customHeight="true" outlineLevel="0" collapsed="false">
      <c r="A1" s="5" t="s">
        <v>272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 t="n">
        <v>1988</v>
      </c>
      <c r="C4" s="42" t="n">
        <v>1989</v>
      </c>
      <c r="D4" s="42" t="n">
        <v>1990</v>
      </c>
      <c r="E4" s="43" t="n">
        <v>1991</v>
      </c>
      <c r="F4" s="43" t="n">
        <v>1992</v>
      </c>
      <c r="G4" s="43" t="n">
        <v>1993</v>
      </c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128" t="s">
        <v>104</v>
      </c>
      <c r="B5" s="148" t="s">
        <v>118</v>
      </c>
      <c r="C5" s="148" t="s">
        <v>118</v>
      </c>
      <c r="D5" s="148" t="s">
        <v>118</v>
      </c>
      <c r="E5" s="148" t="s">
        <v>118</v>
      </c>
      <c r="F5" s="148" t="s">
        <v>118</v>
      </c>
      <c r="G5" s="148" t="s">
        <v>118</v>
      </c>
      <c r="H5" s="148" t="s">
        <v>118</v>
      </c>
      <c r="I5" s="269" t="n">
        <f aca="false">SUM(I8:I12)</f>
        <v>7624</v>
      </c>
      <c r="J5" s="269" t="n">
        <f aca="false">SUM(J8:J12)</f>
        <v>9589</v>
      </c>
      <c r="K5" s="269" t="n">
        <f aca="false">SUM(K8:K12)</f>
        <v>12836.6</v>
      </c>
      <c r="L5" s="269" t="n">
        <f aca="false">SUM(L8:L12)</f>
        <v>16372.23</v>
      </c>
      <c r="M5" s="269" t="n">
        <f aca="false">SUM(M8:M12)</f>
        <v>20040.194</v>
      </c>
    </row>
    <row r="6" customFormat="false" ht="15.75" hidden="false" customHeight="true" outlineLevel="0" collapsed="false">
      <c r="A6" s="81"/>
      <c r="B6" s="79"/>
      <c r="C6" s="79"/>
      <c r="D6" s="79"/>
      <c r="E6" s="79"/>
      <c r="F6" s="79"/>
      <c r="G6" s="79"/>
      <c r="H6" s="79"/>
      <c r="I6" s="174"/>
      <c r="J6" s="174"/>
      <c r="K6" s="174"/>
      <c r="L6" s="256"/>
      <c r="M6" s="256"/>
    </row>
    <row r="7" customFormat="false" ht="15.75" hidden="false" customHeight="true" outlineLevel="0" collapsed="false">
      <c r="B7" s="79"/>
      <c r="C7" s="79"/>
      <c r="D7" s="79"/>
      <c r="E7" s="79"/>
      <c r="F7" s="79"/>
      <c r="G7" s="79"/>
      <c r="H7" s="79"/>
      <c r="I7" s="174"/>
      <c r="J7" s="174"/>
      <c r="K7" s="174"/>
      <c r="L7" s="256"/>
      <c r="M7" s="256"/>
    </row>
    <row r="8" customFormat="false" ht="15.75" hidden="false" customHeight="true" outlineLevel="0" collapsed="false">
      <c r="A8" s="82" t="s">
        <v>264</v>
      </c>
      <c r="B8" s="146" t="s">
        <v>118</v>
      </c>
      <c r="C8" s="146" t="s">
        <v>118</v>
      </c>
      <c r="D8" s="146" t="s">
        <v>118</v>
      </c>
      <c r="E8" s="146" t="s">
        <v>118</v>
      </c>
      <c r="F8" s="146" t="s">
        <v>118</v>
      </c>
      <c r="G8" s="146" t="s">
        <v>118</v>
      </c>
      <c r="H8" s="146" t="s">
        <v>118</v>
      </c>
      <c r="I8" s="174" t="n">
        <v>370</v>
      </c>
      <c r="J8" s="174" t="n">
        <v>320</v>
      </c>
      <c r="K8" s="174" t="n">
        <v>501</v>
      </c>
      <c r="L8" s="174" t="n">
        <f aca="false">[3]NUUNkort!$G$43</f>
        <v>525.83</v>
      </c>
      <c r="M8" s="174" t="n">
        <f aca="false">[3]NUUNkort!$H$43</f>
        <v>556.294</v>
      </c>
    </row>
    <row r="9" customFormat="false" ht="15.75" hidden="false" customHeight="true" outlineLevel="0" collapsed="false">
      <c r="A9" s="83"/>
      <c r="B9" s="79"/>
      <c r="C9" s="79"/>
      <c r="D9" s="79"/>
      <c r="E9" s="79"/>
      <c r="F9" s="79"/>
      <c r="G9" s="79"/>
      <c r="H9" s="79"/>
      <c r="I9" s="174"/>
      <c r="J9" s="174"/>
      <c r="K9" s="174"/>
      <c r="L9" s="256"/>
      <c r="M9" s="256"/>
    </row>
    <row r="10" customFormat="false" ht="15.75" hidden="false" customHeight="true" outlineLevel="0" collapsed="false">
      <c r="A10" s="82" t="s">
        <v>265</v>
      </c>
      <c r="B10" s="79" t="s">
        <v>273</v>
      </c>
      <c r="C10" s="79" t="s">
        <v>273</v>
      </c>
      <c r="D10" s="79" t="s">
        <v>273</v>
      </c>
      <c r="E10" s="79" t="s">
        <v>273</v>
      </c>
      <c r="F10" s="79" t="s">
        <v>273</v>
      </c>
      <c r="G10" s="79" t="s">
        <v>273</v>
      </c>
      <c r="H10" s="79" t="s">
        <v>273</v>
      </c>
      <c r="I10" s="174" t="n">
        <v>0</v>
      </c>
      <c r="J10" s="174" t="n">
        <v>0</v>
      </c>
      <c r="K10" s="174" t="n">
        <v>0.6</v>
      </c>
      <c r="L10" s="174" t="n">
        <f aca="false">[3]NUUNkort!$G$24</f>
        <v>1.4</v>
      </c>
      <c r="M10" s="174" t="n">
        <f aca="false">[3]NUUNkort!$H$24</f>
        <v>1.9</v>
      </c>
    </row>
    <row r="11" customFormat="false" ht="15.75" hidden="false" customHeight="true" outlineLevel="0" collapsed="false">
      <c r="A11" s="83"/>
      <c r="B11" s="79"/>
      <c r="C11" s="79"/>
      <c r="D11" s="79"/>
      <c r="E11" s="79"/>
      <c r="F11" s="79"/>
      <c r="G11" s="79"/>
      <c r="H11" s="79"/>
      <c r="I11" s="174"/>
      <c r="J11" s="174"/>
      <c r="K11" s="174"/>
      <c r="L11" s="256"/>
      <c r="M11" s="256"/>
    </row>
    <row r="12" customFormat="false" ht="15.75" hidden="false" customHeight="true" outlineLevel="0" collapsed="false">
      <c r="A12" s="82" t="s">
        <v>266</v>
      </c>
      <c r="B12" s="79" t="n">
        <v>3401</v>
      </c>
      <c r="C12" s="79" t="n">
        <v>3635</v>
      </c>
      <c r="D12" s="79" t="n">
        <v>4245</v>
      </c>
      <c r="E12" s="79" t="n">
        <v>3412</v>
      </c>
      <c r="F12" s="79" t="n">
        <f aca="false">SUM(F15:F18)</f>
        <v>4959</v>
      </c>
      <c r="G12" s="79" t="n">
        <f aca="false">SUM(G15:G18)</f>
        <v>5474</v>
      </c>
      <c r="H12" s="79" t="n">
        <v>6366</v>
      </c>
      <c r="I12" s="174" t="n">
        <f aca="false">SUM(I15:I18)</f>
        <v>7254</v>
      </c>
      <c r="J12" s="174" t="n">
        <f aca="false">SUM(J15:J18)</f>
        <v>9269</v>
      </c>
      <c r="K12" s="174" t="n">
        <f aca="false">SUM(K15:K18)</f>
        <v>12335</v>
      </c>
      <c r="L12" s="174" t="n">
        <f aca="false">SUM(L15:L18)</f>
        <v>15845</v>
      </c>
      <c r="M12" s="174" t="n">
        <f aca="false">SUM(M15:M18)</f>
        <v>19482</v>
      </c>
    </row>
    <row r="13" customFormat="false" ht="15.75" hidden="false" customHeight="true" outlineLevel="0" collapsed="false">
      <c r="A13" s="83"/>
      <c r="B13" s="79"/>
      <c r="C13" s="79"/>
      <c r="D13" s="79"/>
      <c r="E13" s="79"/>
      <c r="F13" s="79"/>
      <c r="G13" s="79"/>
      <c r="H13" s="79"/>
      <c r="I13" s="174"/>
      <c r="J13" s="174"/>
      <c r="K13" s="174"/>
      <c r="L13" s="256"/>
      <c r="M13" s="256"/>
    </row>
    <row r="14" customFormat="false" ht="15.75" hidden="false" customHeight="true" outlineLevel="0" collapsed="false">
      <c r="A14" s="83"/>
      <c r="B14" s="79"/>
      <c r="C14" s="79"/>
      <c r="D14" s="79"/>
      <c r="E14" s="79"/>
      <c r="F14" s="79"/>
      <c r="G14" s="79"/>
      <c r="H14" s="79"/>
      <c r="I14" s="174"/>
      <c r="J14" s="174"/>
      <c r="K14" s="174"/>
      <c r="L14" s="256"/>
      <c r="M14" s="256"/>
    </row>
    <row r="15" customFormat="false" ht="15.75" hidden="false" customHeight="true" outlineLevel="0" collapsed="false">
      <c r="A15" s="90" t="s">
        <v>267</v>
      </c>
      <c r="B15" s="79" t="n">
        <v>2010</v>
      </c>
      <c r="C15" s="79" t="n">
        <v>2177</v>
      </c>
      <c r="D15" s="79" t="n">
        <v>2545</v>
      </c>
      <c r="E15" s="79" t="n">
        <v>1583</v>
      </c>
      <c r="F15" s="79" t="n">
        <v>3000</v>
      </c>
      <c r="G15" s="79" t="n">
        <v>3306</v>
      </c>
      <c r="H15" s="79" t="n">
        <v>3931</v>
      </c>
      <c r="I15" s="174" t="n">
        <v>4473</v>
      </c>
      <c r="J15" s="174" t="n">
        <v>5824</v>
      </c>
      <c r="K15" s="174" t="n">
        <v>7788</v>
      </c>
      <c r="L15" s="174" t="n">
        <f aca="false">[3]NUUNkort!$G$28</f>
        <v>10182</v>
      </c>
      <c r="M15" s="174" t="n">
        <f aca="false">[3]NUUNkort!$H$28</f>
        <v>12653</v>
      </c>
    </row>
    <row r="16" customFormat="false" ht="15.75" hidden="false" customHeight="true" outlineLevel="0" collapsed="false">
      <c r="A16" s="90" t="s">
        <v>168</v>
      </c>
      <c r="B16" s="79" t="n">
        <v>480</v>
      </c>
      <c r="C16" s="79" t="n">
        <v>498</v>
      </c>
      <c r="D16" s="79" t="n">
        <v>620</v>
      </c>
      <c r="E16" s="79" t="n">
        <v>664</v>
      </c>
      <c r="F16" s="79" t="n">
        <v>809</v>
      </c>
      <c r="G16" s="79" t="n">
        <v>957</v>
      </c>
      <c r="H16" s="79" t="n">
        <v>1174</v>
      </c>
      <c r="I16" s="174" t="n">
        <v>1436</v>
      </c>
      <c r="J16" s="174" t="n">
        <v>1958</v>
      </c>
      <c r="K16" s="174" t="n">
        <v>2794</v>
      </c>
      <c r="L16" s="174" t="n">
        <f aca="false">[3]NUUNkort!$G$30</f>
        <v>3725</v>
      </c>
      <c r="M16" s="174" t="n">
        <f aca="false">[3]NUUNkort!$H$30</f>
        <v>4301</v>
      </c>
    </row>
    <row r="17" customFormat="false" ht="15.75" hidden="false" customHeight="true" outlineLevel="0" collapsed="false">
      <c r="A17" s="90" t="s">
        <v>167</v>
      </c>
      <c r="B17" s="79" t="n">
        <v>311</v>
      </c>
      <c r="C17" s="79" t="n">
        <v>360</v>
      </c>
      <c r="D17" s="79" t="n">
        <v>480</v>
      </c>
      <c r="E17" s="79" t="n">
        <v>565</v>
      </c>
      <c r="F17" s="79" t="n">
        <v>600</v>
      </c>
      <c r="G17" s="79" t="n">
        <v>611</v>
      </c>
      <c r="H17" s="79" t="n">
        <v>661</v>
      </c>
      <c r="I17" s="174" t="n">
        <v>708</v>
      </c>
      <c r="J17" s="174" t="n">
        <v>769</v>
      </c>
      <c r="K17" s="174" t="n">
        <v>892</v>
      </c>
      <c r="L17" s="174" t="n">
        <f aca="false">[3]NUUNkort!$G$27</f>
        <v>1033</v>
      </c>
      <c r="M17" s="174" t="n">
        <f aca="false">[3]NUUNkort!$H$27</f>
        <v>1038</v>
      </c>
    </row>
    <row r="18" customFormat="false" ht="15.75" hidden="false" customHeight="true" outlineLevel="0" collapsed="false">
      <c r="A18" s="92" t="s">
        <v>274</v>
      </c>
      <c r="B18" s="270" t="n">
        <v>600</v>
      </c>
      <c r="C18" s="270" t="n">
        <v>600</v>
      </c>
      <c r="D18" s="270" t="n">
        <v>600</v>
      </c>
      <c r="E18" s="270" t="n">
        <v>600</v>
      </c>
      <c r="F18" s="270" t="n">
        <v>550</v>
      </c>
      <c r="G18" s="270" t="n">
        <v>600</v>
      </c>
      <c r="H18" s="270" t="n">
        <v>600</v>
      </c>
      <c r="I18" s="263" t="n">
        <v>637</v>
      </c>
      <c r="J18" s="263" t="n">
        <v>718</v>
      </c>
      <c r="K18" s="263" t="n">
        <v>861</v>
      </c>
      <c r="L18" s="263" t="n">
        <f aca="false">[3]NUUNkort!$G$29</f>
        <v>905</v>
      </c>
      <c r="M18" s="263" t="n">
        <f aca="false">[3]NUUNkort!$H$29</f>
        <v>1490</v>
      </c>
    </row>
    <row r="19" customFormat="false" ht="15.75" hidden="false" customHeight="true" outlineLevel="0" collapsed="false">
      <c r="A19" s="92"/>
      <c r="B19" s="270"/>
      <c r="C19" s="270"/>
      <c r="D19" s="270"/>
      <c r="E19" s="270"/>
      <c r="F19" s="270"/>
      <c r="G19" s="270"/>
      <c r="H19" s="270"/>
      <c r="I19" s="263"/>
      <c r="J19" s="263"/>
      <c r="K19" s="263"/>
      <c r="L19" s="264"/>
      <c r="M19" s="264"/>
    </row>
    <row r="20" customFormat="false" ht="15.75" hidden="false" customHeight="true" outlineLevel="0" collapsed="false">
      <c r="A20" s="157" t="s">
        <v>275</v>
      </c>
      <c r="B20" s="271" t="s">
        <v>130</v>
      </c>
      <c r="C20" s="271" t="s">
        <v>130</v>
      </c>
      <c r="D20" s="271" t="s">
        <v>130</v>
      </c>
      <c r="E20" s="271" t="s">
        <v>118</v>
      </c>
      <c r="F20" s="271" t="s">
        <v>118</v>
      </c>
      <c r="G20" s="271" t="s">
        <v>118</v>
      </c>
      <c r="H20" s="271" t="s">
        <v>118</v>
      </c>
      <c r="I20" s="271" t="s">
        <v>118</v>
      </c>
      <c r="J20" s="271" t="s">
        <v>118</v>
      </c>
      <c r="K20" s="271" t="s">
        <v>118</v>
      </c>
      <c r="L20" s="271" t="s">
        <v>118</v>
      </c>
      <c r="M20" s="271" t="s">
        <v>118</v>
      </c>
    </row>
    <row r="21" customFormat="false" ht="15.75" hidden="false" customHeight="true" outlineLevel="0" collapsed="false">
      <c r="A21" s="101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15.75" hidden="false" customHeight="true" outlineLevel="0" collapsed="false">
      <c r="A22" s="35" t="s">
        <v>202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27"/>
    </row>
    <row r="23" customFormat="false" ht="15.75" hidden="false" customHeight="true" outlineLevel="0" collapsed="false">
      <c r="A23" s="106" t="s">
        <v>27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35"/>
      <c r="N23" s="35"/>
    </row>
    <row r="24" customFormat="false" ht="15.75" hidden="false" customHeight="true" outlineLevel="0" collapsed="false">
      <c r="A24" s="273" t="s">
        <v>276</v>
      </c>
      <c r="C24" s="89"/>
      <c r="D24" s="89"/>
      <c r="E24" s="89"/>
      <c r="F24" s="89"/>
      <c r="G24" s="89"/>
      <c r="H24" s="77"/>
      <c r="I24" s="77"/>
      <c r="J24" s="77"/>
      <c r="K24" s="77"/>
      <c r="L24" s="88"/>
      <c r="M24" s="27"/>
    </row>
    <row r="25" customFormat="false" ht="15.75" hidden="false" customHeight="true" outlineLevel="0" collapsed="false">
      <c r="A25" s="274"/>
      <c r="C25" s="89"/>
      <c r="D25" s="89"/>
      <c r="E25" s="89"/>
      <c r="F25" s="89"/>
      <c r="G25" s="89"/>
      <c r="H25" s="77"/>
      <c r="I25" s="77"/>
      <c r="J25" s="77"/>
      <c r="K25" s="77"/>
      <c r="L25" s="88"/>
      <c r="M25" s="27"/>
    </row>
    <row r="26" customFormat="false" ht="15.75" hidden="false" customHeight="true" outlineLevel="0" collapsed="false">
      <c r="A26" s="274"/>
      <c r="C26" s="89"/>
      <c r="D26" s="89"/>
      <c r="E26" s="89"/>
      <c r="F26" s="89"/>
      <c r="G26" s="89"/>
      <c r="H26" s="77"/>
      <c r="I26" s="77"/>
      <c r="J26" s="77"/>
      <c r="K26" s="77"/>
      <c r="L26" s="88"/>
      <c r="M26" s="27"/>
    </row>
    <row r="27" customFormat="false" ht="15.75" hidden="false" customHeight="true" outlineLevel="0" collapsed="false">
      <c r="A27" s="274"/>
      <c r="C27" s="89"/>
      <c r="D27" s="89"/>
      <c r="E27" s="89"/>
      <c r="F27" s="89"/>
      <c r="G27" s="89"/>
      <c r="H27" s="77"/>
      <c r="I27" s="77"/>
      <c r="J27" s="77"/>
      <c r="K27" s="77"/>
      <c r="L27" s="88"/>
      <c r="M27" s="27"/>
    </row>
    <row r="28" customFormat="false" ht="15.75" hidden="false" customHeight="true" outlineLevel="0" collapsed="false">
      <c r="A28" s="274"/>
      <c r="C28" s="89"/>
      <c r="D28" s="89"/>
      <c r="E28" s="89"/>
      <c r="F28" s="89"/>
      <c r="G28" s="89"/>
      <c r="H28" s="77"/>
      <c r="I28" s="77"/>
      <c r="J28" s="77"/>
      <c r="K28" s="77"/>
      <c r="L28" s="88"/>
      <c r="M28" s="27"/>
    </row>
    <row r="29" customFormat="false" ht="15.75" hidden="false" customHeight="true" outlineLevel="0" collapsed="false">
      <c r="A29" s="274"/>
      <c r="C29" s="89"/>
      <c r="D29" s="89"/>
      <c r="E29" s="89"/>
      <c r="F29" s="89"/>
      <c r="G29" s="89"/>
      <c r="H29" s="77"/>
      <c r="I29" s="77"/>
      <c r="J29" s="77"/>
      <c r="K29" s="77"/>
      <c r="L29" s="88"/>
      <c r="M29" s="27"/>
    </row>
    <row r="30" customFormat="false" ht="15.75" hidden="false" customHeight="true" outlineLevel="0" collapsed="false">
      <c r="A30" s="274"/>
      <c r="C30" s="89"/>
      <c r="D30" s="89"/>
      <c r="E30" s="89"/>
      <c r="F30" s="89"/>
      <c r="G30" s="89"/>
      <c r="H30" s="77"/>
      <c r="I30" s="77"/>
      <c r="J30" s="77"/>
      <c r="K30" s="77"/>
      <c r="L30" s="88"/>
      <c r="M30" s="27"/>
    </row>
    <row r="31" customFormat="false" ht="15.75" hidden="false" customHeight="true" outlineLevel="0" collapsed="false">
      <c r="A31" s="274"/>
      <c r="C31" s="89"/>
      <c r="D31" s="89"/>
      <c r="E31" s="89"/>
      <c r="F31" s="89"/>
      <c r="G31" s="89"/>
      <c r="H31" s="77"/>
      <c r="I31" s="77"/>
      <c r="J31" s="77"/>
      <c r="K31" s="77"/>
      <c r="L31" s="88"/>
      <c r="M31" s="27"/>
    </row>
    <row r="32" customFormat="false" ht="15.75" hidden="false" customHeight="true" outlineLevel="0" collapsed="false">
      <c r="A32" s="55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27"/>
    </row>
    <row r="33" customFormat="false" ht="15.75" hidden="false" customHeight="true" outlineLevel="0" collapsed="false">
      <c r="A33" s="2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88"/>
      <c r="M33" s="27"/>
    </row>
    <row r="34" customFormat="false" ht="15.75" hidden="false" customHeight="true" outlineLevel="0" collapsed="false">
      <c r="A34" s="5" t="s">
        <v>277</v>
      </c>
      <c r="B34" s="6"/>
      <c r="C34" s="6"/>
      <c r="D34" s="6"/>
      <c r="E34" s="6"/>
      <c r="G34" s="6"/>
      <c r="H34" s="6"/>
      <c r="I34" s="6"/>
      <c r="M34" s="27"/>
    </row>
    <row r="35" customFormat="false" ht="15.75" hidden="false" customHeight="true" outlineLevel="0" collapsed="false">
      <c r="A35" s="7"/>
      <c r="C35" s="6"/>
      <c r="D35" s="6"/>
      <c r="E35" s="6"/>
      <c r="F35" s="6"/>
      <c r="G35" s="6"/>
      <c r="H35" s="6"/>
      <c r="I35" s="6"/>
      <c r="M35" s="27"/>
    </row>
    <row r="36" customFormat="false" ht="15.75" hidden="false" customHeight="true" outlineLevel="0" collapsed="false">
      <c r="A36" s="40"/>
      <c r="B36" s="28"/>
      <c r="C36" s="28"/>
      <c r="D36" s="28"/>
      <c r="E36" s="6"/>
      <c r="F36" s="6"/>
      <c r="G36" s="6"/>
      <c r="H36" s="6"/>
      <c r="I36" s="6"/>
      <c r="M36" s="27"/>
    </row>
    <row r="37" customFormat="false" ht="15.75" hidden="false" customHeight="true" outlineLevel="0" collapsed="false">
      <c r="A37" s="41"/>
      <c r="B37" s="42" t="n">
        <v>1988</v>
      </c>
      <c r="C37" s="42" t="n">
        <v>1989</v>
      </c>
      <c r="D37" s="42" t="n">
        <v>1990</v>
      </c>
      <c r="E37" s="43" t="n">
        <v>1991</v>
      </c>
      <c r="F37" s="43" t="n">
        <v>1992</v>
      </c>
      <c r="G37" s="43" t="n">
        <v>1993</v>
      </c>
      <c r="H37" s="43" t="n">
        <v>1994</v>
      </c>
      <c r="I37" s="43" t="n">
        <v>1995</v>
      </c>
      <c r="J37" s="43" t="n">
        <v>1996</v>
      </c>
      <c r="K37" s="43" t="n">
        <v>1997</v>
      </c>
      <c r="L37" s="43" t="n">
        <v>1998</v>
      </c>
      <c r="M37" s="43" t="n">
        <v>1999</v>
      </c>
    </row>
    <row r="38" customFormat="false" ht="15.75" hidden="false" customHeight="true" outlineLevel="0" collapsed="false">
      <c r="A38" s="128" t="s">
        <v>104</v>
      </c>
      <c r="B38" s="148" t="s">
        <v>118</v>
      </c>
      <c r="C38" s="148" t="s">
        <v>118</v>
      </c>
      <c r="D38" s="148" t="s">
        <v>118</v>
      </c>
      <c r="E38" s="148" t="s">
        <v>118</v>
      </c>
      <c r="F38" s="148" t="s">
        <v>118</v>
      </c>
      <c r="G38" s="148" t="s">
        <v>118</v>
      </c>
      <c r="H38" s="148" t="s">
        <v>118</v>
      </c>
      <c r="I38" s="74" t="n">
        <f aca="false">I51+I41+I44</f>
        <v>3421</v>
      </c>
      <c r="J38" s="74" t="n">
        <f aca="false">J51+J41+J44</f>
        <v>4234</v>
      </c>
      <c r="K38" s="74" t="n">
        <f aca="false">K51+K41+K44</f>
        <v>5109</v>
      </c>
      <c r="L38" s="74" t="n">
        <f aca="false">L51+L41+L44</f>
        <v>5890.87071605585</v>
      </c>
      <c r="M38" s="74" t="n">
        <f aca="false">M51+M41+M44</f>
        <v>6954.806</v>
      </c>
      <c r="N38" s="137"/>
    </row>
    <row r="39" customFormat="false" ht="15.75" hidden="false" customHeight="true" outlineLevel="0" collapsed="false">
      <c r="A39" s="81"/>
      <c r="B39" s="146"/>
      <c r="C39" s="79"/>
      <c r="D39" s="79"/>
      <c r="E39" s="79"/>
      <c r="F39" s="79"/>
      <c r="G39" s="79"/>
      <c r="H39" s="79"/>
      <c r="I39" s="79"/>
      <c r="J39" s="79"/>
      <c r="K39" s="79"/>
      <c r="L39" s="88"/>
      <c r="M39" s="88"/>
    </row>
    <row r="41" customFormat="false" ht="15.75" hidden="false" customHeight="true" outlineLevel="0" collapsed="false">
      <c r="A41" s="82" t="s">
        <v>264</v>
      </c>
      <c r="B41" s="89" t="s">
        <v>118</v>
      </c>
      <c r="C41" s="89" t="s">
        <v>118</v>
      </c>
      <c r="D41" s="89" t="s">
        <v>118</v>
      </c>
      <c r="E41" s="89" t="s">
        <v>118</v>
      </c>
      <c r="F41" s="89" t="s">
        <v>118</v>
      </c>
      <c r="G41" s="89" t="s">
        <v>118</v>
      </c>
      <c r="H41" s="89" t="s">
        <v>118</v>
      </c>
      <c r="I41" s="79" t="n">
        <v>348</v>
      </c>
      <c r="J41" s="79" t="n">
        <v>324</v>
      </c>
      <c r="K41" s="79" t="n">
        <v>359</v>
      </c>
      <c r="L41" s="141" t="n">
        <f aca="false">[3]NUUNkort!$D$43</f>
        <v>272.518</v>
      </c>
      <c r="M41" s="141" t="n">
        <f aca="false">[3]NUUNkort!$E$43</f>
        <v>293.474</v>
      </c>
      <c r="N41" s="137"/>
    </row>
    <row r="42" customFormat="false" ht="15.75" hidden="false" customHeight="true" outlineLevel="0" collapsed="false">
      <c r="A42" s="83"/>
    </row>
    <row r="43" customFormat="fals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8"/>
      <c r="M43" s="88"/>
    </row>
    <row r="44" customFormat="false" ht="15.75" hidden="false" customHeight="true" outlineLevel="0" collapsed="false">
      <c r="A44" s="82" t="s">
        <v>278</v>
      </c>
      <c r="B44" s="79" t="n">
        <v>1028</v>
      </c>
      <c r="C44" s="79" t="n">
        <v>1226</v>
      </c>
      <c r="D44" s="79" t="n">
        <v>1536</v>
      </c>
      <c r="E44" s="79" t="n">
        <v>1571</v>
      </c>
      <c r="F44" s="79" t="n">
        <v>2019</v>
      </c>
      <c r="G44" s="79" t="n">
        <v>2398</v>
      </c>
      <c r="H44" s="79" t="n">
        <v>3043</v>
      </c>
      <c r="I44" s="79" t="n">
        <f aca="false">SUM(I46:I49)</f>
        <v>2996</v>
      </c>
      <c r="J44" s="79" t="n">
        <f aca="false">SUM(J46:J49)</f>
        <v>3812</v>
      </c>
      <c r="K44" s="79" t="n">
        <f aca="false">SUM(K46:K49)</f>
        <v>4599</v>
      </c>
      <c r="L44" s="79" t="n">
        <f aca="false">SUM(L46:L49)</f>
        <v>5325.84271605585</v>
      </c>
      <c r="M44" s="79" t="n">
        <f aca="false">SUM(M46:M49)</f>
        <v>6232</v>
      </c>
    </row>
    <row r="45" customFormat="false" ht="15.75" hidden="false" customHeight="true" outlineLevel="0" collapsed="false">
      <c r="A45" s="83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5.75" hidden="false" customHeight="true" outlineLevel="0" collapsed="false">
      <c r="A46" s="90" t="s">
        <v>267</v>
      </c>
      <c r="B46" s="79" t="n">
        <v>359</v>
      </c>
      <c r="C46" s="79" t="n">
        <v>475</v>
      </c>
      <c r="D46" s="79" t="n">
        <v>670</v>
      </c>
      <c r="E46" s="79" t="n">
        <v>678</v>
      </c>
      <c r="F46" s="79" t="n">
        <v>938</v>
      </c>
      <c r="G46" s="79" t="n">
        <v>1120</v>
      </c>
      <c r="H46" s="79" t="n">
        <v>1440</v>
      </c>
      <c r="I46" s="79" t="n">
        <v>1501</v>
      </c>
      <c r="J46" s="79" t="n">
        <v>1872</v>
      </c>
      <c r="K46" s="79" t="n">
        <v>2359</v>
      </c>
      <c r="L46" s="141" t="n">
        <f aca="false">[3]NUUNkort!$D$28</f>
        <v>2798</v>
      </c>
      <c r="M46" s="141" t="n">
        <f aca="false">[3]NUUNkort!$E$28</f>
        <v>3262</v>
      </c>
    </row>
    <row r="47" customFormat="false" ht="15.75" hidden="false" customHeight="true" outlineLevel="0" collapsed="false">
      <c r="A47" s="90" t="s">
        <v>168</v>
      </c>
      <c r="B47" s="79" t="n">
        <v>325</v>
      </c>
      <c r="C47" s="79" t="n">
        <v>361</v>
      </c>
      <c r="D47" s="79" t="n">
        <v>459</v>
      </c>
      <c r="E47" s="79" t="n">
        <v>501</v>
      </c>
      <c r="F47" s="79" t="n">
        <v>636</v>
      </c>
      <c r="G47" s="79" t="n">
        <v>837</v>
      </c>
      <c r="H47" s="79" t="n">
        <v>1050</v>
      </c>
      <c r="I47" s="79" t="n">
        <v>1130</v>
      </c>
      <c r="J47" s="79" t="n">
        <v>1508</v>
      </c>
      <c r="K47" s="79" t="n">
        <v>1730</v>
      </c>
      <c r="L47" s="141" t="n">
        <f aca="false">[3]NUUNkort!$D$30</f>
        <v>1983</v>
      </c>
      <c r="M47" s="141" t="n">
        <f aca="false">[3]NUUNkort!$E$30</f>
        <v>2096</v>
      </c>
    </row>
    <row r="48" customFormat="false" ht="15.75" hidden="false" customHeight="true" outlineLevel="0" collapsed="false">
      <c r="A48" s="90" t="s">
        <v>167</v>
      </c>
      <c r="B48" s="79" t="n">
        <v>144</v>
      </c>
      <c r="C48" s="79" t="n">
        <v>90</v>
      </c>
      <c r="D48" s="79" t="n">
        <v>107</v>
      </c>
      <c r="E48" s="79" t="n">
        <v>92</v>
      </c>
      <c r="F48" s="79" t="n">
        <v>130</v>
      </c>
      <c r="G48" s="79" t="n">
        <v>141</v>
      </c>
      <c r="H48" s="79" t="n">
        <v>153</v>
      </c>
      <c r="I48" s="79" t="n">
        <v>156</v>
      </c>
      <c r="J48" s="79" t="n">
        <v>186</v>
      </c>
      <c r="K48" s="79" t="n">
        <v>231</v>
      </c>
      <c r="L48" s="141" t="n">
        <f aca="false">[3]NUUNkort!$D$27</f>
        <v>256</v>
      </c>
      <c r="M48" s="141" t="n">
        <f aca="false">[3]NUUNkort!$E$27</f>
        <v>269</v>
      </c>
    </row>
    <row r="49" customFormat="false" ht="15.75" hidden="false" customHeight="true" outlineLevel="0" collapsed="false">
      <c r="A49" s="92" t="s">
        <v>279</v>
      </c>
      <c r="B49" s="270" t="n">
        <v>200</v>
      </c>
      <c r="C49" s="270" t="n">
        <v>300</v>
      </c>
      <c r="D49" s="270" t="n">
        <v>300</v>
      </c>
      <c r="E49" s="270" t="n">
        <v>300</v>
      </c>
      <c r="F49" s="270" t="n">
        <v>315</v>
      </c>
      <c r="G49" s="270" t="n">
        <v>300</v>
      </c>
      <c r="H49" s="270" t="n">
        <v>400</v>
      </c>
      <c r="I49" s="270" t="n">
        <v>209</v>
      </c>
      <c r="J49" s="270" t="n">
        <v>246</v>
      </c>
      <c r="K49" s="270" t="n">
        <v>279</v>
      </c>
      <c r="L49" s="275" t="n">
        <f aca="false">[3]NUUNkort!$D$29</f>
        <v>288.842716055851</v>
      </c>
      <c r="M49" s="275" t="n">
        <f aca="false">[3]NUUNkort!$E$29</f>
        <v>605</v>
      </c>
    </row>
    <row r="50" customFormat="false" ht="15.75" hidden="false" customHeight="true" outlineLevel="0" collapsed="false">
      <c r="A50" s="92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98"/>
      <c r="M50" s="98"/>
    </row>
    <row r="51" customFormat="false" ht="15.75" hidden="false" customHeight="true" outlineLevel="0" collapsed="false">
      <c r="A51" s="157" t="s">
        <v>280</v>
      </c>
      <c r="B51" s="271" t="s">
        <v>130</v>
      </c>
      <c r="C51" s="271" t="s">
        <v>130</v>
      </c>
      <c r="D51" s="271" t="s">
        <v>130</v>
      </c>
      <c r="E51" s="276" t="s">
        <v>118</v>
      </c>
      <c r="F51" s="276" t="s">
        <v>118</v>
      </c>
      <c r="G51" s="276" t="s">
        <v>118</v>
      </c>
      <c r="H51" s="276" t="s">
        <v>118</v>
      </c>
      <c r="I51" s="270" t="n">
        <v>77</v>
      </c>
      <c r="J51" s="270" t="n">
        <v>98</v>
      </c>
      <c r="K51" s="270" t="n">
        <v>151</v>
      </c>
      <c r="L51" s="275" t="n">
        <f aca="false">[3]NUUNkort!$D$13</f>
        <v>292.51</v>
      </c>
      <c r="M51" s="275" t="n">
        <f aca="false">[3]NUUNkort!$E$13</f>
        <v>429.332</v>
      </c>
    </row>
    <row r="52" customFormat="false" ht="15.75" hidden="false" customHeight="true" outlineLevel="0" collapsed="false">
      <c r="A52" s="186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.75" hidden="false" customHeight="true" outlineLevel="0" collapsed="false">
      <c r="A53" s="88" t="s">
        <v>20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88"/>
    </row>
    <row r="54" customFormat="false" ht="15.75" hidden="false" customHeight="true" outlineLevel="0" collapsed="false">
      <c r="A54" s="106" t="s">
        <v>28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customFormat="false" ht="15.75" hidden="false" customHeight="true" outlineLevel="0" collapsed="false">
      <c r="A55" s="35" t="s">
        <v>28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65" customFormat="false" ht="15.75" hidden="false" customHeight="true" outlineLevel="0" collapsed="false">
      <c r="A65" s="92"/>
    </row>
  </sheetData>
  <mergeCells count="2">
    <mergeCell ref="A23:L23"/>
    <mergeCell ref="A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2" activeCellId="0" sqref="A52:M5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2.7"/>
    <col collapsed="false" customWidth="true" hidden="false" outlineLevel="0" max="15" min="2" style="0" width="7.7"/>
  </cols>
  <sheetData>
    <row r="1" customFormat="false" ht="15.75" hidden="false" customHeight="true" outlineLevel="0" collapsed="false">
      <c r="A1" s="5" t="s">
        <v>283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 t="n">
        <v>1988</v>
      </c>
      <c r="C4" s="42" t="n">
        <v>1989</v>
      </c>
      <c r="D4" s="42" t="n">
        <v>1990</v>
      </c>
      <c r="E4" s="43" t="n">
        <v>1991</v>
      </c>
      <c r="F4" s="43" t="n">
        <v>1992</v>
      </c>
      <c r="G4" s="43" t="n">
        <v>1993</v>
      </c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128" t="s">
        <v>104</v>
      </c>
      <c r="B5" s="75" t="s">
        <v>118</v>
      </c>
      <c r="C5" s="75" t="s">
        <v>118</v>
      </c>
      <c r="D5" s="75" t="s">
        <v>118</v>
      </c>
      <c r="E5" s="75" t="s">
        <v>118</v>
      </c>
      <c r="F5" s="75" t="s">
        <v>118</v>
      </c>
      <c r="G5" s="75" t="s">
        <v>118</v>
      </c>
      <c r="H5" s="75" t="s">
        <v>118</v>
      </c>
      <c r="I5" s="277" t="n">
        <f aca="false">SUM(I8:I11)</f>
        <v>2655</v>
      </c>
      <c r="J5" s="277" t="n">
        <f aca="false">SUM(J8:J11)</f>
        <v>3288</v>
      </c>
      <c r="K5" s="277" t="n">
        <f aca="false">SUM(K8:K11)</f>
        <v>3916</v>
      </c>
      <c r="L5" s="277" t="n">
        <f aca="false">SUM(L8:L11)</f>
        <v>4653.565</v>
      </c>
      <c r="M5" s="277" t="n">
        <f aca="false">SUM(M8:M11)</f>
        <v>5781.959</v>
      </c>
    </row>
    <row r="6" customFormat="false" ht="15.75" hidden="false" customHeight="true" outlineLevel="0" collapsed="false">
      <c r="A6" s="81"/>
      <c r="B6" s="79"/>
      <c r="C6" s="79"/>
      <c r="D6" s="79"/>
      <c r="E6" s="79"/>
      <c r="F6" s="79"/>
      <c r="G6" s="79"/>
      <c r="H6" s="79"/>
      <c r="I6" s="174"/>
      <c r="J6" s="174"/>
      <c r="K6" s="174"/>
      <c r="L6" s="256"/>
      <c r="M6" s="256"/>
    </row>
    <row r="7" customFormat="false" ht="15.75" hidden="false" customHeight="true" outlineLevel="0" collapsed="false">
      <c r="I7" s="257"/>
      <c r="J7" s="257"/>
      <c r="K7" s="257"/>
      <c r="L7" s="257"/>
      <c r="M7" s="257"/>
    </row>
    <row r="8" customFormat="false" ht="15.75" hidden="false" customHeight="true" outlineLevel="0" collapsed="false">
      <c r="A8" s="82" t="s">
        <v>264</v>
      </c>
      <c r="B8" s="89" t="s">
        <v>118</v>
      </c>
      <c r="C8" s="89" t="s">
        <v>118</v>
      </c>
      <c r="D8" s="89" t="s">
        <v>118</v>
      </c>
      <c r="E8" s="89" t="s">
        <v>118</v>
      </c>
      <c r="F8" s="89" t="s">
        <v>118</v>
      </c>
      <c r="G8" s="89" t="s">
        <v>118</v>
      </c>
      <c r="H8" s="89" t="s">
        <v>118</v>
      </c>
      <c r="I8" s="174" t="n">
        <v>112</v>
      </c>
      <c r="J8" s="174" t="n">
        <v>94</v>
      </c>
      <c r="K8" s="174" t="n">
        <v>143</v>
      </c>
      <c r="L8" s="174" t="n">
        <f aca="false">[3]NUUNkort!$I$43</f>
        <v>205.565</v>
      </c>
      <c r="M8" s="174" t="n">
        <f aca="false">[3]NUUNkort!$J$43</f>
        <v>285.959</v>
      </c>
    </row>
    <row r="9" customFormat="false" ht="15.75" hidden="false" customHeight="true" outlineLevel="0" collapsed="false">
      <c r="A9" s="83"/>
      <c r="B9" s="79"/>
      <c r="C9" s="79"/>
      <c r="D9" s="79"/>
      <c r="E9" s="79"/>
      <c r="F9" s="79"/>
      <c r="G9" s="79"/>
      <c r="H9" s="79"/>
      <c r="I9" s="174"/>
      <c r="J9" s="174"/>
      <c r="K9" s="174"/>
      <c r="L9" s="256"/>
      <c r="M9" s="256"/>
    </row>
    <row r="10" customFormat="false" ht="15.75" hidden="false" customHeight="true" outlineLevel="0" collapsed="false">
      <c r="I10" s="257"/>
      <c r="J10" s="257"/>
      <c r="K10" s="257"/>
      <c r="L10" s="257"/>
      <c r="M10" s="257"/>
    </row>
    <row r="11" customFormat="false" ht="15.75" hidden="false" customHeight="true" outlineLevel="0" collapsed="false">
      <c r="A11" s="82" t="s">
        <v>278</v>
      </c>
      <c r="B11" s="79" t="n">
        <v>1153</v>
      </c>
      <c r="C11" s="79" t="n">
        <v>1236</v>
      </c>
      <c r="D11" s="79" t="n">
        <v>1401</v>
      </c>
      <c r="E11" s="79" t="n">
        <v>1435</v>
      </c>
      <c r="F11" s="79" t="n">
        <v>1792</v>
      </c>
      <c r="G11" s="79" t="n">
        <v>2059</v>
      </c>
      <c r="H11" s="79" t="n">
        <v>2496</v>
      </c>
      <c r="I11" s="174" t="n">
        <f aca="false">SUM(I13:I16)</f>
        <v>2543</v>
      </c>
      <c r="J11" s="174" t="n">
        <f aca="false">SUM(J13:J16)</f>
        <v>3194</v>
      </c>
      <c r="K11" s="174" t="n">
        <f aca="false">SUM(K13:K16)</f>
        <v>3773</v>
      </c>
      <c r="L11" s="174" t="n">
        <f aca="false">SUM(L13:L16)</f>
        <v>4448</v>
      </c>
      <c r="M11" s="174" t="n">
        <f aca="false">SUM(M13:M16)</f>
        <v>5496</v>
      </c>
    </row>
    <row r="12" customFormat="false" ht="15.75" hidden="false" customHeight="true" outlineLevel="0" collapsed="false">
      <c r="A12" s="83"/>
      <c r="B12" s="79"/>
      <c r="C12" s="79"/>
      <c r="D12" s="79"/>
      <c r="E12" s="79"/>
      <c r="F12" s="79"/>
      <c r="G12" s="79"/>
      <c r="H12" s="79"/>
      <c r="I12" s="174"/>
      <c r="J12" s="174"/>
      <c r="K12" s="174"/>
      <c r="L12" s="256"/>
      <c r="M12" s="256"/>
    </row>
    <row r="13" customFormat="false" ht="15.75" hidden="false" customHeight="true" outlineLevel="0" collapsed="false">
      <c r="A13" s="90" t="s">
        <v>267</v>
      </c>
      <c r="B13" s="79" t="n">
        <v>300</v>
      </c>
      <c r="C13" s="79" t="n">
        <v>398</v>
      </c>
      <c r="D13" s="79" t="n">
        <v>501</v>
      </c>
      <c r="E13" s="79" t="n">
        <v>469</v>
      </c>
      <c r="F13" s="79" t="n">
        <v>750</v>
      </c>
      <c r="G13" s="79" t="n">
        <v>896</v>
      </c>
      <c r="H13" s="79" t="n">
        <v>1122</v>
      </c>
      <c r="I13" s="174" t="n">
        <v>1141</v>
      </c>
      <c r="J13" s="174" t="n">
        <v>1390</v>
      </c>
      <c r="K13" s="174" t="n">
        <v>1703</v>
      </c>
      <c r="L13" s="174" t="n">
        <f aca="false">[3]NUUNkort!$I$28</f>
        <v>2086</v>
      </c>
      <c r="M13" s="174" t="n">
        <f aca="false">[3]NUUNkort!$J$28</f>
        <v>2442</v>
      </c>
    </row>
    <row r="14" customFormat="false" ht="15.75" hidden="false" customHeight="true" outlineLevel="0" collapsed="false">
      <c r="A14" s="90" t="s">
        <v>168</v>
      </c>
      <c r="B14" s="79" t="n">
        <v>298</v>
      </c>
      <c r="C14" s="79" t="n">
        <v>344</v>
      </c>
      <c r="D14" s="79" t="n">
        <v>400</v>
      </c>
      <c r="E14" s="79" t="n">
        <v>456</v>
      </c>
      <c r="F14" s="79" t="n">
        <v>522</v>
      </c>
      <c r="G14" s="79" t="n">
        <v>646</v>
      </c>
      <c r="H14" s="79" t="n">
        <v>803</v>
      </c>
      <c r="I14" s="174" t="n">
        <v>860</v>
      </c>
      <c r="J14" s="174" t="n">
        <v>1196</v>
      </c>
      <c r="K14" s="174" t="n">
        <v>1387</v>
      </c>
      <c r="L14" s="174" t="n">
        <f aca="false">[3]NUUNkort!$I$30</f>
        <v>1615</v>
      </c>
      <c r="M14" s="174" t="n">
        <f aca="false">[3]NUUNkort!$J$30</f>
        <v>1694</v>
      </c>
    </row>
    <row r="15" customFormat="false" ht="15.75" hidden="false" customHeight="true" outlineLevel="0" collapsed="false">
      <c r="A15" s="90" t="s">
        <v>167</v>
      </c>
      <c r="B15" s="79" t="n">
        <v>155</v>
      </c>
      <c r="C15" s="79" t="n">
        <v>94</v>
      </c>
      <c r="D15" s="79" t="n">
        <v>100</v>
      </c>
      <c r="E15" s="79" t="n">
        <v>110</v>
      </c>
      <c r="F15" s="79" t="n">
        <v>120</v>
      </c>
      <c r="G15" s="79" t="n">
        <v>117</v>
      </c>
      <c r="H15" s="79" t="n">
        <v>121</v>
      </c>
      <c r="I15" s="174" t="n">
        <v>122</v>
      </c>
      <c r="J15" s="174" t="n">
        <v>141</v>
      </c>
      <c r="K15" s="174" t="n">
        <v>170</v>
      </c>
      <c r="L15" s="174" t="n">
        <f aca="false">[3]NUUNkort!$I$27</f>
        <v>187</v>
      </c>
      <c r="M15" s="174" t="n">
        <f aca="false">[3]NUUNkort!$J$27</f>
        <v>201</v>
      </c>
    </row>
    <row r="16" customFormat="false" ht="15.75" hidden="false" customHeight="true" outlineLevel="0" collapsed="false">
      <c r="A16" s="92" t="s">
        <v>284</v>
      </c>
      <c r="B16" s="270" t="n">
        <v>400</v>
      </c>
      <c r="C16" s="270" t="n">
        <v>400</v>
      </c>
      <c r="D16" s="270" t="n">
        <v>400</v>
      </c>
      <c r="E16" s="270" t="n">
        <v>400</v>
      </c>
      <c r="F16" s="270" t="n">
        <v>400</v>
      </c>
      <c r="G16" s="270" t="n">
        <v>400</v>
      </c>
      <c r="H16" s="270" t="n">
        <v>450</v>
      </c>
      <c r="I16" s="263" t="n">
        <v>420</v>
      </c>
      <c r="J16" s="263" t="n">
        <v>467</v>
      </c>
      <c r="K16" s="263" t="n">
        <v>513</v>
      </c>
      <c r="L16" s="263" t="n">
        <f aca="false">[3]NUUNkort!$I$29</f>
        <v>560</v>
      </c>
      <c r="M16" s="263" t="n">
        <f aca="false">[3]NUUNkort!$J$29</f>
        <v>1159</v>
      </c>
    </row>
    <row r="17" customFormat="false" ht="15.75" hidden="false" customHeight="true" outlineLevel="0" collapsed="false">
      <c r="A17" s="92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98"/>
      <c r="M17" s="98"/>
    </row>
    <row r="18" customFormat="false" ht="15.75" hidden="false" customHeight="true" outlineLevel="0" collapsed="false">
      <c r="A18" s="157" t="s">
        <v>285</v>
      </c>
      <c r="B18" s="276" t="s">
        <v>286</v>
      </c>
      <c r="C18" s="276" t="s">
        <v>286</v>
      </c>
      <c r="D18" s="276" t="s">
        <v>286</v>
      </c>
      <c r="E18" s="276" t="s">
        <v>118</v>
      </c>
      <c r="F18" s="276" t="s">
        <v>118</v>
      </c>
      <c r="G18" s="276" t="s">
        <v>118</v>
      </c>
      <c r="H18" s="276" t="s">
        <v>118</v>
      </c>
      <c r="I18" s="276" t="s">
        <v>118</v>
      </c>
      <c r="J18" s="276" t="s">
        <v>118</v>
      </c>
      <c r="K18" s="276" t="s">
        <v>118</v>
      </c>
      <c r="L18" s="276" t="s">
        <v>118</v>
      </c>
      <c r="M18" s="276" t="s">
        <v>118</v>
      </c>
    </row>
    <row r="19" customFormat="false" ht="15.75" hidden="false" customHeight="true" outlineLevel="0" collapsed="false">
      <c r="A19" s="186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true" outlineLevel="0" collapsed="false">
      <c r="A20" s="27" t="s">
        <v>173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27"/>
    </row>
    <row r="21" customFormat="false" ht="15.75" hidden="false" customHeight="true" outlineLevel="0" collapsed="false">
      <c r="A21" s="106" t="s">
        <v>287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35"/>
      <c r="O21" s="35"/>
    </row>
    <row r="22" customFormat="false" ht="15.75" hidden="false" customHeight="true" outlineLevel="0" collapsed="false">
      <c r="A22" s="5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27"/>
    </row>
    <row r="23" customFormat="false" ht="15.75" hidden="false" customHeight="true" outlineLevel="0" collapsed="false">
      <c r="A23" s="5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27"/>
    </row>
    <row r="24" customFormat="false" ht="15.75" hidden="false" customHeight="true" outlineLevel="0" collapsed="false">
      <c r="A24" s="5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27"/>
    </row>
    <row r="25" customFormat="false" ht="15.75" hidden="false" customHeight="true" outlineLevel="0" collapsed="false">
      <c r="A25" s="5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27"/>
    </row>
    <row r="26" customFormat="false" ht="15.75" hidden="false" customHeight="true" outlineLevel="0" collapsed="false">
      <c r="A26" s="5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27"/>
    </row>
    <row r="27" customFormat="false" ht="15.75" hidden="false" customHeight="true" outlineLevel="0" collapsed="false">
      <c r="A27" s="5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27"/>
    </row>
    <row r="28" customFormat="false" ht="15.75" hidden="false" customHeight="true" outlineLevel="0" collapsed="false">
      <c r="A28" s="2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8"/>
      <c r="M28" s="27"/>
    </row>
    <row r="29" customFormat="false" ht="15.75" hidden="false" customHeight="true" outlineLevel="0" collapsed="false">
      <c r="A29" s="5" t="s">
        <v>288</v>
      </c>
      <c r="B29" s="6"/>
      <c r="C29" s="6"/>
      <c r="D29" s="6"/>
      <c r="E29" s="6"/>
      <c r="G29" s="6"/>
      <c r="H29" s="6"/>
      <c r="I29" s="6"/>
      <c r="M29" s="27"/>
    </row>
    <row r="30" customFormat="false" ht="15.75" hidden="false" customHeight="true" outlineLevel="0" collapsed="false">
      <c r="A30" s="7"/>
      <c r="C30" s="6"/>
      <c r="D30" s="6"/>
      <c r="E30" s="6"/>
      <c r="F30" s="6"/>
      <c r="G30" s="6"/>
      <c r="H30" s="6"/>
      <c r="I30" s="6"/>
      <c r="M30" s="27"/>
    </row>
    <row r="31" customFormat="false" ht="15.75" hidden="false" customHeight="true" outlineLevel="0" collapsed="false">
      <c r="A31" s="40"/>
      <c r="B31" s="28"/>
      <c r="C31" s="28"/>
      <c r="D31" s="28"/>
      <c r="E31" s="6"/>
      <c r="F31" s="6"/>
      <c r="G31" s="6"/>
      <c r="H31" s="6"/>
      <c r="I31" s="6"/>
      <c r="M31" s="27"/>
    </row>
    <row r="32" customFormat="false" ht="15.75" hidden="false" customHeight="true" outlineLevel="0" collapsed="false">
      <c r="A32" s="41"/>
      <c r="B32" s="42"/>
      <c r="C32" s="42"/>
      <c r="D32" s="42"/>
      <c r="E32" s="43"/>
      <c r="F32" s="43"/>
      <c r="G32" s="43"/>
      <c r="H32" s="43" t="n">
        <v>1994</v>
      </c>
      <c r="I32" s="43" t="n">
        <v>1995</v>
      </c>
      <c r="J32" s="43" t="n">
        <v>1996</v>
      </c>
      <c r="K32" s="43" t="n">
        <v>1997</v>
      </c>
      <c r="L32" s="43" t="n">
        <v>1998</v>
      </c>
      <c r="M32" s="43" t="n">
        <v>1999</v>
      </c>
    </row>
    <row r="33" customFormat="false" ht="15.75" hidden="false" customHeight="true" outlineLevel="0" collapsed="false">
      <c r="A33" s="128" t="s">
        <v>289</v>
      </c>
      <c r="B33" s="79"/>
      <c r="C33" s="79"/>
      <c r="D33" s="79"/>
      <c r="E33" s="79"/>
      <c r="F33" s="89"/>
      <c r="G33" s="89"/>
      <c r="H33" s="74" t="n">
        <v>272.4</v>
      </c>
      <c r="I33" s="74" t="n">
        <v>210.3</v>
      </c>
      <c r="J33" s="74" t="n">
        <v>271</v>
      </c>
      <c r="K33" s="74" t="n">
        <v>198</v>
      </c>
      <c r="L33" s="279" t="n">
        <f aca="false">[3]Utland!$B$34</f>
        <v>136.1</v>
      </c>
      <c r="M33" s="279" t="n">
        <f aca="false">[3]Utland!$C$34</f>
        <v>134.93</v>
      </c>
    </row>
    <row r="34" customFormat="false" ht="15.75" hidden="false" customHeight="true" outlineLevel="0" collapsed="false">
      <c r="A34" s="81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8"/>
      <c r="M34" s="88"/>
    </row>
    <row r="35" customFormat="false" ht="15.75" hidden="false" customHeight="true" outlineLevel="0" collapsed="false">
      <c r="A35" s="82"/>
      <c r="B35" s="79"/>
      <c r="C35" s="79"/>
      <c r="D35" s="79"/>
      <c r="E35" s="79"/>
      <c r="F35" s="89"/>
      <c r="G35" s="89"/>
      <c r="H35" s="27"/>
      <c r="I35" s="27"/>
      <c r="J35" s="27"/>
      <c r="K35" s="27"/>
      <c r="L35" s="88"/>
      <c r="M35" s="88"/>
    </row>
    <row r="36" customFormat="false" ht="15.75" hidden="false" customHeight="true" outlineLevel="0" collapsed="false">
      <c r="A36" s="128" t="s">
        <v>122</v>
      </c>
      <c r="B36" s="79"/>
      <c r="C36" s="79"/>
      <c r="D36" s="79"/>
      <c r="E36" s="79"/>
      <c r="F36" s="79"/>
      <c r="G36" s="79"/>
      <c r="H36" s="74" t="n">
        <v>905</v>
      </c>
      <c r="I36" s="74" t="n">
        <v>890.8</v>
      </c>
      <c r="J36" s="74" t="n">
        <f aca="false">J38+J44+J47</f>
        <v>845</v>
      </c>
      <c r="K36" s="74" t="n">
        <f aca="false">K38+K44+K47</f>
        <v>778</v>
      </c>
      <c r="L36" s="74" t="n">
        <f aca="false">L38+L44+L47</f>
        <v>547.1</v>
      </c>
      <c r="M36" s="74" t="n">
        <f aca="false">M38+M44+M47</f>
        <v>435.3</v>
      </c>
    </row>
    <row r="37" customFormat="false" ht="15.75" hidden="false" customHeight="true" outlineLevel="0" collapsed="false">
      <c r="A37" s="81"/>
      <c r="B37" s="79"/>
      <c r="C37" s="79"/>
      <c r="D37" s="79"/>
      <c r="E37" s="79"/>
      <c r="F37" s="79"/>
      <c r="G37" s="79"/>
      <c r="H37" s="27"/>
      <c r="I37" s="27"/>
      <c r="J37" s="27"/>
      <c r="K37" s="27"/>
      <c r="L37" s="88"/>
      <c r="M37" s="88"/>
    </row>
    <row r="38" customFormat="false" ht="15.75" hidden="false" customHeight="true" outlineLevel="0" collapsed="false">
      <c r="A38" s="82" t="s">
        <v>290</v>
      </c>
      <c r="B38" s="79"/>
      <c r="C38" s="79"/>
      <c r="D38" s="79"/>
      <c r="E38" s="79"/>
      <c r="F38" s="79"/>
      <c r="G38" s="79"/>
      <c r="H38" s="146" t="s">
        <v>286</v>
      </c>
      <c r="I38" s="79" t="n">
        <v>47.8</v>
      </c>
      <c r="J38" s="79" t="n">
        <v>113</v>
      </c>
      <c r="K38" s="79" t="n">
        <v>130</v>
      </c>
      <c r="L38" s="141" t="n">
        <f aca="false">[3]Utland!$B$8</f>
        <v>1</v>
      </c>
      <c r="M38" s="141" t="n">
        <f aca="false">[3]Utland!$C$8</f>
        <v>0</v>
      </c>
    </row>
    <row r="39" customFormat="false" ht="15.75" hidden="false" customHeight="true" outlineLevel="0" collapsed="false">
      <c r="A39" s="83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8"/>
      <c r="M39" s="88"/>
    </row>
    <row r="40" customFormat="false" ht="15.75" hidden="false" customHeight="true" outlineLevel="0" collapsed="false">
      <c r="A40" s="82" t="s">
        <v>291</v>
      </c>
      <c r="B40" s="79"/>
      <c r="C40" s="79"/>
      <c r="D40" s="79"/>
      <c r="E40" s="79"/>
      <c r="F40" s="79"/>
      <c r="G40" s="79"/>
      <c r="H40" s="79" t="n">
        <f aca="false">+H44+H47</f>
        <v>905</v>
      </c>
      <c r="I40" s="79" t="n">
        <f aca="false">+I44+I47</f>
        <v>843</v>
      </c>
      <c r="J40" s="79" t="n">
        <f aca="false">+J44+J47</f>
        <v>732</v>
      </c>
      <c r="K40" s="79" t="n">
        <f aca="false">+K44+K47</f>
        <v>648</v>
      </c>
      <c r="L40" s="79" t="n">
        <f aca="false">+L44+L47</f>
        <v>546.1</v>
      </c>
      <c r="M40" s="79" t="n">
        <f aca="false">+M44+M47</f>
        <v>435.3</v>
      </c>
    </row>
    <row r="41" customFormat="false" ht="15.75" hidden="false" customHeight="true" outlineLevel="0" collapsed="false">
      <c r="A41" s="83"/>
      <c r="B41" s="74"/>
      <c r="C41" s="79"/>
      <c r="D41" s="79"/>
      <c r="E41" s="79"/>
      <c r="F41" s="79"/>
      <c r="G41" s="79"/>
      <c r="H41" s="79" t="s">
        <v>108</v>
      </c>
      <c r="I41" s="79" t="s">
        <v>108</v>
      </c>
      <c r="J41" s="79" t="s">
        <v>108</v>
      </c>
      <c r="K41" s="79" t="s">
        <v>108</v>
      </c>
      <c r="L41" s="88"/>
      <c r="M41" s="88"/>
    </row>
    <row r="42" customFormat="false" ht="15.75" hidden="false" customHeight="true" outlineLevel="0" collapsed="false">
      <c r="A42" s="90" t="s">
        <v>12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8"/>
      <c r="M42" s="88"/>
    </row>
    <row r="43" customFormat="false" ht="15.75" hidden="false" customHeight="true" outlineLevel="0" collapsed="false">
      <c r="A43" s="91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8"/>
      <c r="M43" s="88"/>
    </row>
    <row r="44" customFormat="false" ht="15.75" hidden="false" customHeight="true" outlineLevel="0" collapsed="false">
      <c r="A44" s="90" t="s">
        <v>292</v>
      </c>
      <c r="B44" s="79"/>
      <c r="C44" s="79"/>
      <c r="D44" s="79"/>
      <c r="E44" s="270"/>
      <c r="F44" s="270"/>
      <c r="G44" s="270"/>
      <c r="H44" s="79" t="n">
        <v>541</v>
      </c>
      <c r="I44" s="79" t="n">
        <v>488</v>
      </c>
      <c r="J44" s="79" t="n">
        <v>419</v>
      </c>
      <c r="K44" s="79" t="n">
        <v>341</v>
      </c>
      <c r="L44" s="275" t="n">
        <f aca="false">[3]Utland!$B$10</f>
        <v>287.3</v>
      </c>
      <c r="M44" s="275" t="n">
        <f aca="false">[3]Utland!$C$10</f>
        <v>193.5</v>
      </c>
    </row>
    <row r="45" customFormat="false" ht="15.75" hidden="false" customHeight="true" outlineLevel="0" collapsed="false">
      <c r="A45" s="91"/>
      <c r="B45" s="79"/>
      <c r="C45" s="79"/>
      <c r="D45" s="79"/>
      <c r="E45" s="270"/>
      <c r="F45" s="73"/>
      <c r="G45" s="73"/>
      <c r="H45" s="27"/>
      <c r="I45" s="27"/>
      <c r="J45" s="27"/>
      <c r="K45" s="27"/>
      <c r="L45" s="98"/>
      <c r="M45" s="98"/>
    </row>
    <row r="46" customFormat="false" ht="15.75" hidden="false" customHeight="true" outlineLevel="0" collapsed="false">
      <c r="A46" s="90" t="s">
        <v>293</v>
      </c>
      <c r="B46" s="79"/>
      <c r="C46" s="79"/>
      <c r="D46" s="79"/>
      <c r="E46" s="79"/>
      <c r="F46" s="27"/>
      <c r="G46" s="27"/>
      <c r="H46" s="27"/>
      <c r="I46" s="27"/>
      <c r="J46" s="27"/>
      <c r="K46" s="27"/>
      <c r="L46" s="88"/>
      <c r="M46" s="88"/>
    </row>
    <row r="47" customFormat="false" ht="15.75" hidden="false" customHeight="true" outlineLevel="0" collapsed="false">
      <c r="A47" s="97"/>
      <c r="B47" s="270"/>
      <c r="C47" s="270"/>
      <c r="D47" s="270"/>
      <c r="E47" s="270"/>
      <c r="F47" s="73"/>
      <c r="G47" s="73"/>
      <c r="H47" s="270" t="n">
        <v>364</v>
      </c>
      <c r="I47" s="270" t="n">
        <v>355</v>
      </c>
      <c r="J47" s="270" t="n">
        <v>313</v>
      </c>
      <c r="K47" s="270" t="n">
        <v>307</v>
      </c>
      <c r="L47" s="270" t="n">
        <f aca="false">[3]Utland!$B$11</f>
        <v>258.8</v>
      </c>
      <c r="M47" s="270" t="n">
        <f aca="false">[3]Utland!$C$11</f>
        <v>241.8</v>
      </c>
    </row>
    <row r="48" customFormat="false" ht="15.75" hidden="false" customHeight="true" outlineLevel="0" collapsed="false">
      <c r="A48" s="97"/>
      <c r="B48" s="270"/>
      <c r="C48" s="270"/>
      <c r="D48" s="270"/>
      <c r="E48" s="270"/>
      <c r="F48" s="73"/>
      <c r="G48" s="73"/>
      <c r="H48" s="270"/>
      <c r="I48" s="270"/>
      <c r="J48" s="270"/>
      <c r="K48" s="270"/>
      <c r="L48" s="270"/>
      <c r="M48" s="270"/>
    </row>
    <row r="49" customFormat="false" ht="15.75" hidden="false" customHeight="true" outlineLevel="0" collapsed="false">
      <c r="A49" s="279" t="s">
        <v>294</v>
      </c>
      <c r="B49" s="270"/>
      <c r="C49" s="270"/>
      <c r="D49" s="270"/>
      <c r="E49" s="270"/>
      <c r="F49" s="73"/>
      <c r="G49" s="73"/>
      <c r="H49" s="270"/>
      <c r="I49" s="270"/>
      <c r="J49" s="270"/>
      <c r="K49" s="270"/>
      <c r="L49" s="280" t="n">
        <f aca="false">[3]Utland!$B$44</f>
        <v>4.3</v>
      </c>
      <c r="M49" s="280" t="n">
        <f aca="false">[3]Utland!$C$44</f>
        <v>9.3</v>
      </c>
    </row>
    <row r="50" customFormat="false" ht="15.75" hidden="false" customHeight="true" outlineLevel="0" collapsed="false">
      <c r="A50" s="281"/>
      <c r="B50" s="270"/>
      <c r="C50" s="270"/>
      <c r="D50" s="270"/>
      <c r="E50" s="270"/>
      <c r="F50" s="73"/>
      <c r="G50" s="73"/>
      <c r="H50" s="270"/>
      <c r="I50" s="270"/>
      <c r="J50" s="270"/>
      <c r="K50" s="270"/>
      <c r="L50" s="270"/>
      <c r="M50" s="126"/>
    </row>
    <row r="51" customFormat="false" ht="15.75" hidden="false" customHeight="true" outlineLevel="0" collapsed="false">
      <c r="A51" s="282" t="s">
        <v>119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</row>
    <row r="52" customFormat="false" ht="15.75" hidden="false" customHeight="true" outlineLevel="0" collapsed="false">
      <c r="A52" s="118" t="s">
        <v>295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</row>
    <row r="53" customFormat="false" ht="15.75" hidden="false" customHeight="true" outlineLevel="0" collapsed="false">
      <c r="A53" s="118" t="s">
        <v>29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5.75" hidden="false" customHeight="true" outlineLevel="0" collapsed="false">
      <c r="A54" s="188" t="s">
        <v>297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</row>
  </sheetData>
  <mergeCells count="5">
    <mergeCell ref="A21:M21"/>
    <mergeCell ref="A51:L51"/>
    <mergeCell ref="A52:M52"/>
    <mergeCell ref="A53:L5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5" t="s">
        <v>298</v>
      </c>
      <c r="B1" s="6"/>
      <c r="C1" s="6"/>
      <c r="D1" s="6"/>
      <c r="E1" s="6"/>
      <c r="G1" s="6"/>
      <c r="H1" s="6"/>
      <c r="I1" s="6"/>
      <c r="M1" s="27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  <c r="M2" s="27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  <c r="M3" s="27"/>
    </row>
    <row r="4" customFormat="false" ht="15.75" hidden="false" customHeight="true" outlineLevel="0" collapsed="false">
      <c r="A4" s="41"/>
      <c r="B4" s="42"/>
      <c r="C4" s="42"/>
      <c r="D4" s="42"/>
      <c r="E4" s="43"/>
      <c r="F4" s="43"/>
      <c r="G4" s="43"/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73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A6" s="3" t="s">
        <v>299</v>
      </c>
      <c r="B6" s="18"/>
      <c r="C6" s="18"/>
      <c r="D6" s="18"/>
      <c r="E6" s="18"/>
      <c r="F6" s="18"/>
      <c r="G6" s="18"/>
      <c r="H6" s="74" t="n">
        <f aca="false">+H9+H11</f>
        <v>303</v>
      </c>
      <c r="I6" s="74" t="n">
        <f aca="false">+I9+I11</f>
        <v>283</v>
      </c>
      <c r="J6" s="74" t="n">
        <f aca="false">+J9+J11</f>
        <v>233</v>
      </c>
      <c r="K6" s="74" t="n">
        <f aca="false">+K9+K11</f>
        <v>206</v>
      </c>
      <c r="L6" s="74" t="n">
        <f aca="false">+L9+L11</f>
        <v>190.6</v>
      </c>
      <c r="M6" s="74" t="n">
        <f aca="false">+M9+M11</f>
        <v>178.9</v>
      </c>
    </row>
    <row r="7" customFormat="false" ht="15.75" hidden="false" customHeight="true" outlineLevel="0" collapsed="false">
      <c r="A7" s="283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.75" hidden="false" customHeight="true" outlineLevel="0" collapsed="false">
      <c r="A8" s="82"/>
      <c r="B8" s="79"/>
      <c r="C8" s="79"/>
      <c r="D8" s="79"/>
      <c r="E8" s="79"/>
      <c r="F8" s="89"/>
      <c r="G8" s="89"/>
      <c r="H8" s="79"/>
      <c r="I8" s="79"/>
      <c r="J8" s="79"/>
      <c r="K8" s="79"/>
      <c r="L8" s="88"/>
      <c r="M8" s="88"/>
    </row>
    <row r="9" customFormat="false" ht="15.75" hidden="false" customHeight="true" outlineLevel="0" collapsed="false">
      <c r="A9" s="82" t="s">
        <v>292</v>
      </c>
      <c r="B9" s="79"/>
      <c r="C9" s="79"/>
      <c r="D9" s="79"/>
      <c r="E9" s="79"/>
      <c r="F9" s="79"/>
      <c r="G9" s="79"/>
      <c r="H9" s="79" t="n">
        <v>178</v>
      </c>
      <c r="I9" s="79" t="n">
        <v>174</v>
      </c>
      <c r="J9" s="79" t="n">
        <v>180</v>
      </c>
      <c r="K9" s="79" t="n">
        <v>136</v>
      </c>
      <c r="L9" s="141" t="n">
        <f aca="false">[3]Utland!$E$10</f>
        <v>114.5</v>
      </c>
      <c r="M9" s="141" t="n">
        <f aca="false">[3]Utland!$F$10</f>
        <v>101.8</v>
      </c>
    </row>
    <row r="10" customFormat="false" ht="15.75" hidden="false" customHeight="true" outlineLevel="0" collapsed="false">
      <c r="A10" s="8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8"/>
      <c r="M10" s="88"/>
    </row>
    <row r="11" customFormat="false" ht="15.75" hidden="false" customHeight="true" outlineLevel="0" collapsed="false">
      <c r="A11" s="82" t="s">
        <v>293</v>
      </c>
      <c r="B11" s="79"/>
      <c r="C11" s="79"/>
      <c r="D11" s="79"/>
      <c r="E11" s="79"/>
      <c r="F11" s="79"/>
      <c r="G11" s="79"/>
      <c r="H11" s="79" t="n">
        <v>125</v>
      </c>
      <c r="I11" s="79" t="n">
        <v>109</v>
      </c>
      <c r="J11" s="79" t="n">
        <v>53</v>
      </c>
      <c r="K11" s="79" t="n">
        <v>70</v>
      </c>
      <c r="L11" s="141" t="n">
        <f aca="false">[3]Utland!$E$11</f>
        <v>76.1</v>
      </c>
      <c r="M11" s="141" t="n">
        <f aca="false">[3]Utland!$F$11</f>
        <v>77.1</v>
      </c>
    </row>
    <row r="12" customFormat="false" ht="15.75" hidden="false" customHeight="true" outlineLevel="0" collapsed="false">
      <c r="A12" s="185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98"/>
      <c r="M12" s="98"/>
    </row>
    <row r="13" customFormat="false" ht="15.75" hidden="false" customHeight="true" outlineLevel="0" collapsed="false">
      <c r="A13" s="185" t="s">
        <v>108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98"/>
      <c r="M13" s="98"/>
    </row>
    <row r="14" customFormat="false" ht="15.75" hidden="false" customHeight="true" outlineLevel="0" collapsed="false">
      <c r="A14" s="284" t="s">
        <v>300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84" t="n">
        <f aca="false">[3]Utland!$E$44</f>
        <v>0.4</v>
      </c>
      <c r="M14" s="284" t="n">
        <f aca="false">[3]Utland!$F$44</f>
        <v>0.9</v>
      </c>
    </row>
    <row r="15" customFormat="false" ht="15.75" hidden="false" customHeight="true" outlineLevel="0" collapsed="false">
      <c r="A15" s="285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98"/>
      <c r="M15" s="98"/>
    </row>
    <row r="16" customFormat="false" ht="15.75" hidden="false" customHeight="true" outlineLevel="0" collapsed="false">
      <c r="A16" s="101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268"/>
      <c r="M16" s="268"/>
    </row>
    <row r="17" customFormat="false" ht="15.75" hidden="false" customHeight="true" outlineLevel="0" collapsed="false">
      <c r="A17" s="72" t="s">
        <v>301</v>
      </c>
      <c r="B17" s="72"/>
      <c r="C17" s="72"/>
      <c r="D17" s="79"/>
      <c r="E17" s="79"/>
      <c r="F17" s="79"/>
      <c r="G17" s="79"/>
      <c r="H17" s="79"/>
      <c r="I17" s="79"/>
      <c r="J17" s="79"/>
      <c r="K17" s="79"/>
      <c r="L17" s="88"/>
    </row>
    <row r="18" customFormat="false" ht="15.75" hidden="false" customHeight="true" outlineLevel="0" collapsed="false">
      <c r="A18" s="106" t="s">
        <v>302</v>
      </c>
      <c r="B18" s="106"/>
      <c r="C18" s="106"/>
      <c r="D18" s="106"/>
      <c r="E18" s="106"/>
      <c r="F18" s="106"/>
      <c r="G18" s="106"/>
      <c r="H18" s="106"/>
      <c r="I18" s="27"/>
      <c r="J18" s="27"/>
      <c r="K18" s="27"/>
      <c r="L18" s="88"/>
    </row>
    <row r="19" customFormat="false" ht="15.75" hidden="false" customHeight="true" outlineLevel="0" collapsed="false">
      <c r="A19" s="90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8"/>
    </row>
    <row r="20" customFormat="false" ht="15.75" hidden="false" customHeight="true" outlineLevel="0" collapsed="false">
      <c r="A20" s="91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8"/>
    </row>
    <row r="21" customFormat="false" ht="15.75" hidden="false" customHeight="true" outlineLevel="0" collapsed="false">
      <c r="A21" s="27"/>
      <c r="B21" s="79"/>
      <c r="C21" s="79"/>
      <c r="D21" s="79"/>
      <c r="E21" s="270"/>
      <c r="F21" s="270"/>
      <c r="G21" s="270"/>
      <c r="H21" s="79"/>
      <c r="I21" s="79"/>
      <c r="J21" s="79"/>
      <c r="K21" s="79"/>
      <c r="L21" s="98"/>
    </row>
    <row r="22" customFormat="false" ht="15.75" hidden="false" customHeight="true" outlineLevel="0" collapsed="false">
      <c r="A22" s="27"/>
      <c r="B22" s="79"/>
      <c r="C22" s="79"/>
      <c r="D22" s="79"/>
      <c r="E22" s="270"/>
      <c r="F22" s="73"/>
      <c r="G22" s="73"/>
      <c r="H22" s="27"/>
      <c r="I22" s="27"/>
      <c r="J22" s="27"/>
      <c r="K22" s="27"/>
      <c r="L22" s="98"/>
    </row>
    <row r="23" customFormat="false" ht="15.75" hidden="false" customHeight="true" outlineLevel="0" collapsed="false">
      <c r="A23" s="73"/>
      <c r="B23" s="270"/>
      <c r="C23" s="270"/>
      <c r="D23" s="270"/>
      <c r="E23" s="270"/>
      <c r="F23" s="73"/>
      <c r="G23" s="73"/>
      <c r="H23" s="73"/>
      <c r="I23" s="73"/>
      <c r="J23" s="73"/>
      <c r="K23" s="73"/>
      <c r="L23" s="98"/>
    </row>
    <row r="24" customFormat="false" ht="15.75" hidden="false" customHeight="true" outlineLevel="0" collapsed="false">
      <c r="A24" s="73"/>
      <c r="B24" s="270"/>
      <c r="C24" s="270"/>
      <c r="D24" s="270"/>
      <c r="E24" s="270"/>
      <c r="F24" s="73"/>
      <c r="G24" s="73"/>
      <c r="H24" s="270"/>
      <c r="I24" s="270"/>
      <c r="J24" s="270"/>
      <c r="K24" s="270"/>
      <c r="L24" s="73"/>
    </row>
    <row r="25" customFormat="false" ht="15.75" hidden="false" customHeight="true" outlineLevel="0" collapsed="false">
      <c r="D25" s="88"/>
      <c r="E25" s="27"/>
      <c r="F25" s="27"/>
      <c r="G25" s="27"/>
      <c r="H25" s="27"/>
      <c r="I25" s="27"/>
      <c r="J25" s="27"/>
      <c r="K25" s="27"/>
      <c r="L25" s="27"/>
    </row>
    <row r="26" customFormat="false" ht="15.75" hidden="false" customHeight="true" outlineLevel="0" collapsed="false">
      <c r="D26" s="89"/>
      <c r="E26" s="27"/>
      <c r="F26" s="27"/>
      <c r="G26" s="27"/>
      <c r="H26" s="27"/>
      <c r="I26" s="27"/>
      <c r="J26" s="27"/>
      <c r="K26" s="27"/>
      <c r="L26" s="2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2">
    <mergeCell ref="A17:C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7.7"/>
    <col collapsed="false" customWidth="true" hidden="false" outlineLevel="0" max="2" min="2" style="194" width="6.7"/>
    <col collapsed="false" customWidth="true" hidden="false" outlineLevel="0" max="10" min="3" style="0" width="6.7"/>
    <col collapsed="false" customWidth="true" hidden="false" outlineLevel="0" max="11" min="11" style="227" width="6.7"/>
    <col collapsed="false" customWidth="true" hidden="false" outlineLevel="0" max="12" min="12" style="0" width="6.7"/>
  </cols>
  <sheetData>
    <row r="1" customFormat="false" ht="15.75" hidden="false" customHeight="true" outlineLevel="0" collapsed="false">
      <c r="A1" s="5" t="s">
        <v>303</v>
      </c>
      <c r="B1" s="286"/>
      <c r="C1" s="6"/>
      <c r="D1" s="6"/>
      <c r="E1" s="6"/>
      <c r="F1" s="6"/>
      <c r="G1" s="6"/>
      <c r="H1" s="6"/>
      <c r="I1" s="6"/>
      <c r="J1" s="6"/>
      <c r="K1" s="287"/>
    </row>
    <row r="2" s="6" customFormat="true" ht="15.75" hidden="false" customHeight="true" outlineLevel="0" collapsed="false">
      <c r="A2" s="7"/>
      <c r="B2" s="286"/>
      <c r="K2" s="287"/>
    </row>
    <row r="3" customFormat="false" ht="15.75" hidden="false" customHeight="true" outlineLevel="0" collapsed="false">
      <c r="A3" s="40"/>
      <c r="B3" s="286"/>
      <c r="C3" s="28"/>
      <c r="D3" s="6"/>
      <c r="E3" s="6"/>
      <c r="F3" s="6"/>
      <c r="G3" s="6"/>
      <c r="H3" s="6"/>
      <c r="I3" s="6"/>
      <c r="J3" s="6"/>
      <c r="K3" s="287"/>
    </row>
    <row r="4" s="6" customFormat="true" ht="15.75" hidden="false" customHeight="true" outlineLevel="0" collapsed="false">
      <c r="A4" s="41"/>
      <c r="B4" s="246" t="n">
        <v>1990</v>
      </c>
      <c r="C4" s="246" t="n">
        <v>1991</v>
      </c>
      <c r="D4" s="246" t="n">
        <v>1992</v>
      </c>
      <c r="E4" s="246" t="n">
        <v>1993</v>
      </c>
      <c r="F4" s="246" t="n">
        <v>1994</v>
      </c>
      <c r="G4" s="246" t="n">
        <v>1995</v>
      </c>
      <c r="H4" s="246" t="n">
        <v>1996</v>
      </c>
      <c r="I4" s="246" t="n">
        <v>1997</v>
      </c>
      <c r="J4" s="246" t="n">
        <v>1998</v>
      </c>
      <c r="K4" s="246" t="n">
        <v>1999</v>
      </c>
      <c r="L4" s="246" t="n">
        <v>2000</v>
      </c>
    </row>
    <row r="5" customFormat="false" ht="15.75" hidden="false" customHeight="true" outlineLevel="0" collapsed="false">
      <c r="A5" s="44" t="s">
        <v>304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5.75" hidden="false" customHeight="true" outlineLevel="0" collapsed="false">
      <c r="A6" s="73" t="s">
        <v>305</v>
      </c>
      <c r="B6" s="202" t="s">
        <v>118</v>
      </c>
      <c r="C6" s="202" t="s">
        <v>118</v>
      </c>
      <c r="D6" s="202" t="s">
        <v>118</v>
      </c>
      <c r="E6" s="202" t="n">
        <v>2.14</v>
      </c>
      <c r="F6" s="202" t="n">
        <v>2.48</v>
      </c>
      <c r="G6" s="202" t="n">
        <v>2.88</v>
      </c>
      <c r="H6" s="202" t="n">
        <v>3.76</v>
      </c>
      <c r="I6" s="202" t="n">
        <v>3.88</v>
      </c>
      <c r="J6" s="202" t="n">
        <v>4.04</v>
      </c>
      <c r="K6" s="202" t="n">
        <v>4.25</v>
      </c>
      <c r="L6" s="202" t="s">
        <v>306</v>
      </c>
    </row>
    <row r="7" customFormat="false" ht="15.75" hidden="false" customHeight="true" outlineLevel="0" collapsed="false">
      <c r="A7" s="47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customFormat="false" ht="15.75" hidden="false" customHeight="true" outlineLevel="0" collapsed="false">
      <c r="A8" s="27" t="s">
        <v>307</v>
      </c>
      <c r="B8" s="204" t="n">
        <v>2.37</v>
      </c>
      <c r="C8" s="204" t="n">
        <v>2.69</v>
      </c>
      <c r="D8" s="204" t="n">
        <v>2.81</v>
      </c>
      <c r="E8" s="204" t="n">
        <v>5.43</v>
      </c>
      <c r="F8" s="204" t="n">
        <v>5.99</v>
      </c>
      <c r="G8" s="204" t="n">
        <v>5.69</v>
      </c>
      <c r="H8" s="204" t="n">
        <v>6.31</v>
      </c>
      <c r="I8" s="204" t="n">
        <v>10.47</v>
      </c>
      <c r="J8" s="204" t="n">
        <v>10.37</v>
      </c>
      <c r="K8" s="204" t="n">
        <v>11.12</v>
      </c>
      <c r="L8" s="204" t="s">
        <v>308</v>
      </c>
    </row>
    <row r="9" customFormat="false" ht="15.75" hidden="false" customHeight="true" outlineLevel="0" collapsed="false">
      <c r="A9" s="288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</row>
    <row r="10" customFormat="false" ht="15.75" hidden="false" customHeight="true" outlineLevel="0" collapsed="false">
      <c r="A10" s="73" t="s">
        <v>309</v>
      </c>
      <c r="B10" s="202" t="n">
        <v>6.15</v>
      </c>
      <c r="C10" s="202" t="n">
        <v>6.31</v>
      </c>
      <c r="D10" s="202" t="n">
        <v>6.82</v>
      </c>
      <c r="E10" s="202" t="s">
        <v>310</v>
      </c>
      <c r="F10" s="202" t="n">
        <v>9.74</v>
      </c>
      <c r="G10" s="202" t="n">
        <v>9.98</v>
      </c>
      <c r="H10" s="202" t="n">
        <v>10.14</v>
      </c>
      <c r="I10" s="202" t="n">
        <v>12.73</v>
      </c>
      <c r="J10" s="202" t="s">
        <v>311</v>
      </c>
      <c r="K10" s="202" t="n">
        <v>15.28</v>
      </c>
      <c r="L10" s="202" t="s">
        <v>312</v>
      </c>
    </row>
    <row r="11" customFormat="false" ht="15.75" hidden="false" customHeight="true" outlineLevel="0" collapsed="false">
      <c r="A11" s="47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15.75" hidden="false" customHeight="true" outlineLevel="0" collapsed="false">
      <c r="A12" s="73" t="s">
        <v>313</v>
      </c>
      <c r="B12" s="202" t="n">
        <v>6.63</v>
      </c>
      <c r="C12" s="202" t="s">
        <v>314</v>
      </c>
      <c r="D12" s="202" t="n">
        <v>7.79</v>
      </c>
      <c r="E12" s="202" t="n">
        <v>8.82</v>
      </c>
      <c r="F12" s="202" t="s">
        <v>315</v>
      </c>
      <c r="G12" s="202" t="s">
        <v>316</v>
      </c>
      <c r="H12" s="202" t="n">
        <v>16.51</v>
      </c>
      <c r="I12" s="202" t="n">
        <v>17.95</v>
      </c>
      <c r="J12" s="202" t="n">
        <v>18.46</v>
      </c>
      <c r="K12" s="202" t="s">
        <v>317</v>
      </c>
      <c r="L12" s="202" t="s">
        <v>318</v>
      </c>
    </row>
    <row r="13" customFormat="false" ht="15.75" hidden="false" customHeight="true" outlineLevel="0" collapsed="false">
      <c r="A13" s="47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15.75" hidden="false" customHeight="true" outlineLevel="0" collapsed="false">
      <c r="A14" s="73" t="s">
        <v>319</v>
      </c>
      <c r="B14" s="202" t="n">
        <v>4.27</v>
      </c>
      <c r="C14" s="202" t="n">
        <v>5.57</v>
      </c>
      <c r="D14" s="202" t="n">
        <v>6.17</v>
      </c>
      <c r="E14" s="202" t="n">
        <v>7.73</v>
      </c>
      <c r="F14" s="202" t="n">
        <v>8.24</v>
      </c>
      <c r="G14" s="202" t="s">
        <v>320</v>
      </c>
      <c r="H14" s="202" t="s">
        <v>321</v>
      </c>
      <c r="I14" s="202" t="n">
        <v>9.79</v>
      </c>
      <c r="J14" s="202" t="n">
        <v>10.72</v>
      </c>
      <c r="K14" s="202" t="s">
        <v>322</v>
      </c>
      <c r="L14" s="202" t="s">
        <v>323</v>
      </c>
    </row>
    <row r="15" customFormat="false" ht="15.75" hidden="false" customHeight="true" outlineLevel="0" collapsed="false">
      <c r="A15" s="47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</row>
    <row r="16" customFormat="false" ht="15.75" hidden="false" customHeight="true" outlineLevel="0" collapsed="false">
      <c r="A16" s="203" t="s">
        <v>324</v>
      </c>
      <c r="B16" s="204" t="n">
        <v>4.34</v>
      </c>
      <c r="C16" s="204" t="n">
        <v>5.15</v>
      </c>
      <c r="D16" s="204" t="n">
        <v>6.66</v>
      </c>
      <c r="E16" s="204" t="n">
        <v>8.37</v>
      </c>
      <c r="F16" s="204" t="n">
        <v>8.19</v>
      </c>
      <c r="G16" s="204" t="n">
        <v>9.23</v>
      </c>
      <c r="H16" s="204" t="n">
        <v>9.28</v>
      </c>
      <c r="I16" s="204" t="n">
        <v>9.82</v>
      </c>
      <c r="J16" s="204" t="n">
        <v>10.46</v>
      </c>
      <c r="K16" s="204" t="n">
        <v>12.44</v>
      </c>
      <c r="L16" s="204" t="s">
        <v>325</v>
      </c>
    </row>
    <row r="17" customFormat="false" ht="15.75" hidden="false" customHeight="true" outlineLevel="0" collapsed="false">
      <c r="A17" s="289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</row>
    <row r="18" customFormat="false" ht="15.75" hidden="false" customHeight="true" outlineLevel="0" collapsed="false">
      <c r="A18" s="73" t="s">
        <v>326</v>
      </c>
      <c r="B18" s="202" t="n">
        <v>4.45</v>
      </c>
      <c r="C18" s="202" t="n">
        <v>6.29</v>
      </c>
      <c r="D18" s="202" t="n">
        <v>6.96</v>
      </c>
      <c r="E18" s="202" t="n">
        <v>8.91</v>
      </c>
      <c r="F18" s="202" t="n">
        <v>9.55</v>
      </c>
      <c r="G18" s="202" t="n">
        <v>10.77</v>
      </c>
      <c r="H18" s="202" t="n">
        <v>13.57</v>
      </c>
      <c r="I18" s="202" t="n">
        <v>22.52</v>
      </c>
      <c r="J18" s="202" t="n">
        <v>23.12</v>
      </c>
      <c r="K18" s="202" t="n">
        <v>25.72</v>
      </c>
      <c r="L18" s="202" t="s">
        <v>327</v>
      </c>
    </row>
    <row r="19" customFormat="false" ht="15.75" hidden="false" customHeight="true" outlineLevel="0" collapsed="false">
      <c r="A19" s="47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</row>
    <row r="20" customFormat="false" ht="15.75" hidden="false" customHeight="true" outlineLevel="0" collapsed="false">
      <c r="A20" s="73" t="s">
        <v>328</v>
      </c>
      <c r="B20" s="202" t="s">
        <v>118</v>
      </c>
      <c r="C20" s="202" t="s">
        <v>118</v>
      </c>
      <c r="D20" s="202" t="s">
        <v>118</v>
      </c>
      <c r="E20" s="202" t="s">
        <v>118</v>
      </c>
      <c r="F20" s="202" t="s">
        <v>118</v>
      </c>
      <c r="G20" s="202" t="s">
        <v>118</v>
      </c>
      <c r="H20" s="202" t="n">
        <v>13.57</v>
      </c>
      <c r="I20" s="202" t="n">
        <v>22.35</v>
      </c>
      <c r="J20" s="202" t="n">
        <v>23.41</v>
      </c>
      <c r="K20" s="202" t="n">
        <v>25.01</v>
      </c>
      <c r="L20" s="202" t="s">
        <v>329</v>
      </c>
    </row>
    <row r="21" customFormat="false" ht="15.75" hidden="false" customHeight="true" outlineLevel="0" collapsed="false">
      <c r="A21" s="47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</row>
    <row r="22" customFormat="false" ht="15.75" hidden="false" customHeight="true" outlineLevel="0" collapsed="false">
      <c r="A22" s="73" t="s">
        <v>330</v>
      </c>
      <c r="B22" s="202" t="s">
        <v>118</v>
      </c>
      <c r="C22" s="202" t="s">
        <v>118</v>
      </c>
      <c r="D22" s="202" t="s">
        <v>118</v>
      </c>
      <c r="E22" s="202" t="s">
        <v>118</v>
      </c>
      <c r="F22" s="202" t="s">
        <v>118</v>
      </c>
      <c r="G22" s="202" t="s">
        <v>118</v>
      </c>
      <c r="H22" s="202" t="s">
        <v>331</v>
      </c>
      <c r="I22" s="202" t="n">
        <v>0.82</v>
      </c>
      <c r="J22" s="202" t="s">
        <v>331</v>
      </c>
      <c r="K22" s="202" t="n">
        <v>0.79</v>
      </c>
      <c r="L22" s="202" t="s">
        <v>332</v>
      </c>
    </row>
    <row r="23" customFormat="false" ht="15.75" hidden="false" customHeight="true" outlineLevel="0" collapsed="false">
      <c r="A23" s="47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  <row r="24" s="6" customFormat="true" ht="15.75" hidden="false" customHeight="true" outlineLevel="0" collapsed="false">
      <c r="A24" s="106" t="s">
        <v>333</v>
      </c>
      <c r="B24" s="202" t="s">
        <v>118</v>
      </c>
      <c r="C24" s="202" t="s">
        <v>118</v>
      </c>
      <c r="D24" s="202" t="s">
        <v>118</v>
      </c>
      <c r="E24" s="202" t="s">
        <v>118</v>
      </c>
      <c r="F24" s="202" t="s">
        <v>118</v>
      </c>
      <c r="G24" s="202" t="s">
        <v>118</v>
      </c>
      <c r="H24" s="202" t="n">
        <v>2.15</v>
      </c>
      <c r="I24" s="202" t="n">
        <v>2.38</v>
      </c>
      <c r="J24" s="202" t="s">
        <v>334</v>
      </c>
      <c r="K24" s="202" t="n">
        <v>2.12</v>
      </c>
      <c r="L24" s="202" t="s">
        <v>335</v>
      </c>
    </row>
    <row r="25" s="6" customFormat="true" ht="15.75" hidden="false" customHeight="true" outlineLevel="0" collapsed="false">
      <c r="A25" s="47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5.75" hidden="false" customHeight="true" outlineLevel="0" collapsed="false">
      <c r="A26" s="47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5.75" hidden="false" customHeight="true" outlineLevel="0" collapsed="false">
      <c r="A27" s="290" t="s">
        <v>336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</row>
    <row r="28" customFormat="false" ht="15.75" hidden="false" customHeight="true" outlineLevel="0" collapsed="false">
      <c r="A28" s="73" t="s">
        <v>337</v>
      </c>
      <c r="B28" s="202" t="s">
        <v>118</v>
      </c>
      <c r="C28" s="202" t="s">
        <v>118</v>
      </c>
      <c r="D28" s="202" t="s">
        <v>118</v>
      </c>
      <c r="E28" s="202" t="s">
        <v>118</v>
      </c>
      <c r="F28" s="202" t="s">
        <v>118</v>
      </c>
      <c r="G28" s="202" t="s">
        <v>118</v>
      </c>
      <c r="H28" s="202" t="n">
        <v>2.02</v>
      </c>
      <c r="I28" s="202" t="n">
        <v>2.45</v>
      </c>
      <c r="J28" s="202" t="n">
        <v>2.33</v>
      </c>
      <c r="K28" s="202" t="n">
        <v>2.31</v>
      </c>
      <c r="L28" s="202" t="n">
        <v>2.38</v>
      </c>
    </row>
    <row r="29" customFormat="false" ht="15.75" hidden="false" customHeight="true" outlineLevel="0" collapsed="false">
      <c r="A29" s="47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</row>
    <row r="30" customFormat="false" ht="15.75" hidden="false" customHeight="true" outlineLevel="0" collapsed="false">
      <c r="A30" s="73" t="s">
        <v>338</v>
      </c>
      <c r="B30" s="202" t="s">
        <v>118</v>
      </c>
      <c r="C30" s="202" t="s">
        <v>118</v>
      </c>
      <c r="D30" s="202" t="s">
        <v>118</v>
      </c>
      <c r="E30" s="202" t="s">
        <v>118</v>
      </c>
      <c r="F30" s="202" t="s">
        <v>118</v>
      </c>
      <c r="G30" s="202" t="s">
        <v>118</v>
      </c>
      <c r="H30" s="202" t="s">
        <v>118</v>
      </c>
      <c r="I30" s="202" t="s">
        <v>118</v>
      </c>
      <c r="J30" s="202" t="n">
        <v>1.98</v>
      </c>
      <c r="K30" s="202" t="n">
        <v>2.03</v>
      </c>
      <c r="L30" s="202" t="n">
        <v>2.31</v>
      </c>
    </row>
    <row r="31" customFormat="false" ht="15.75" hidden="false" customHeight="true" outlineLevel="0" collapsed="false">
      <c r="A31" s="47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</row>
    <row r="32" customFormat="false" ht="15.75" hidden="false" customHeight="true" outlineLevel="0" collapsed="false">
      <c r="A32" s="203" t="s">
        <v>339</v>
      </c>
      <c r="B32" s="204" t="n">
        <v>0.61</v>
      </c>
      <c r="C32" s="204" t="n">
        <v>0.4</v>
      </c>
      <c r="D32" s="204" t="n">
        <v>0.77</v>
      </c>
      <c r="E32" s="204" t="n">
        <v>0.89</v>
      </c>
      <c r="F32" s="204" t="n">
        <v>0.92</v>
      </c>
      <c r="G32" s="204" t="n">
        <v>0.93</v>
      </c>
      <c r="H32" s="204" t="n">
        <v>1.34</v>
      </c>
      <c r="I32" s="204" t="n">
        <v>1.62</v>
      </c>
      <c r="J32" s="204" t="n">
        <v>1.64</v>
      </c>
      <c r="K32" s="204" t="n">
        <v>1.59</v>
      </c>
      <c r="L32" s="202" t="n">
        <v>2.15</v>
      </c>
    </row>
    <row r="33" customFormat="false" ht="15.75" hidden="false" customHeight="true" outlineLevel="0" collapsed="false">
      <c r="A33" s="289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2"/>
    </row>
    <row r="34" customFormat="false" ht="15.75" hidden="false" customHeight="true" outlineLevel="0" collapsed="false">
      <c r="A34" s="73" t="s">
        <v>340</v>
      </c>
      <c r="B34" s="202" t="n">
        <v>1.03</v>
      </c>
      <c r="C34" s="202" t="n">
        <v>1.19</v>
      </c>
      <c r="D34" s="202" t="n">
        <v>1.77</v>
      </c>
      <c r="E34" s="202" t="n">
        <v>2.08</v>
      </c>
      <c r="F34" s="202" t="n">
        <v>2.12</v>
      </c>
      <c r="G34" s="202" t="n">
        <v>2.18</v>
      </c>
      <c r="H34" s="202" t="s">
        <v>341</v>
      </c>
      <c r="I34" s="202" t="n">
        <v>3.12</v>
      </c>
      <c r="J34" s="202" t="n">
        <v>3.53</v>
      </c>
      <c r="K34" s="202" t="n">
        <v>3.44</v>
      </c>
      <c r="L34" s="202" t="n">
        <v>4.04</v>
      </c>
    </row>
    <row r="35" customFormat="false" ht="15.75" hidden="false" customHeight="true" outlineLevel="0" collapsed="false">
      <c r="A35" s="47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5.75" hidden="false" customHeight="true" outlineLevel="0" collapsed="false">
      <c r="A36" s="73" t="s">
        <v>342</v>
      </c>
      <c r="B36" s="202" t="s">
        <v>118</v>
      </c>
      <c r="C36" s="202" t="s">
        <v>118</v>
      </c>
      <c r="D36" s="202" t="s">
        <v>118</v>
      </c>
      <c r="E36" s="202" t="s">
        <v>118</v>
      </c>
      <c r="F36" s="202" t="s">
        <v>118</v>
      </c>
      <c r="G36" s="202" t="s">
        <v>118</v>
      </c>
      <c r="H36" s="202" t="s">
        <v>118</v>
      </c>
      <c r="I36" s="202" t="n">
        <v>1.09</v>
      </c>
      <c r="J36" s="202" t="n">
        <v>1.02</v>
      </c>
      <c r="K36" s="202" t="n">
        <v>0.99</v>
      </c>
      <c r="L36" s="202" t="n">
        <v>1.03</v>
      </c>
    </row>
    <row r="37" customFormat="false" ht="15.75" hidden="false" customHeight="true" outlineLevel="0" collapsed="false">
      <c r="A37" s="47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5.75" hidden="false" customHeight="true" outlineLevel="0" collapsed="false">
      <c r="A38" s="203" t="s">
        <v>343</v>
      </c>
      <c r="B38" s="204"/>
      <c r="C38" s="204"/>
      <c r="D38" s="204"/>
      <c r="E38" s="204"/>
      <c r="F38" s="204"/>
      <c r="G38" s="204"/>
      <c r="H38" s="204" t="n">
        <v>1.33</v>
      </c>
      <c r="I38" s="204" t="n">
        <v>1.2</v>
      </c>
      <c r="J38" s="204" t="n">
        <v>1.26</v>
      </c>
      <c r="K38" s="204" t="n">
        <v>1.2</v>
      </c>
      <c r="L38" s="202" t="n">
        <v>1.95</v>
      </c>
    </row>
    <row r="39" customFormat="false" ht="15.75" hidden="false" customHeight="true" outlineLevel="0" collapsed="false">
      <c r="A39" s="289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2"/>
    </row>
    <row r="40" customFormat="false" ht="15.75" hidden="false" customHeight="true" outlineLevel="0" collapsed="false">
      <c r="A40" s="73" t="s">
        <v>344</v>
      </c>
      <c r="B40" s="202" t="s">
        <v>118</v>
      </c>
      <c r="C40" s="202" t="s">
        <v>118</v>
      </c>
      <c r="D40" s="202" t="s">
        <v>118</v>
      </c>
      <c r="E40" s="202" t="s">
        <v>118</v>
      </c>
      <c r="F40" s="202" t="s">
        <v>118</v>
      </c>
      <c r="G40" s="202" t="s">
        <v>118</v>
      </c>
      <c r="H40" s="202" t="n">
        <v>2.83</v>
      </c>
      <c r="I40" s="202" t="n">
        <v>2.78</v>
      </c>
      <c r="J40" s="202" t="n">
        <v>3.08</v>
      </c>
      <c r="K40" s="202" t="n">
        <v>3.03</v>
      </c>
      <c r="L40" s="202" t="n">
        <v>3.15</v>
      </c>
    </row>
    <row r="41" customFormat="false" ht="15.75" hidden="false" customHeight="true" outlineLevel="0" collapsed="false">
      <c r="A41" s="47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5.75" hidden="false" customHeight="true" outlineLevel="0" collapsed="false">
      <c r="A42" s="73" t="s">
        <v>345</v>
      </c>
      <c r="B42" s="202" t="s">
        <v>118</v>
      </c>
      <c r="C42" s="202" t="s">
        <v>118</v>
      </c>
      <c r="D42" s="202" t="s">
        <v>118</v>
      </c>
      <c r="E42" s="202" t="s">
        <v>118</v>
      </c>
      <c r="F42" s="202" t="s">
        <v>118</v>
      </c>
      <c r="G42" s="202" t="s">
        <v>118</v>
      </c>
      <c r="H42" s="202" t="s">
        <v>118</v>
      </c>
      <c r="I42" s="202" t="n">
        <v>0.93</v>
      </c>
      <c r="J42" s="202" t="n">
        <v>0.91</v>
      </c>
      <c r="K42" s="202" t="n">
        <v>0.92</v>
      </c>
      <c r="L42" s="202" t="n">
        <v>0.89</v>
      </c>
    </row>
    <row r="43" customFormat="false" ht="15.75" hidden="false" customHeight="true" outlineLevel="0" collapsed="false">
      <c r="A43" s="47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5.75" hidden="false" customHeight="true" outlineLevel="0" collapsed="false">
      <c r="A44" s="73" t="s">
        <v>346</v>
      </c>
      <c r="B44" s="202" t="s">
        <v>118</v>
      </c>
      <c r="C44" s="202" t="s">
        <v>118</v>
      </c>
      <c r="D44" s="202" t="s">
        <v>118</v>
      </c>
      <c r="E44" s="202" t="s">
        <v>347</v>
      </c>
      <c r="F44" s="202" t="n">
        <v>2.83</v>
      </c>
      <c r="G44" s="202" t="n">
        <v>2.91</v>
      </c>
      <c r="H44" s="202" t="n">
        <v>2.93</v>
      </c>
      <c r="I44" s="202" t="s">
        <v>348</v>
      </c>
      <c r="J44" s="202" t="n">
        <v>3.49</v>
      </c>
      <c r="K44" s="202" t="n">
        <v>3.79</v>
      </c>
      <c r="L44" s="202" t="n">
        <v>3.71</v>
      </c>
    </row>
    <row r="45" customFormat="false" ht="15.75" hidden="false" customHeight="true" outlineLevel="0" collapsed="false">
      <c r="A45" s="47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5.75" hidden="false" customHeight="true" outlineLevel="0" collapsed="false">
      <c r="A46" s="73" t="s">
        <v>349</v>
      </c>
      <c r="B46" s="202" t="s">
        <v>350</v>
      </c>
      <c r="C46" s="202" t="n">
        <v>0.51</v>
      </c>
      <c r="D46" s="202" t="s">
        <v>351</v>
      </c>
      <c r="E46" s="202" t="n">
        <v>1.23</v>
      </c>
      <c r="F46" s="202" t="n">
        <v>1.63</v>
      </c>
      <c r="G46" s="202" t="n">
        <v>1.65</v>
      </c>
      <c r="H46" s="202" t="n">
        <v>1.87</v>
      </c>
      <c r="I46" s="202" t="n">
        <v>1.95</v>
      </c>
      <c r="J46" s="202" t="n">
        <v>2.25</v>
      </c>
      <c r="K46" s="202" t="n">
        <v>2.19</v>
      </c>
      <c r="L46" s="202" t="n">
        <v>2.71</v>
      </c>
    </row>
    <row r="47" customFormat="false" ht="15.75" hidden="false" customHeight="true" outlineLevel="0" collapsed="false">
      <c r="A47" s="47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</row>
    <row r="48" customFormat="false" ht="15.75" hidden="false" customHeight="true" outlineLevel="0" collapsed="false">
      <c r="A48" s="73" t="s">
        <v>352</v>
      </c>
      <c r="B48" s="202" t="n">
        <v>1.44</v>
      </c>
      <c r="C48" s="202" t="n">
        <v>1.52</v>
      </c>
      <c r="D48" s="202" t="n">
        <v>2.02</v>
      </c>
      <c r="E48" s="202" t="n">
        <v>3.25</v>
      </c>
      <c r="F48" s="202" t="n">
        <v>3.66</v>
      </c>
      <c r="G48" s="202" t="n">
        <v>3.91</v>
      </c>
      <c r="H48" s="202" t="n">
        <v>4.08</v>
      </c>
      <c r="I48" s="202" t="s">
        <v>353</v>
      </c>
      <c r="J48" s="202" t="n">
        <v>4.44</v>
      </c>
      <c r="K48" s="202" t="s">
        <v>354</v>
      </c>
      <c r="L48" s="202" t="n">
        <v>4.32</v>
      </c>
    </row>
    <row r="49" customFormat="false" ht="15.75" hidden="false" customHeight="true" outlineLevel="0" collapsed="false">
      <c r="A49" s="47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</row>
    <row r="50" customFormat="false" ht="15.75" hidden="false" customHeight="true" outlineLevel="0" collapsed="false">
      <c r="A50" s="73" t="s">
        <v>355</v>
      </c>
      <c r="B50" s="202" t="n">
        <v>1.44</v>
      </c>
      <c r="C50" s="202" t="n">
        <v>1.11</v>
      </c>
      <c r="D50" s="202" t="n">
        <v>1.16</v>
      </c>
      <c r="E50" s="202" t="n">
        <v>1.87</v>
      </c>
      <c r="F50" s="202" t="n">
        <v>1.88</v>
      </c>
      <c r="G50" s="202" t="n">
        <v>2.02</v>
      </c>
      <c r="H50" s="202" t="n">
        <v>2.05</v>
      </c>
      <c r="I50" s="202" t="s">
        <v>347</v>
      </c>
      <c r="J50" s="202" t="n">
        <v>2.13</v>
      </c>
      <c r="K50" s="202" t="n">
        <v>2.07</v>
      </c>
      <c r="L50" s="202" t="n">
        <v>2.19</v>
      </c>
    </row>
    <row r="51" customFormat="false" ht="15.75" hidden="false" customHeight="true" outlineLevel="0" collapsed="false">
      <c r="A51" s="47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</row>
    <row r="52" customFormat="false" ht="15.75" hidden="false" customHeight="true" outlineLevel="0" collapsed="false">
      <c r="A52" s="73" t="s">
        <v>356</v>
      </c>
      <c r="B52" s="202" t="s">
        <v>357</v>
      </c>
      <c r="C52" s="202" t="n">
        <v>0.46</v>
      </c>
      <c r="D52" s="202" t="n">
        <v>0.79</v>
      </c>
      <c r="E52" s="202" t="n">
        <v>0.85</v>
      </c>
      <c r="F52" s="202" t="n">
        <v>0.89</v>
      </c>
      <c r="G52" s="202" t="s">
        <v>358</v>
      </c>
      <c r="H52" s="202" t="n">
        <v>0.79</v>
      </c>
      <c r="I52" s="202" t="n">
        <v>1.06</v>
      </c>
      <c r="J52" s="202" t="s">
        <v>359</v>
      </c>
      <c r="K52" s="202" t="s">
        <v>360</v>
      </c>
      <c r="L52" s="202" t="n">
        <v>1.92</v>
      </c>
    </row>
    <row r="53" customFormat="false" ht="15.75" hidden="false" customHeight="true" outlineLevel="0" collapsed="false">
      <c r="A53" s="47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</row>
    <row r="54" customFormat="false" ht="15.75" hidden="false" customHeight="true" outlineLevel="0" collapsed="false">
      <c r="A54" s="203" t="s">
        <v>361</v>
      </c>
      <c r="B54" s="204" t="n">
        <v>2.47</v>
      </c>
      <c r="C54" s="204" t="n">
        <v>2.27</v>
      </c>
      <c r="D54" s="204" t="n">
        <v>2.52</v>
      </c>
      <c r="E54" s="204" t="n">
        <v>2.64</v>
      </c>
      <c r="F54" s="204" t="n">
        <v>2.59</v>
      </c>
      <c r="G54" s="204" t="n">
        <v>2.64</v>
      </c>
      <c r="H54" s="204" t="n">
        <v>2.67</v>
      </c>
      <c r="I54" s="204" t="n">
        <v>2.65</v>
      </c>
      <c r="J54" s="204" t="n">
        <v>3.17</v>
      </c>
      <c r="K54" s="204" t="n">
        <v>3.25</v>
      </c>
      <c r="L54" s="202" t="n">
        <v>3.15</v>
      </c>
    </row>
    <row r="55" customFormat="false" ht="15.75" hidden="false" customHeight="true" outlineLevel="0" collapsed="false">
      <c r="A55" s="288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2"/>
    </row>
    <row r="56" customFormat="false" ht="15.75" hidden="false" customHeight="true" outlineLevel="0" collapsed="false">
      <c r="A56" s="73" t="s">
        <v>362</v>
      </c>
      <c r="B56" s="202" t="s">
        <v>118</v>
      </c>
      <c r="C56" s="202" t="s">
        <v>118</v>
      </c>
      <c r="D56" s="202" t="s">
        <v>118</v>
      </c>
      <c r="E56" s="202" t="s">
        <v>118</v>
      </c>
      <c r="F56" s="202" t="s">
        <v>118</v>
      </c>
      <c r="G56" s="202" t="s">
        <v>118</v>
      </c>
      <c r="H56" s="202" t="s">
        <v>118</v>
      </c>
      <c r="I56" s="202" t="n">
        <v>1.52</v>
      </c>
      <c r="J56" s="202" t="s">
        <v>363</v>
      </c>
      <c r="K56" s="202" t="n">
        <v>1.51</v>
      </c>
      <c r="L56" s="291" t="n">
        <v>1.6</v>
      </c>
    </row>
    <row r="57" customFormat="false" ht="15.75" hidden="false" customHeight="true" outlineLevel="0" collapsed="false">
      <c r="A57" s="199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3"/>
    </row>
    <row r="58" customFormat="false" ht="15" hidden="false" customHeight="false" outlineLevel="0" collapsed="false">
      <c r="A58" s="73" t="s">
        <v>232</v>
      </c>
      <c r="B58" s="233"/>
      <c r="C58" s="194"/>
      <c r="D58" s="194"/>
      <c r="E58" s="194"/>
      <c r="F58" s="194"/>
      <c r="G58" s="194"/>
      <c r="H58" s="194"/>
      <c r="I58" s="194"/>
      <c r="J58" s="194"/>
      <c r="K58" s="233"/>
    </row>
    <row r="59" customFormat="false" ht="15" hidden="false" customHeight="false" outlineLevel="0" collapsed="false">
      <c r="A59" s="73"/>
      <c r="B59" s="233"/>
      <c r="H59" s="227"/>
      <c r="I59" s="227"/>
      <c r="J59" s="227"/>
      <c r="K59" s="233"/>
    </row>
    <row r="60" customFormat="false" ht="15" hidden="false" customHeight="false" outlineLevel="0" collapsed="false">
      <c r="A60" s="73" t="s">
        <v>364</v>
      </c>
      <c r="B60" s="233"/>
      <c r="H60" s="227"/>
      <c r="I60" s="227"/>
      <c r="J60" s="227"/>
      <c r="K60" s="233"/>
    </row>
    <row r="61" customFormat="false" ht="15" hidden="false" customHeight="false" outlineLevel="0" collapsed="false">
      <c r="A61" s="73"/>
      <c r="B61" s="233"/>
      <c r="H61" s="227"/>
      <c r="I61" s="227"/>
      <c r="J61" s="227"/>
      <c r="K61" s="233"/>
    </row>
    <row r="62" customFormat="false" ht="15" hidden="false" customHeight="false" outlineLevel="0" collapsed="false">
      <c r="A62" s="73"/>
      <c r="B62" s="233"/>
      <c r="H62" s="227"/>
      <c r="I62" s="227"/>
      <c r="J62" s="227"/>
      <c r="K62" s="233"/>
    </row>
    <row r="63" customFormat="false" ht="12.75" hidden="false" customHeight="false" outlineLevel="0" collapsed="false">
      <c r="H63" s="227"/>
      <c r="I63" s="227"/>
      <c r="J63" s="227"/>
      <c r="K63" s="233"/>
    </row>
    <row r="64" customFormat="false" ht="12.75" hidden="false" customHeight="false" outlineLevel="0" collapsed="false">
      <c r="H64" s="227"/>
      <c r="I64" s="227"/>
      <c r="J64" s="227"/>
      <c r="K64" s="233"/>
    </row>
    <row r="65" customFormat="false" ht="12.75" hidden="false" customHeight="false" outlineLevel="0" collapsed="false">
      <c r="H65" s="227"/>
      <c r="I65" s="227"/>
      <c r="J65" s="227"/>
      <c r="K65" s="233"/>
    </row>
    <row r="66" customFormat="false" ht="12.75" hidden="false" customHeight="false" outlineLevel="0" collapsed="false">
      <c r="H66" s="227"/>
      <c r="I66" s="227"/>
      <c r="J66" s="227"/>
      <c r="K66" s="233"/>
    </row>
    <row r="67" customFormat="false" ht="12.75" hidden="false" customHeight="false" outlineLevel="0" collapsed="false">
      <c r="H67" s="227"/>
      <c r="I67" s="227"/>
      <c r="J67" s="227"/>
      <c r="K67" s="233"/>
    </row>
    <row r="68" customFormat="false" ht="12.75" hidden="false" customHeight="false" outlineLevel="0" collapsed="false">
      <c r="H68" s="227"/>
      <c r="I68" s="227"/>
      <c r="J68" s="227"/>
      <c r="K68" s="233"/>
    </row>
    <row r="69" customFormat="false" ht="12.75" hidden="false" customHeight="false" outlineLevel="0" collapsed="false">
      <c r="H69" s="227"/>
      <c r="I69" s="227"/>
      <c r="J69" s="227"/>
      <c r="K69" s="233"/>
    </row>
    <row r="70" customFormat="false" ht="12.75" hidden="false" customHeight="false" outlineLevel="0" collapsed="false">
      <c r="H70" s="227"/>
      <c r="I70" s="227"/>
      <c r="J70" s="227"/>
      <c r="K70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46.7"/>
    <col collapsed="false" customWidth="true" hidden="false" outlineLevel="0" max="2" min="2" style="194" width="6.7"/>
    <col collapsed="false" customWidth="true" hidden="false" outlineLevel="0" max="10" min="3" style="0" width="6.7"/>
    <col collapsed="false" customWidth="true" hidden="false" outlineLevel="0" max="11" min="11" style="227" width="6.7"/>
    <col collapsed="false" customWidth="true" hidden="false" outlineLevel="0" max="12" min="12" style="0" width="6.7"/>
  </cols>
  <sheetData>
    <row r="1" customFormat="false" ht="15.75" hidden="false" customHeight="true" outlineLevel="0" collapsed="false">
      <c r="A1" s="5" t="s">
        <v>365</v>
      </c>
      <c r="B1" s="286"/>
      <c r="C1" s="6"/>
      <c r="D1" s="6"/>
      <c r="E1" s="6"/>
      <c r="F1" s="6"/>
      <c r="G1" s="6"/>
      <c r="H1" s="6"/>
      <c r="I1" s="6"/>
      <c r="J1" s="6"/>
      <c r="K1" s="287"/>
    </row>
    <row r="2" s="6" customFormat="true" ht="15.75" hidden="false" customHeight="true" outlineLevel="0" collapsed="false">
      <c r="A2" s="7"/>
      <c r="B2" s="286"/>
      <c r="K2" s="287"/>
    </row>
    <row r="3" customFormat="false" ht="15.75" hidden="false" customHeight="true" outlineLevel="0" collapsed="false">
      <c r="A3" s="40"/>
      <c r="B3" s="286"/>
      <c r="C3" s="28"/>
      <c r="D3" s="6"/>
      <c r="E3" s="6"/>
      <c r="F3" s="6"/>
      <c r="G3" s="6"/>
      <c r="H3" s="6"/>
      <c r="I3" s="6"/>
      <c r="J3" s="6"/>
      <c r="K3" s="287"/>
    </row>
    <row r="4" s="6" customFormat="true" ht="15.75" hidden="false" customHeight="true" outlineLevel="0" collapsed="false">
      <c r="A4" s="41"/>
      <c r="B4" s="246" t="n">
        <v>1990</v>
      </c>
      <c r="C4" s="246" t="n">
        <v>1991</v>
      </c>
      <c r="D4" s="246" t="n">
        <v>1992</v>
      </c>
      <c r="E4" s="246" t="n">
        <v>1993</v>
      </c>
      <c r="F4" s="246" t="n">
        <v>1994</v>
      </c>
      <c r="G4" s="246" t="n">
        <v>1995</v>
      </c>
      <c r="H4" s="246" t="n">
        <v>1996</v>
      </c>
      <c r="I4" s="246" t="n">
        <v>1997</v>
      </c>
      <c r="J4" s="246" t="n">
        <v>1998</v>
      </c>
      <c r="K4" s="246" t="n">
        <v>1999</v>
      </c>
      <c r="L4" s="246" t="n">
        <v>2000</v>
      </c>
    </row>
    <row r="5" customFormat="false" ht="15.75" hidden="false" customHeight="true" outlineLevel="0" collapsed="false">
      <c r="A5" s="44" t="s">
        <v>304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5.75" hidden="false" customHeight="true" outlineLevel="0" collapsed="false">
      <c r="A6" s="73" t="s">
        <v>305</v>
      </c>
      <c r="B6" s="204" t="s">
        <v>118</v>
      </c>
      <c r="C6" s="204" t="s">
        <v>118</v>
      </c>
      <c r="D6" s="204" t="s">
        <v>118</v>
      </c>
      <c r="E6" s="204" t="n">
        <v>2.1</v>
      </c>
      <c r="F6" s="204" t="n">
        <v>2.37</v>
      </c>
      <c r="G6" s="204" t="n">
        <v>2.7</v>
      </c>
      <c r="H6" s="204" t="n">
        <v>3.84</v>
      </c>
      <c r="I6" s="204" t="n">
        <v>3.88</v>
      </c>
      <c r="J6" s="204" t="n">
        <v>3.88</v>
      </c>
      <c r="K6" s="204" t="n">
        <v>4.13</v>
      </c>
      <c r="L6" s="204" t="n">
        <v>4.62</v>
      </c>
    </row>
    <row r="7" customFormat="false" ht="15.75" hidden="false" customHeight="true" outlineLevel="0" collapsed="false">
      <c r="A7" s="47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5.75" hidden="false" customHeight="true" outlineLevel="0" collapsed="false">
      <c r="A8" s="27" t="s">
        <v>307</v>
      </c>
      <c r="B8" s="204" t="n">
        <v>2.4</v>
      </c>
      <c r="C8" s="204" t="n">
        <v>2.77</v>
      </c>
      <c r="D8" s="204" t="n">
        <v>2.81</v>
      </c>
      <c r="E8" s="204" t="n">
        <v>5.57</v>
      </c>
      <c r="F8" s="204" t="n">
        <v>6.69</v>
      </c>
      <c r="G8" s="204" t="n">
        <v>5.96</v>
      </c>
      <c r="H8" s="204" t="n">
        <v>6.87</v>
      </c>
      <c r="I8" s="204" t="n">
        <v>12.86</v>
      </c>
      <c r="J8" s="204" t="n">
        <v>12.36</v>
      </c>
      <c r="K8" s="204" t="n">
        <v>13.06</v>
      </c>
      <c r="L8" s="204" t="n">
        <v>10</v>
      </c>
    </row>
    <row r="9" customFormat="false" ht="15.75" hidden="false" customHeight="true" outlineLevel="0" collapsed="false">
      <c r="A9" s="28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5.75" hidden="false" customHeight="true" outlineLevel="0" collapsed="false">
      <c r="A10" s="73" t="s">
        <v>309</v>
      </c>
      <c r="B10" s="204" t="n">
        <v>6.78</v>
      </c>
      <c r="C10" s="204" t="n">
        <v>6.77</v>
      </c>
      <c r="D10" s="204" t="n">
        <v>7.29</v>
      </c>
      <c r="E10" s="204" t="n">
        <v>9.76</v>
      </c>
      <c r="F10" s="204" t="n">
        <v>10.17</v>
      </c>
      <c r="G10" s="204" t="n">
        <v>10.22</v>
      </c>
      <c r="H10" s="204" t="n">
        <v>10.3</v>
      </c>
      <c r="I10" s="204" t="n">
        <v>11.78</v>
      </c>
      <c r="J10" s="204" t="n">
        <v>12.07</v>
      </c>
      <c r="K10" s="204" t="n">
        <v>16.05</v>
      </c>
      <c r="L10" s="204" t="n">
        <v>16.52</v>
      </c>
    </row>
    <row r="11" customFormat="false" ht="15.75" hidden="false" customHeight="true" outlineLevel="0" collapsed="false">
      <c r="A11" s="47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5.75" hidden="false" customHeight="true" outlineLevel="0" collapsed="false">
      <c r="A12" s="73" t="s">
        <v>313</v>
      </c>
      <c r="B12" s="294" t="n">
        <v>5.9</v>
      </c>
      <c r="C12" s="294" t="n">
        <v>7.29</v>
      </c>
      <c r="D12" s="294" t="n">
        <v>7.41</v>
      </c>
      <c r="E12" s="294" t="n">
        <v>8.22</v>
      </c>
      <c r="F12" s="294" t="n">
        <v>8.6</v>
      </c>
      <c r="G12" s="294" t="n">
        <v>9.87</v>
      </c>
      <c r="H12" s="294" t="n">
        <v>17.11</v>
      </c>
      <c r="I12" s="294" t="n">
        <v>18.27</v>
      </c>
      <c r="J12" s="294" t="n">
        <v>18.38</v>
      </c>
      <c r="K12" s="294" t="n">
        <v>25.52</v>
      </c>
      <c r="L12" s="294" t="n">
        <v>27.36</v>
      </c>
    </row>
    <row r="13" customFormat="false" ht="15.75" hidden="false" customHeight="true" outlineLevel="0" collapsed="false">
      <c r="A13" s="47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5.75" hidden="false" customHeight="true" outlineLevel="0" collapsed="false">
      <c r="A14" s="73" t="s">
        <v>319</v>
      </c>
      <c r="B14" s="204" t="n">
        <v>4.79</v>
      </c>
      <c r="C14" s="204" t="n">
        <v>5.41</v>
      </c>
      <c r="D14" s="204" t="n">
        <v>5.87</v>
      </c>
      <c r="E14" s="204" t="n">
        <v>6.37</v>
      </c>
      <c r="F14" s="204" t="n">
        <v>7.38</v>
      </c>
      <c r="G14" s="204" t="n">
        <v>7.72</v>
      </c>
      <c r="H14" s="204" t="n">
        <v>8.34</v>
      </c>
      <c r="I14" s="204" t="n">
        <v>10.31</v>
      </c>
      <c r="J14" s="204" t="n">
        <v>11.92</v>
      </c>
      <c r="K14" s="204" t="n">
        <v>15.12</v>
      </c>
      <c r="L14" s="204" t="n">
        <v>17.89</v>
      </c>
    </row>
    <row r="15" customFormat="false" ht="15.75" hidden="false" customHeight="true" outlineLevel="0" collapsed="false">
      <c r="A15" s="47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5.75" hidden="false" customHeight="true" outlineLevel="0" collapsed="false">
      <c r="A16" s="203" t="s">
        <v>324</v>
      </c>
      <c r="B16" s="204" t="n">
        <v>4.93</v>
      </c>
      <c r="C16" s="204" t="n">
        <v>5.78</v>
      </c>
      <c r="D16" s="204" t="n">
        <v>6.96</v>
      </c>
      <c r="E16" s="204" t="n">
        <v>7.81</v>
      </c>
      <c r="F16" s="204" t="n">
        <v>7.62</v>
      </c>
      <c r="G16" s="204" t="n">
        <v>9.72</v>
      </c>
      <c r="H16" s="204" t="n">
        <v>9.63</v>
      </c>
      <c r="I16" s="204" t="n">
        <v>10.35</v>
      </c>
      <c r="J16" s="204" t="n">
        <v>11.25</v>
      </c>
      <c r="K16" s="204" t="n">
        <v>15.45</v>
      </c>
      <c r="L16" s="204" t="n">
        <v>18.68</v>
      </c>
    </row>
    <row r="17" customFormat="false" ht="15.75" hidden="false" customHeight="true" outlineLevel="0" collapsed="false">
      <c r="A17" s="289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5.75" hidden="false" customHeight="true" outlineLevel="0" collapsed="false">
      <c r="A18" s="73" t="s">
        <v>326</v>
      </c>
      <c r="B18" s="204" t="n">
        <v>4.06</v>
      </c>
      <c r="C18" s="204" t="n">
        <v>5.9</v>
      </c>
      <c r="D18" s="204" t="n">
        <v>6.43</v>
      </c>
      <c r="E18" s="204" t="n">
        <v>8.66</v>
      </c>
      <c r="F18" s="204" t="n">
        <v>9.2</v>
      </c>
      <c r="G18" s="204" t="n">
        <v>10.65</v>
      </c>
      <c r="H18" s="204" t="n">
        <v>14.22</v>
      </c>
      <c r="I18" s="204" t="n">
        <v>23.46</v>
      </c>
      <c r="J18" s="204" t="n">
        <v>23.56</v>
      </c>
      <c r="K18" s="204" t="n">
        <v>26.32</v>
      </c>
      <c r="L18" s="204" t="n">
        <v>28.59</v>
      </c>
    </row>
    <row r="19" customFormat="false" ht="15.75" hidden="false" customHeight="true" outlineLevel="0" collapsed="false">
      <c r="A19" s="47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</row>
    <row r="20" customFormat="false" ht="15.75" hidden="false" customHeight="true" outlineLevel="0" collapsed="false">
      <c r="A20" s="73" t="s">
        <v>328</v>
      </c>
      <c r="B20" s="204" t="s">
        <v>118</v>
      </c>
      <c r="C20" s="204" t="s">
        <v>118</v>
      </c>
      <c r="D20" s="204" t="s">
        <v>118</v>
      </c>
      <c r="E20" s="204" t="s">
        <v>118</v>
      </c>
      <c r="F20" s="204" t="s">
        <v>118</v>
      </c>
      <c r="G20" s="204" t="s">
        <v>118</v>
      </c>
      <c r="H20" s="204" t="n">
        <v>14.31</v>
      </c>
      <c r="I20" s="204" t="n">
        <v>23.24</v>
      </c>
      <c r="J20" s="204" t="n">
        <v>23.77</v>
      </c>
      <c r="K20" s="204" t="n">
        <v>25.28</v>
      </c>
      <c r="L20" s="204" t="n">
        <v>26.18</v>
      </c>
    </row>
    <row r="21" customFormat="false" ht="15.75" hidden="false" customHeight="true" outlineLevel="0" collapsed="false">
      <c r="A21" s="47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</row>
    <row r="22" customFormat="false" ht="15.75" hidden="false" customHeight="true" outlineLevel="0" collapsed="false">
      <c r="A22" s="73" t="s">
        <v>330</v>
      </c>
      <c r="B22" s="204" t="s">
        <v>118</v>
      </c>
      <c r="C22" s="204" t="s">
        <v>118</v>
      </c>
      <c r="D22" s="204" t="s">
        <v>118</v>
      </c>
      <c r="E22" s="204" t="s">
        <v>118</v>
      </c>
      <c r="F22" s="204" t="s">
        <v>118</v>
      </c>
      <c r="G22" s="204" t="s">
        <v>118</v>
      </c>
      <c r="H22" s="204" t="n">
        <v>0.8</v>
      </c>
      <c r="I22" s="204" t="n">
        <v>0.84</v>
      </c>
      <c r="J22" s="204" t="n">
        <v>0.85</v>
      </c>
      <c r="K22" s="204" t="n">
        <v>0.67</v>
      </c>
      <c r="L22" s="204" t="n">
        <v>0.76</v>
      </c>
    </row>
    <row r="23" customFormat="false" ht="15.75" hidden="false" customHeight="true" outlineLevel="0" collapsed="false">
      <c r="A23" s="47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4" s="6" customFormat="true" ht="15.75" hidden="false" customHeight="true" outlineLevel="0" collapsed="false">
      <c r="A24" s="106" t="s">
        <v>333</v>
      </c>
      <c r="B24" s="204" t="s">
        <v>118</v>
      </c>
      <c r="C24" s="204" t="s">
        <v>118</v>
      </c>
      <c r="D24" s="204" t="s">
        <v>118</v>
      </c>
      <c r="E24" s="204" t="s">
        <v>118</v>
      </c>
      <c r="F24" s="204" t="s">
        <v>118</v>
      </c>
      <c r="G24" s="204" t="s">
        <v>118</v>
      </c>
      <c r="H24" s="204" t="n">
        <v>2.44</v>
      </c>
      <c r="I24" s="204" t="n">
        <v>2.82</v>
      </c>
      <c r="J24" s="204" t="n">
        <v>2.83</v>
      </c>
      <c r="K24" s="204" t="n">
        <v>2.91</v>
      </c>
      <c r="L24" s="204" t="n">
        <v>4.64</v>
      </c>
    </row>
    <row r="25" s="6" customFormat="true" ht="15.75" hidden="false" customHeight="true" outlineLevel="0" collapsed="false">
      <c r="A25" s="47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</row>
    <row r="26" s="6" customFormat="true" ht="15.75" hidden="false" customHeight="true" outlineLevel="0" collapsed="false">
      <c r="A26" s="47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5.75" hidden="false" customHeight="true" outlineLevel="0" collapsed="false">
      <c r="A27" s="290" t="s">
        <v>366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</row>
    <row r="28" customFormat="false" ht="15.75" hidden="false" customHeight="true" outlineLevel="0" collapsed="false">
      <c r="A28" s="73" t="s">
        <v>337</v>
      </c>
      <c r="B28" s="204" t="s">
        <v>118</v>
      </c>
      <c r="C28" s="204" t="s">
        <v>118</v>
      </c>
      <c r="D28" s="204" t="s">
        <v>118</v>
      </c>
      <c r="E28" s="204" t="s">
        <v>118</v>
      </c>
      <c r="F28" s="204" t="s">
        <v>118</v>
      </c>
      <c r="G28" s="204" t="s">
        <v>118</v>
      </c>
      <c r="H28" s="204" t="n">
        <v>1.96</v>
      </c>
      <c r="I28" s="204" t="n">
        <v>2.5</v>
      </c>
      <c r="J28" s="204" t="n">
        <v>2.33</v>
      </c>
      <c r="K28" s="204" t="n">
        <v>2.3</v>
      </c>
      <c r="L28" s="204" t="n">
        <v>2.42</v>
      </c>
    </row>
    <row r="29" customFormat="false" ht="15.75" hidden="false" customHeight="true" outlineLevel="0" collapsed="false">
      <c r="A29" s="47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5.75" hidden="false" customHeight="true" outlineLevel="0" collapsed="false">
      <c r="A30" s="73" t="s">
        <v>338</v>
      </c>
      <c r="B30" s="204" t="s">
        <v>118</v>
      </c>
      <c r="C30" s="204" t="s">
        <v>118</v>
      </c>
      <c r="D30" s="204" t="s">
        <v>118</v>
      </c>
      <c r="E30" s="204" t="s">
        <v>118</v>
      </c>
      <c r="F30" s="204" t="s">
        <v>118</v>
      </c>
      <c r="G30" s="204" t="s">
        <v>118</v>
      </c>
      <c r="H30" s="204" t="s">
        <v>118</v>
      </c>
      <c r="I30" s="204" t="s">
        <v>118</v>
      </c>
      <c r="J30" s="204" t="n">
        <v>1.67</v>
      </c>
      <c r="K30" s="204" t="n">
        <v>2.34</v>
      </c>
      <c r="L30" s="204" t="n">
        <v>2.38</v>
      </c>
    </row>
    <row r="31" customFormat="false" ht="15.75" hidden="false" customHeight="true" outlineLevel="0" collapsed="false">
      <c r="A31" s="47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5.75" hidden="false" customHeight="true" outlineLevel="0" collapsed="false">
      <c r="A32" s="203" t="s">
        <v>339</v>
      </c>
      <c r="B32" s="204" t="n">
        <v>0.69</v>
      </c>
      <c r="C32" s="204" t="n">
        <v>0.49</v>
      </c>
      <c r="D32" s="204" t="n">
        <v>0.82</v>
      </c>
      <c r="E32" s="204" t="n">
        <v>0.93</v>
      </c>
      <c r="F32" s="204" t="n">
        <v>0.97</v>
      </c>
      <c r="G32" s="204" t="n">
        <v>0.96</v>
      </c>
      <c r="H32" s="204" t="n">
        <v>1.49</v>
      </c>
      <c r="I32" s="204" t="n">
        <v>1.73</v>
      </c>
      <c r="J32" s="204" t="n">
        <v>1.77</v>
      </c>
      <c r="K32" s="204" t="n">
        <v>1.67</v>
      </c>
      <c r="L32" s="204" t="n">
        <v>2.41</v>
      </c>
    </row>
    <row r="33" customFormat="false" ht="15.75" hidden="false" customHeight="true" outlineLevel="0" collapsed="false">
      <c r="A33" s="289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</row>
    <row r="34" customFormat="false" ht="15.75" hidden="false" customHeight="true" outlineLevel="0" collapsed="false">
      <c r="A34" s="73" t="s">
        <v>340</v>
      </c>
      <c r="B34" s="204" t="n">
        <v>1.13</v>
      </c>
      <c r="C34" s="204" t="n">
        <v>1.18</v>
      </c>
      <c r="D34" s="204" t="n">
        <v>1.76</v>
      </c>
      <c r="E34" s="204" t="n">
        <v>2.07</v>
      </c>
      <c r="F34" s="204" t="n">
        <v>2.09</v>
      </c>
      <c r="G34" s="204" t="n">
        <v>2.15</v>
      </c>
      <c r="H34" s="204" t="n">
        <v>3.26</v>
      </c>
      <c r="I34" s="204" t="n">
        <v>3.49</v>
      </c>
      <c r="J34" s="204" t="n">
        <v>3.76</v>
      </c>
      <c r="K34" s="204" t="n">
        <v>3.7</v>
      </c>
      <c r="L34" s="204" t="n">
        <v>4.43</v>
      </c>
    </row>
    <row r="35" customFormat="false" ht="15.75" hidden="false" customHeight="true" outlineLevel="0" collapsed="false">
      <c r="A35" s="47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</row>
    <row r="36" customFormat="false" ht="15.75" hidden="false" customHeight="true" outlineLevel="0" collapsed="false">
      <c r="A36" s="73" t="s">
        <v>342</v>
      </c>
      <c r="B36" s="204" t="s">
        <v>118</v>
      </c>
      <c r="C36" s="204" t="s">
        <v>118</v>
      </c>
      <c r="D36" s="204" t="s">
        <v>118</v>
      </c>
      <c r="E36" s="204" t="s">
        <v>118</v>
      </c>
      <c r="F36" s="204" t="s">
        <v>118</v>
      </c>
      <c r="G36" s="204" t="s">
        <v>118</v>
      </c>
      <c r="H36" s="204" t="s">
        <v>118</v>
      </c>
      <c r="I36" s="204" t="n">
        <v>0.9</v>
      </c>
      <c r="J36" s="204" t="n">
        <v>1.01</v>
      </c>
      <c r="K36" s="204" t="n">
        <v>1.01</v>
      </c>
      <c r="L36" s="204" t="n">
        <v>1.05</v>
      </c>
    </row>
    <row r="37" customFormat="false" ht="15.75" hidden="false" customHeight="true" outlineLevel="0" collapsed="false">
      <c r="A37" s="47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5.75" hidden="false" customHeight="true" outlineLevel="0" collapsed="false">
      <c r="A38" s="203" t="s">
        <v>343</v>
      </c>
      <c r="B38" s="204" t="s">
        <v>118</v>
      </c>
      <c r="C38" s="204" t="s">
        <v>118</v>
      </c>
      <c r="D38" s="204" t="s">
        <v>118</v>
      </c>
      <c r="E38" s="204" t="s">
        <v>118</v>
      </c>
      <c r="F38" s="204" t="s">
        <v>118</v>
      </c>
      <c r="G38" s="204" t="s">
        <v>118</v>
      </c>
      <c r="H38" s="204" t="n">
        <v>1.59</v>
      </c>
      <c r="I38" s="204" t="n">
        <v>1.3</v>
      </c>
      <c r="J38" s="204" t="n">
        <v>1.32</v>
      </c>
      <c r="K38" s="204" t="n">
        <v>1.22</v>
      </c>
      <c r="L38" s="204" t="n">
        <v>3.2</v>
      </c>
    </row>
    <row r="39" customFormat="false" ht="15.75" hidden="false" customHeight="true" outlineLevel="0" collapsed="false">
      <c r="A39" s="289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</row>
    <row r="40" customFormat="false" ht="15.75" hidden="false" customHeight="true" outlineLevel="0" collapsed="false">
      <c r="A40" s="73" t="s">
        <v>344</v>
      </c>
      <c r="B40" s="202" t="s">
        <v>118</v>
      </c>
      <c r="C40" s="202" t="s">
        <v>118</v>
      </c>
      <c r="D40" s="202" t="s">
        <v>118</v>
      </c>
      <c r="E40" s="202" t="s">
        <v>118</v>
      </c>
      <c r="F40" s="202" t="s">
        <v>118</v>
      </c>
      <c r="G40" s="202" t="s">
        <v>118</v>
      </c>
      <c r="H40" s="204" t="n">
        <v>3.17</v>
      </c>
      <c r="I40" s="204" t="n">
        <v>3.01</v>
      </c>
      <c r="J40" s="204" t="n">
        <v>3.14</v>
      </c>
      <c r="K40" s="204" t="n">
        <v>3.13</v>
      </c>
      <c r="L40" s="204" t="n">
        <v>2.25</v>
      </c>
    </row>
    <row r="41" customFormat="false" ht="15.75" hidden="false" customHeight="true" outlineLevel="0" collapsed="false">
      <c r="A41" s="47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5.75" hidden="false" customHeight="true" outlineLevel="0" collapsed="false">
      <c r="A42" s="73" t="s">
        <v>345</v>
      </c>
      <c r="B42" s="202" t="s">
        <v>118</v>
      </c>
      <c r="C42" s="202" t="s">
        <v>118</v>
      </c>
      <c r="D42" s="202" t="s">
        <v>118</v>
      </c>
      <c r="E42" s="202" t="s">
        <v>118</v>
      </c>
      <c r="F42" s="202" t="s">
        <v>118</v>
      </c>
      <c r="G42" s="202" t="s">
        <v>118</v>
      </c>
      <c r="H42" s="202" t="s">
        <v>118</v>
      </c>
      <c r="I42" s="204" t="n">
        <v>0.91</v>
      </c>
      <c r="J42" s="204" t="n">
        <v>0.93</v>
      </c>
      <c r="K42" s="204" t="n">
        <v>0.95</v>
      </c>
      <c r="L42" s="204" t="n">
        <v>0.88</v>
      </c>
    </row>
    <row r="43" customFormat="false" ht="15.75" hidden="false" customHeight="true" outlineLevel="0" collapsed="false">
      <c r="A43" s="47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5.75" hidden="false" customHeight="true" outlineLevel="0" collapsed="false">
      <c r="A44" s="73" t="s">
        <v>346</v>
      </c>
      <c r="B44" s="202" t="s">
        <v>118</v>
      </c>
      <c r="C44" s="202" t="s">
        <v>118</v>
      </c>
      <c r="D44" s="204" t="n">
        <v>0</v>
      </c>
      <c r="E44" s="204" t="n">
        <v>2.54</v>
      </c>
      <c r="F44" s="204" t="n">
        <v>3.83</v>
      </c>
      <c r="G44" s="204" t="n">
        <v>3.76</v>
      </c>
      <c r="H44" s="204" t="n">
        <v>3.63</v>
      </c>
      <c r="I44" s="204" t="n">
        <v>4.01</v>
      </c>
      <c r="J44" s="204" t="n">
        <v>4.04</v>
      </c>
      <c r="K44" s="204" t="n">
        <v>4.67</v>
      </c>
      <c r="L44" s="204" t="n">
        <v>3.35</v>
      </c>
    </row>
    <row r="45" customFormat="false" ht="15.75" hidden="false" customHeight="true" outlineLevel="0" collapsed="false">
      <c r="A45" s="47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5.75" hidden="false" customHeight="true" outlineLevel="0" collapsed="false">
      <c r="A46" s="73" t="s">
        <v>349</v>
      </c>
      <c r="B46" s="204" t="n">
        <v>0</v>
      </c>
      <c r="C46" s="204" t="n">
        <v>0.11</v>
      </c>
      <c r="D46" s="204" t="n">
        <v>0.13</v>
      </c>
      <c r="E46" s="204" t="n">
        <v>1.11</v>
      </c>
      <c r="F46" s="204" t="n">
        <v>1.88</v>
      </c>
      <c r="G46" s="204" t="n">
        <v>1.93</v>
      </c>
      <c r="H46" s="204" t="n">
        <v>2.06</v>
      </c>
      <c r="I46" s="204" t="n">
        <v>1.79</v>
      </c>
      <c r="J46" s="204" t="n">
        <v>2.33</v>
      </c>
      <c r="K46" s="204" t="n">
        <v>2.2</v>
      </c>
      <c r="L46" s="204" t="n">
        <v>4.12</v>
      </c>
    </row>
    <row r="47" customFormat="false" ht="15.75" hidden="false" customHeight="true" outlineLevel="0" collapsed="false">
      <c r="A47" s="47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</row>
    <row r="48" customFormat="false" ht="15.75" hidden="false" customHeight="true" outlineLevel="0" collapsed="false">
      <c r="A48" s="73" t="s">
        <v>352</v>
      </c>
      <c r="B48" s="204" t="n">
        <v>2</v>
      </c>
      <c r="C48" s="204" t="n">
        <v>1.97</v>
      </c>
      <c r="D48" s="204" t="n">
        <v>2.51</v>
      </c>
      <c r="E48" s="204" t="n">
        <v>3.82</v>
      </c>
      <c r="F48" s="204" t="n">
        <v>4.74</v>
      </c>
      <c r="G48" s="204" t="n">
        <v>4.72</v>
      </c>
      <c r="H48" s="204" t="n">
        <v>4.87</v>
      </c>
      <c r="I48" s="204" t="n">
        <v>4.72</v>
      </c>
      <c r="J48" s="204" t="n">
        <v>4.76</v>
      </c>
      <c r="K48" s="204" t="n">
        <v>4.77</v>
      </c>
      <c r="L48" s="204" t="n">
        <v>4.16</v>
      </c>
    </row>
    <row r="49" customFormat="false" ht="15.75" hidden="false" customHeight="true" outlineLevel="0" collapsed="false">
      <c r="A49" s="47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</row>
    <row r="50" customFormat="false" ht="15.75" hidden="false" customHeight="true" outlineLevel="0" collapsed="false">
      <c r="A50" s="73" t="s">
        <v>355</v>
      </c>
      <c r="B50" s="204" t="n">
        <v>1.89</v>
      </c>
      <c r="C50" s="204" t="n">
        <v>1.9</v>
      </c>
      <c r="D50" s="204" t="n">
        <v>1.91</v>
      </c>
      <c r="E50" s="204" t="n">
        <v>2.2</v>
      </c>
      <c r="F50" s="204" t="n">
        <v>2.18</v>
      </c>
      <c r="G50" s="204" t="n">
        <v>1.98</v>
      </c>
      <c r="H50" s="204" t="n">
        <v>2.21</v>
      </c>
      <c r="I50" s="204" t="n">
        <v>2.2</v>
      </c>
      <c r="J50" s="204" t="n">
        <v>2.07</v>
      </c>
      <c r="K50" s="204" t="n">
        <v>1.96</v>
      </c>
      <c r="L50" s="204" t="n">
        <v>2.05</v>
      </c>
    </row>
    <row r="51" customFormat="false" ht="15.75" hidden="false" customHeight="true" outlineLevel="0" collapsed="false">
      <c r="A51" s="47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</row>
    <row r="52" customFormat="false" ht="15.75" hidden="false" customHeight="true" outlineLevel="0" collapsed="false">
      <c r="A52" s="73" t="s">
        <v>356</v>
      </c>
      <c r="B52" s="204" t="n">
        <v>1.22</v>
      </c>
      <c r="C52" s="204" t="n">
        <v>0.98</v>
      </c>
      <c r="D52" s="204" t="n">
        <v>0.99</v>
      </c>
      <c r="E52" s="204" t="n">
        <v>0.96</v>
      </c>
      <c r="F52" s="204" t="n">
        <v>0.99</v>
      </c>
      <c r="G52" s="204" t="n">
        <v>0.99</v>
      </c>
      <c r="H52" s="204" t="n">
        <v>0.61</v>
      </c>
      <c r="I52" s="204" t="n">
        <v>0.75</v>
      </c>
      <c r="J52" s="204" t="n">
        <v>1.13</v>
      </c>
      <c r="K52" s="204" t="n">
        <v>1.53</v>
      </c>
      <c r="L52" s="204" t="n">
        <v>1.91</v>
      </c>
    </row>
    <row r="53" customFormat="false" ht="15.75" hidden="false" customHeight="true" outlineLevel="0" collapsed="false">
      <c r="A53" s="47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</row>
    <row r="54" customFormat="false" ht="15.75" hidden="false" customHeight="true" outlineLevel="0" collapsed="false">
      <c r="A54" s="203" t="s">
        <v>361</v>
      </c>
      <c r="B54" s="204" t="n">
        <v>2.09</v>
      </c>
      <c r="C54" s="204" t="n">
        <v>2</v>
      </c>
      <c r="D54" s="204" t="n">
        <v>2.48</v>
      </c>
      <c r="E54" s="204" t="n">
        <v>2.37</v>
      </c>
      <c r="F54" s="204" t="n">
        <v>2.32</v>
      </c>
      <c r="G54" s="204" t="n">
        <v>2.41</v>
      </c>
      <c r="H54" s="204" t="n">
        <v>2.3</v>
      </c>
      <c r="I54" s="204" t="n">
        <v>2.01</v>
      </c>
      <c r="J54" s="204" t="n">
        <v>3.07</v>
      </c>
      <c r="K54" s="204" t="n">
        <v>3.26</v>
      </c>
      <c r="L54" s="204" t="n">
        <v>2.68</v>
      </c>
    </row>
    <row r="55" customFormat="false" ht="15.75" hidden="false" customHeight="true" outlineLevel="0" collapsed="false">
      <c r="A55" s="288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5.75" hidden="false" customHeight="true" outlineLevel="0" collapsed="false">
      <c r="A56" s="73" t="s">
        <v>362</v>
      </c>
      <c r="B56" s="204" t="s">
        <v>118</v>
      </c>
      <c r="C56" s="204" t="s">
        <v>118</v>
      </c>
      <c r="D56" s="204" t="s">
        <v>118</v>
      </c>
      <c r="E56" s="204" t="s">
        <v>118</v>
      </c>
      <c r="F56" s="204" t="s">
        <v>118</v>
      </c>
      <c r="G56" s="204" t="s">
        <v>118</v>
      </c>
      <c r="H56" s="204" t="s">
        <v>118</v>
      </c>
      <c r="I56" s="204" t="n">
        <v>1.35</v>
      </c>
      <c r="J56" s="204" t="n">
        <v>1.56</v>
      </c>
      <c r="K56" s="204" t="n">
        <v>1.45</v>
      </c>
      <c r="L56" s="204" t="n">
        <v>1.52</v>
      </c>
    </row>
    <row r="57" customFormat="false" ht="15.75" hidden="false" customHeight="true" outlineLevel="0" collapsed="false">
      <c r="A57" s="199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5" hidden="false" customHeight="false" outlineLevel="0" collapsed="false">
      <c r="A58" s="73" t="s">
        <v>232</v>
      </c>
      <c r="B58" s="295"/>
      <c r="C58" s="243"/>
      <c r="D58" s="243"/>
      <c r="E58" s="243"/>
      <c r="F58" s="243"/>
      <c r="G58" s="243"/>
      <c r="H58" s="243"/>
      <c r="I58" s="243"/>
      <c r="J58" s="243"/>
      <c r="K58" s="295"/>
    </row>
    <row r="59" customFormat="false" ht="15" hidden="false" customHeight="false" outlineLevel="0" collapsed="false">
      <c r="A59" s="73"/>
      <c r="B59" s="295"/>
      <c r="C59" s="27"/>
      <c r="D59" s="27"/>
      <c r="E59" s="27"/>
      <c r="F59" s="27"/>
      <c r="G59" s="27"/>
      <c r="H59" s="294"/>
      <c r="I59" s="294"/>
      <c r="J59" s="294"/>
      <c r="K59" s="295"/>
    </row>
    <row r="60" customFormat="false" ht="15" hidden="false" customHeight="false" outlineLevel="0" collapsed="false">
      <c r="A60" s="73" t="s">
        <v>364</v>
      </c>
      <c r="B60" s="295"/>
      <c r="C60" s="27"/>
      <c r="D60" s="27"/>
      <c r="E60" s="27"/>
      <c r="F60" s="27"/>
      <c r="G60" s="27"/>
      <c r="H60" s="294"/>
      <c r="I60" s="294"/>
      <c r="J60" s="294"/>
      <c r="K60" s="295"/>
    </row>
    <row r="61" customFormat="false" ht="15" hidden="false" customHeight="false" outlineLevel="0" collapsed="false">
      <c r="A61" s="73"/>
      <c r="B61" s="295"/>
      <c r="C61" s="27"/>
      <c r="D61" s="27"/>
      <c r="E61" s="27"/>
      <c r="F61" s="27"/>
      <c r="G61" s="27"/>
      <c r="H61" s="294"/>
      <c r="I61" s="294"/>
      <c r="J61" s="294"/>
      <c r="K61" s="295"/>
    </row>
    <row r="62" customFormat="false" ht="15" hidden="false" customHeight="false" outlineLevel="0" collapsed="false">
      <c r="A62" s="73"/>
      <c r="B62" s="295"/>
      <c r="C62" s="27"/>
      <c r="D62" s="27"/>
      <c r="E62" s="27"/>
      <c r="F62" s="27"/>
      <c r="G62" s="27"/>
      <c r="H62" s="294"/>
      <c r="I62" s="294"/>
      <c r="J62" s="294"/>
      <c r="K62" s="295"/>
    </row>
    <row r="63" customFormat="false" ht="12.75" hidden="false" customHeight="false" outlineLevel="0" collapsed="false">
      <c r="H63" s="227"/>
      <c r="I63" s="227"/>
      <c r="J63" s="227"/>
      <c r="K63" s="233"/>
    </row>
    <row r="64" customFormat="false" ht="12.75" hidden="false" customHeight="false" outlineLevel="0" collapsed="false">
      <c r="H64" s="227"/>
      <c r="I64" s="227"/>
      <c r="J64" s="227"/>
      <c r="K64" s="233"/>
    </row>
    <row r="65" customFormat="false" ht="12.75" hidden="false" customHeight="false" outlineLevel="0" collapsed="false">
      <c r="H65" s="227"/>
      <c r="I65" s="227"/>
      <c r="J65" s="227"/>
      <c r="K65" s="233"/>
    </row>
    <row r="66" customFormat="false" ht="12.75" hidden="false" customHeight="false" outlineLevel="0" collapsed="false">
      <c r="H66" s="227"/>
      <c r="I66" s="227"/>
      <c r="J66" s="227"/>
      <c r="K66" s="233"/>
    </row>
    <row r="67" customFormat="false" ht="12.75" hidden="false" customHeight="false" outlineLevel="0" collapsed="false">
      <c r="H67" s="227"/>
      <c r="I67" s="227"/>
      <c r="J67" s="227"/>
      <c r="K67" s="233"/>
    </row>
    <row r="68" customFormat="false" ht="12.75" hidden="false" customHeight="false" outlineLevel="0" collapsed="false">
      <c r="H68" s="227"/>
      <c r="I68" s="227"/>
      <c r="J68" s="227"/>
      <c r="K68" s="233"/>
    </row>
    <row r="69" customFormat="false" ht="12.75" hidden="false" customHeight="false" outlineLevel="0" collapsed="false">
      <c r="H69" s="227"/>
      <c r="I69" s="227"/>
      <c r="J69" s="227"/>
      <c r="K69" s="233"/>
    </row>
    <row r="70" customFormat="false" ht="12.75" hidden="false" customHeight="false" outlineLevel="0" collapsed="false">
      <c r="H70" s="227"/>
      <c r="I70" s="227"/>
      <c r="J70" s="227"/>
      <c r="K70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8.7"/>
    <col collapsed="false" customWidth="true" hidden="false" outlineLevel="0" max="2" min="2" style="194" width="6.7"/>
    <col collapsed="false" customWidth="true" hidden="false" outlineLevel="0" max="10" min="3" style="0" width="6.7"/>
    <col collapsed="false" customWidth="true" hidden="false" outlineLevel="0" max="11" min="11" style="227" width="6.7"/>
    <col collapsed="false" customWidth="true" hidden="false" outlineLevel="0" max="12" min="12" style="0" width="6.7"/>
  </cols>
  <sheetData>
    <row r="1" customFormat="false" ht="15.75" hidden="false" customHeight="true" outlineLevel="0" collapsed="false">
      <c r="A1" s="5" t="s">
        <v>367</v>
      </c>
      <c r="B1" s="286"/>
      <c r="C1" s="6"/>
      <c r="D1" s="6"/>
      <c r="E1" s="6"/>
      <c r="F1" s="6"/>
      <c r="G1" s="6"/>
      <c r="H1" s="6"/>
      <c r="I1" s="6"/>
      <c r="J1" s="6"/>
      <c r="K1" s="287"/>
    </row>
    <row r="2" s="6" customFormat="true" ht="15.75" hidden="false" customHeight="true" outlineLevel="0" collapsed="false">
      <c r="A2" s="7"/>
      <c r="B2" s="286"/>
      <c r="K2" s="287"/>
    </row>
    <row r="3" customFormat="false" ht="15.75" hidden="false" customHeight="true" outlineLevel="0" collapsed="false">
      <c r="A3" s="40"/>
      <c r="B3" s="286"/>
      <c r="C3" s="28"/>
      <c r="D3" s="6"/>
      <c r="E3" s="6"/>
      <c r="F3" s="6"/>
      <c r="G3" s="6"/>
      <c r="H3" s="6"/>
      <c r="I3" s="6"/>
      <c r="J3" s="6"/>
      <c r="K3" s="287"/>
    </row>
    <row r="4" s="6" customFormat="true" ht="15.75" hidden="false" customHeight="true" outlineLevel="0" collapsed="false">
      <c r="A4" s="41"/>
      <c r="B4" s="246" t="n">
        <v>1990</v>
      </c>
      <c r="C4" s="246" t="n">
        <v>1991</v>
      </c>
      <c r="D4" s="246" t="n">
        <v>1992</v>
      </c>
      <c r="E4" s="246" t="n">
        <v>1993</v>
      </c>
      <c r="F4" s="246" t="n">
        <v>1994</v>
      </c>
      <c r="G4" s="246" t="n">
        <v>1995</v>
      </c>
      <c r="H4" s="246" t="n">
        <v>1996</v>
      </c>
      <c r="I4" s="246" t="n">
        <v>1997</v>
      </c>
      <c r="J4" s="246" t="n">
        <v>1998</v>
      </c>
      <c r="K4" s="246" t="n">
        <v>1999</v>
      </c>
      <c r="L4" s="246" t="n">
        <v>2000</v>
      </c>
    </row>
    <row r="5" customFormat="false" ht="15.75" hidden="false" customHeight="true" outlineLevel="0" collapsed="false">
      <c r="A5" s="44" t="s">
        <v>368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5.75" hidden="false" customHeight="true" outlineLevel="0" collapsed="false">
      <c r="A6" s="73" t="s">
        <v>305</v>
      </c>
      <c r="B6" s="294" t="s">
        <v>118</v>
      </c>
      <c r="C6" s="294" t="s">
        <v>118</v>
      </c>
      <c r="D6" s="294" t="s">
        <v>118</v>
      </c>
      <c r="E6" s="294" t="n">
        <v>2.99</v>
      </c>
      <c r="F6" s="294" t="n">
        <v>3.16</v>
      </c>
      <c r="G6" s="294" t="n">
        <v>3.45</v>
      </c>
      <c r="H6" s="294" t="n">
        <v>3.58</v>
      </c>
      <c r="I6" s="294" t="n">
        <v>3.88</v>
      </c>
      <c r="J6" s="294" t="n">
        <v>4.39</v>
      </c>
      <c r="K6" s="294" t="n">
        <v>4.48</v>
      </c>
      <c r="L6" s="204" t="n">
        <v>5.19</v>
      </c>
    </row>
    <row r="7" customFormat="false" ht="15.75" hidden="false" customHeight="true" outlineLevel="0" collapsed="false">
      <c r="A7" s="47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04"/>
    </row>
    <row r="8" customFormat="false" ht="15.75" hidden="false" customHeight="true" outlineLevel="0" collapsed="false">
      <c r="A8" s="27" t="s">
        <v>307</v>
      </c>
      <c r="B8" s="204" t="n">
        <v>2.28</v>
      </c>
      <c r="C8" s="204" t="n">
        <v>2.5</v>
      </c>
      <c r="D8" s="204" t="n">
        <v>2.8</v>
      </c>
      <c r="E8" s="204" t="n">
        <v>5.08</v>
      </c>
      <c r="F8" s="204" t="n">
        <v>3.92</v>
      </c>
      <c r="G8" s="204" t="n">
        <v>4.86</v>
      </c>
      <c r="H8" s="204" t="n">
        <v>5.85</v>
      </c>
      <c r="I8" s="204" t="n">
        <v>8.52</v>
      </c>
      <c r="J8" s="204" t="n">
        <v>8.74</v>
      </c>
      <c r="K8" s="204" t="n">
        <v>9.53</v>
      </c>
      <c r="L8" s="204" t="n">
        <v>8</v>
      </c>
    </row>
    <row r="9" customFormat="false" ht="15.75" hidden="false" customHeight="true" outlineLevel="0" collapsed="false">
      <c r="A9" s="288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04"/>
    </row>
    <row r="10" customFormat="false" ht="15.75" hidden="false" customHeight="true" outlineLevel="0" collapsed="false">
      <c r="A10" s="73" t="s">
        <v>309</v>
      </c>
      <c r="B10" s="204" t="n">
        <v>4.61</v>
      </c>
      <c r="C10" s="204" t="n">
        <v>5.18</v>
      </c>
      <c r="D10" s="204" t="n">
        <v>5.62</v>
      </c>
      <c r="E10" s="204" t="n">
        <v>8.12</v>
      </c>
      <c r="F10" s="204" t="n">
        <v>8.47</v>
      </c>
      <c r="G10" s="204" t="n">
        <v>9.26</v>
      </c>
      <c r="H10" s="204" t="n">
        <v>10.01</v>
      </c>
      <c r="I10" s="204" t="n">
        <v>13.5</v>
      </c>
      <c r="J10" s="204" t="n">
        <v>14.3</v>
      </c>
      <c r="K10" s="204" t="n">
        <v>14.86</v>
      </c>
      <c r="L10" s="204" t="n">
        <v>16.31</v>
      </c>
    </row>
    <row r="11" customFormat="false" ht="15.75" hidden="false" customHeight="true" outlineLevel="0" collapsed="false">
      <c r="A11" s="47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5.75" hidden="false" customHeight="true" outlineLevel="0" collapsed="false">
      <c r="A12" s="73" t="s">
        <v>313</v>
      </c>
      <c r="B12" s="204" t="n">
        <v>8.42</v>
      </c>
      <c r="C12" s="204" t="n">
        <v>8.7</v>
      </c>
      <c r="D12" s="204" t="n">
        <v>8.77</v>
      </c>
      <c r="E12" s="204" t="n">
        <v>10.39</v>
      </c>
      <c r="F12" s="204" t="n">
        <v>11</v>
      </c>
      <c r="G12" s="204" t="n">
        <v>14.44</v>
      </c>
      <c r="H12" s="204" t="n">
        <v>14.98</v>
      </c>
      <c r="I12" s="204" t="n">
        <v>17.3</v>
      </c>
      <c r="J12" s="204" t="n">
        <v>18.66</v>
      </c>
      <c r="K12" s="204" t="n">
        <v>21.82</v>
      </c>
      <c r="L12" s="294" t="n">
        <v>24.45</v>
      </c>
    </row>
    <row r="13" customFormat="false" ht="15.75" hidden="false" customHeight="true" outlineLevel="0" collapsed="false">
      <c r="A13" s="47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5.75" hidden="false" customHeight="true" outlineLevel="0" collapsed="false">
      <c r="A14" s="73" t="s">
        <v>319</v>
      </c>
      <c r="B14" s="204" t="n">
        <v>3.8</v>
      </c>
      <c r="C14" s="204" t="n">
        <v>5.72</v>
      </c>
      <c r="D14" s="204" t="n">
        <v>6.42</v>
      </c>
      <c r="E14" s="204" t="n">
        <v>8.96</v>
      </c>
      <c r="F14" s="204" t="n">
        <v>9.04</v>
      </c>
      <c r="G14" s="204" t="n">
        <v>9.02</v>
      </c>
      <c r="H14" s="204" t="n">
        <v>8.6</v>
      </c>
      <c r="I14" s="204" t="n">
        <v>9.43</v>
      </c>
      <c r="J14" s="204" t="n">
        <v>9.88</v>
      </c>
      <c r="K14" s="204" t="n">
        <v>10.39</v>
      </c>
      <c r="L14" s="204" t="n">
        <v>12.94</v>
      </c>
    </row>
    <row r="15" customFormat="false" ht="15.75" hidden="false" customHeight="true" outlineLevel="0" collapsed="false">
      <c r="A15" s="47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5.75" hidden="false" customHeight="true" outlineLevel="0" collapsed="false">
      <c r="A16" s="203" t="s">
        <v>324</v>
      </c>
      <c r="B16" s="204" t="n">
        <v>3.8</v>
      </c>
      <c r="C16" s="204" t="n">
        <v>4.58</v>
      </c>
      <c r="D16" s="204" t="n">
        <v>6.41</v>
      </c>
      <c r="E16" s="204" t="n">
        <v>8.88</v>
      </c>
      <c r="F16" s="204" t="n">
        <v>8.73</v>
      </c>
      <c r="G16" s="204" t="n">
        <v>8.78</v>
      </c>
      <c r="H16" s="204" t="n">
        <v>8.63</v>
      </c>
      <c r="I16" s="204" t="n">
        <v>9.45</v>
      </c>
      <c r="J16" s="204" t="n">
        <v>9.9</v>
      </c>
      <c r="K16" s="204" t="n">
        <v>10.41</v>
      </c>
      <c r="L16" s="204" t="n">
        <v>12.57</v>
      </c>
    </row>
    <row r="17" customFormat="false" ht="15.75" hidden="false" customHeight="true" outlineLevel="0" collapsed="false">
      <c r="A17" s="289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5.75" hidden="false" customHeight="true" outlineLevel="0" collapsed="false">
      <c r="A18" s="73" t="s">
        <v>326</v>
      </c>
      <c r="B18" s="204" t="n">
        <v>5.64</v>
      </c>
      <c r="C18" s="204" t="n">
        <v>7.46</v>
      </c>
      <c r="D18" s="204" t="n">
        <v>8.26</v>
      </c>
      <c r="E18" s="204" t="n">
        <v>9.58</v>
      </c>
      <c r="F18" s="204" t="n">
        <v>10.5</v>
      </c>
      <c r="G18" s="204" t="n">
        <v>11.09</v>
      </c>
      <c r="H18" s="204" t="n">
        <v>11.72</v>
      </c>
      <c r="I18" s="204" t="n">
        <v>20.38</v>
      </c>
      <c r="J18" s="204" t="n">
        <v>22.14</v>
      </c>
      <c r="K18" s="204" t="n">
        <v>24.41</v>
      </c>
      <c r="L18" s="204" t="n">
        <v>25.84</v>
      </c>
    </row>
    <row r="19" customFormat="false" ht="15.75" hidden="false" customHeight="true" outlineLevel="0" collapsed="false">
      <c r="A19" s="47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</row>
    <row r="20" customFormat="false" ht="15.75" hidden="false" customHeight="true" outlineLevel="0" collapsed="false">
      <c r="A20" s="73" t="s">
        <v>328</v>
      </c>
      <c r="B20" s="204" t="s">
        <v>118</v>
      </c>
      <c r="C20" s="204" t="s">
        <v>118</v>
      </c>
      <c r="D20" s="204" t="s">
        <v>118</v>
      </c>
      <c r="E20" s="204" t="s">
        <v>118</v>
      </c>
      <c r="F20" s="204" t="s">
        <v>118</v>
      </c>
      <c r="G20" s="204" t="s">
        <v>118</v>
      </c>
      <c r="H20" s="204" t="n">
        <v>11.45</v>
      </c>
      <c r="I20" s="204" t="n">
        <v>20.33</v>
      </c>
      <c r="J20" s="204" t="n">
        <v>22.63</v>
      </c>
      <c r="K20" s="204" t="n">
        <v>24.4</v>
      </c>
      <c r="L20" s="204" t="n">
        <v>25.74</v>
      </c>
    </row>
    <row r="21" customFormat="false" ht="15.75" hidden="false" customHeight="true" outlineLevel="0" collapsed="false">
      <c r="A21" s="47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</row>
    <row r="22" customFormat="false" ht="15.75" hidden="false" customHeight="true" outlineLevel="0" collapsed="false">
      <c r="A22" s="73" t="s">
        <v>330</v>
      </c>
      <c r="B22" s="204" t="s">
        <v>118</v>
      </c>
      <c r="C22" s="204" t="s">
        <v>118</v>
      </c>
      <c r="D22" s="204" t="s">
        <v>118</v>
      </c>
      <c r="E22" s="204" t="s">
        <v>118</v>
      </c>
      <c r="F22" s="204" t="s">
        <v>118</v>
      </c>
      <c r="G22" s="204" t="s">
        <v>118</v>
      </c>
      <c r="H22" s="204" t="n">
        <v>0.82</v>
      </c>
      <c r="I22" s="204" t="n">
        <v>0.77</v>
      </c>
      <c r="J22" s="204" t="n">
        <v>0.71</v>
      </c>
      <c r="K22" s="204" t="n">
        <v>0.89</v>
      </c>
      <c r="L22" s="204" t="n">
        <v>1.04</v>
      </c>
    </row>
    <row r="23" customFormat="false" ht="15.75" hidden="false" customHeight="true" outlineLevel="0" collapsed="false">
      <c r="A23" s="47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4" s="6" customFormat="true" ht="15.75" hidden="false" customHeight="true" outlineLevel="0" collapsed="false">
      <c r="A24" s="106" t="s">
        <v>333</v>
      </c>
      <c r="B24" s="204" t="s">
        <v>118</v>
      </c>
      <c r="C24" s="204" t="s">
        <v>118</v>
      </c>
      <c r="D24" s="204" t="s">
        <v>118</v>
      </c>
      <c r="E24" s="204" t="s">
        <v>118</v>
      </c>
      <c r="F24" s="204" t="s">
        <v>118</v>
      </c>
      <c r="G24" s="204" t="s">
        <v>118</v>
      </c>
      <c r="H24" s="204" t="n">
        <v>1.43</v>
      </c>
      <c r="I24" s="204" t="n">
        <v>1.5</v>
      </c>
      <c r="J24" s="204" t="n">
        <v>1.54</v>
      </c>
      <c r="K24" s="204" t="n">
        <v>1.53</v>
      </c>
      <c r="L24" s="204" t="n">
        <v>2.47</v>
      </c>
    </row>
    <row r="25" s="6" customFormat="true" ht="15.75" hidden="false" customHeight="true" outlineLevel="0" collapsed="false">
      <c r="A25" s="47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</row>
    <row r="26" s="6" customFormat="true" ht="15.75" hidden="false" customHeight="true" outlineLevel="0" collapsed="false">
      <c r="A26" s="47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5.75" hidden="false" customHeight="true" outlineLevel="0" collapsed="false">
      <c r="A27" s="290" t="s">
        <v>366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</row>
    <row r="28" customFormat="false" ht="15.75" hidden="false" customHeight="true" outlineLevel="0" collapsed="false">
      <c r="A28" s="73" t="s">
        <v>337</v>
      </c>
      <c r="B28" s="204" t="s">
        <v>118</v>
      </c>
      <c r="C28" s="204" t="s">
        <v>118</v>
      </c>
      <c r="D28" s="204" t="s">
        <v>118</v>
      </c>
      <c r="E28" s="204" t="s">
        <v>118</v>
      </c>
      <c r="F28" s="204" t="s">
        <v>118</v>
      </c>
      <c r="G28" s="204" t="s">
        <v>118</v>
      </c>
      <c r="H28" s="204" t="n">
        <v>2.12</v>
      </c>
      <c r="I28" s="204" t="n">
        <v>2.32</v>
      </c>
      <c r="J28" s="204" t="n">
        <v>2.31</v>
      </c>
      <c r="K28" s="204" t="n">
        <v>2.35</v>
      </c>
      <c r="L28" s="204" t="n">
        <v>2.28</v>
      </c>
    </row>
    <row r="29" customFormat="false" ht="15.75" hidden="false" customHeight="true" outlineLevel="0" collapsed="false">
      <c r="A29" s="47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5.75" hidden="false" customHeight="true" outlineLevel="0" collapsed="false">
      <c r="A30" s="73" t="s">
        <v>338</v>
      </c>
      <c r="B30" s="204" t="s">
        <v>118</v>
      </c>
      <c r="C30" s="204" t="s">
        <v>118</v>
      </c>
      <c r="D30" s="204" t="s">
        <v>118</v>
      </c>
      <c r="E30" s="204" t="s">
        <v>118</v>
      </c>
      <c r="F30" s="204" t="s">
        <v>118</v>
      </c>
      <c r="G30" s="204" t="s">
        <v>118</v>
      </c>
      <c r="H30" s="204" t="s">
        <v>118</v>
      </c>
      <c r="I30" s="204" t="s">
        <v>118</v>
      </c>
      <c r="J30" s="204" t="n">
        <v>2.28</v>
      </c>
      <c r="K30" s="204" t="n">
        <v>1.36</v>
      </c>
      <c r="L30" s="204" t="n">
        <v>2.12</v>
      </c>
    </row>
    <row r="31" customFormat="false" ht="15.75" hidden="false" customHeight="true" outlineLevel="0" collapsed="false">
      <c r="A31" s="47"/>
      <c r="B31" s="204"/>
      <c r="C31" s="204"/>
      <c r="D31" s="204"/>
      <c r="E31" s="204"/>
      <c r="F31" s="204"/>
      <c r="G31" s="204"/>
      <c r="H31" s="204"/>
      <c r="I31" s="204"/>
      <c r="J31" s="294"/>
      <c r="K31" s="294"/>
      <c r="L31" s="204"/>
    </row>
    <row r="32" customFormat="false" ht="15.75" hidden="false" customHeight="true" outlineLevel="0" collapsed="false">
      <c r="A32" s="203" t="s">
        <v>339</v>
      </c>
      <c r="B32" s="204" t="n">
        <v>0.34</v>
      </c>
      <c r="C32" s="204" t="n">
        <v>0.12</v>
      </c>
      <c r="D32" s="204" t="n">
        <v>0.65</v>
      </c>
      <c r="E32" s="204" t="n">
        <v>0.76</v>
      </c>
      <c r="F32" s="204" t="n">
        <v>0.8</v>
      </c>
      <c r="G32" s="204" t="n">
        <v>0.83</v>
      </c>
      <c r="H32" s="204" t="n">
        <v>0.93</v>
      </c>
      <c r="I32" s="204" t="n">
        <v>1.39</v>
      </c>
      <c r="J32" s="204" t="n">
        <v>1.34</v>
      </c>
      <c r="K32" s="204" t="n">
        <v>1.44</v>
      </c>
      <c r="L32" s="204" t="n">
        <v>1.5</v>
      </c>
    </row>
    <row r="33" customFormat="false" ht="15.75" hidden="false" customHeight="true" outlineLevel="0" collapsed="false">
      <c r="A33" s="289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</row>
    <row r="34" customFormat="false" ht="15.75" hidden="false" customHeight="true" outlineLevel="0" collapsed="false">
      <c r="A34" s="73" t="s">
        <v>340</v>
      </c>
      <c r="B34" s="204" t="n">
        <v>0.74</v>
      </c>
      <c r="C34" s="204" t="n">
        <v>1.22</v>
      </c>
      <c r="D34" s="204" t="n">
        <v>1.8</v>
      </c>
      <c r="E34" s="204" t="n">
        <v>2.11</v>
      </c>
      <c r="F34" s="204" t="n">
        <v>2.22</v>
      </c>
      <c r="G34" s="204" t="n">
        <v>2.25</v>
      </c>
      <c r="H34" s="204" t="n">
        <v>2.28</v>
      </c>
      <c r="I34" s="204" t="n">
        <v>2.27</v>
      </c>
      <c r="J34" s="204" t="n">
        <v>3</v>
      </c>
      <c r="K34" s="204" t="n">
        <v>2.9</v>
      </c>
      <c r="L34" s="204" t="n">
        <v>3.08</v>
      </c>
    </row>
    <row r="35" customFormat="false" ht="15.75" hidden="false" customHeight="true" outlineLevel="0" collapsed="false">
      <c r="A35" s="47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</row>
    <row r="36" customFormat="false" ht="15.75" hidden="false" customHeight="true" outlineLevel="0" collapsed="false">
      <c r="A36" s="73" t="s">
        <v>342</v>
      </c>
      <c r="B36" s="204" t="s">
        <v>118</v>
      </c>
      <c r="C36" s="204" t="s">
        <v>118</v>
      </c>
      <c r="D36" s="204" t="s">
        <v>118</v>
      </c>
      <c r="E36" s="204" t="s">
        <v>118</v>
      </c>
      <c r="F36" s="204" t="s">
        <v>118</v>
      </c>
      <c r="G36" s="204" t="s">
        <v>118</v>
      </c>
      <c r="H36" s="204" t="n">
        <v>0.84</v>
      </c>
      <c r="I36" s="204" t="n">
        <v>0.97</v>
      </c>
      <c r="J36" s="204" t="n">
        <v>1.13</v>
      </c>
      <c r="K36" s="204" t="n">
        <v>1.15</v>
      </c>
      <c r="L36" s="204" t="n">
        <v>0.98</v>
      </c>
    </row>
    <row r="37" customFormat="false" ht="15.75" hidden="false" customHeight="true" outlineLevel="0" collapsed="false">
      <c r="A37" s="47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5.75" hidden="false" customHeight="true" outlineLevel="0" collapsed="false">
      <c r="A38" s="203" t="s">
        <v>343</v>
      </c>
      <c r="B38" s="204" t="s">
        <v>118</v>
      </c>
      <c r="C38" s="204" t="s">
        <v>118</v>
      </c>
      <c r="D38" s="204" t="s">
        <v>118</v>
      </c>
      <c r="E38" s="204" t="s">
        <v>118</v>
      </c>
      <c r="F38" s="204" t="s">
        <v>118</v>
      </c>
      <c r="G38" s="204" t="s">
        <v>118</v>
      </c>
      <c r="H38" s="204" t="n">
        <v>1.59</v>
      </c>
      <c r="I38" s="204" t="n">
        <v>1.3</v>
      </c>
      <c r="J38" s="204" t="n">
        <v>1.32</v>
      </c>
      <c r="K38" s="204" t="n">
        <v>1.22</v>
      </c>
      <c r="L38" s="204" t="n">
        <v>3.04</v>
      </c>
    </row>
    <row r="39" customFormat="false" ht="15.75" hidden="false" customHeight="true" outlineLevel="0" collapsed="false">
      <c r="A39" s="289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</row>
    <row r="40" customFormat="false" ht="15.75" hidden="false" customHeight="true" outlineLevel="0" collapsed="false">
      <c r="A40" s="73" t="s">
        <v>344</v>
      </c>
      <c r="B40" s="202" t="s">
        <v>118</v>
      </c>
      <c r="C40" s="202" t="s">
        <v>118</v>
      </c>
      <c r="D40" s="202" t="s">
        <v>118</v>
      </c>
      <c r="E40" s="202" t="s">
        <v>118</v>
      </c>
      <c r="F40" s="202" t="s">
        <v>118</v>
      </c>
      <c r="G40" s="202" t="s">
        <v>118</v>
      </c>
      <c r="H40" s="204" t="n">
        <v>2.21</v>
      </c>
      <c r="I40" s="204" t="n">
        <v>2.26</v>
      </c>
      <c r="J40" s="204" t="n">
        <v>2.94</v>
      </c>
      <c r="K40" s="204" t="n">
        <v>2.8</v>
      </c>
      <c r="L40" s="204" t="n">
        <v>1.21</v>
      </c>
    </row>
    <row r="41" customFormat="false" ht="15.75" hidden="false" customHeight="true" outlineLevel="0" collapsed="false">
      <c r="A41" s="47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5.75" hidden="false" customHeight="true" outlineLevel="0" collapsed="false">
      <c r="A42" s="73" t="s">
        <v>345</v>
      </c>
      <c r="B42" s="202" t="s">
        <v>118</v>
      </c>
      <c r="C42" s="202" t="s">
        <v>118</v>
      </c>
      <c r="D42" s="202" t="s">
        <v>118</v>
      </c>
      <c r="E42" s="202" t="s">
        <v>118</v>
      </c>
      <c r="F42" s="202" t="s">
        <v>118</v>
      </c>
      <c r="G42" s="202" t="s">
        <v>118</v>
      </c>
      <c r="H42" s="202" t="s">
        <v>118</v>
      </c>
      <c r="I42" s="204" t="n">
        <v>0.98</v>
      </c>
      <c r="J42" s="204" t="n">
        <v>0.85</v>
      </c>
      <c r="K42" s="204" t="n">
        <v>0.86</v>
      </c>
      <c r="L42" s="204" t="n">
        <v>0.92</v>
      </c>
    </row>
    <row r="43" customFormat="false" ht="15.75" hidden="false" customHeight="true" outlineLevel="0" collapsed="false">
      <c r="A43" s="47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5.75" hidden="false" customHeight="true" outlineLevel="0" collapsed="false">
      <c r="A44" s="73" t="s">
        <v>346</v>
      </c>
      <c r="B44" s="202" t="s">
        <v>118</v>
      </c>
      <c r="C44" s="202" t="s">
        <v>118</v>
      </c>
      <c r="D44" s="204" t="s">
        <v>118</v>
      </c>
      <c r="E44" s="204" t="n">
        <v>1.96</v>
      </c>
      <c r="F44" s="204" t="n">
        <v>2.14</v>
      </c>
      <c r="G44" s="204" t="n">
        <v>2.32</v>
      </c>
      <c r="H44" s="204" t="n">
        <v>2.49</v>
      </c>
      <c r="I44" s="204" t="n">
        <v>2.82</v>
      </c>
      <c r="J44" s="204" t="n">
        <v>3.11</v>
      </c>
      <c r="K44" s="204" t="n">
        <v>3.15</v>
      </c>
      <c r="L44" s="204" t="n">
        <v>2.23</v>
      </c>
    </row>
    <row r="45" customFormat="false" ht="15.75" hidden="false" customHeight="true" outlineLevel="0" collapsed="false">
      <c r="A45" s="47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5.75" hidden="false" customHeight="true" outlineLevel="0" collapsed="false">
      <c r="A46" s="73" t="s">
        <v>349</v>
      </c>
      <c r="B46" s="204" t="n">
        <v>0</v>
      </c>
      <c r="C46" s="204" t="n">
        <v>0.79</v>
      </c>
      <c r="D46" s="204" t="n">
        <v>1.1</v>
      </c>
      <c r="E46" s="204" t="n">
        <v>1.32</v>
      </c>
      <c r="F46" s="204" t="n">
        <v>1.46</v>
      </c>
      <c r="G46" s="204" t="n">
        <v>1.46</v>
      </c>
      <c r="H46" s="204" t="n">
        <v>1.75</v>
      </c>
      <c r="I46" s="204" t="n">
        <v>2.08</v>
      </c>
      <c r="J46" s="204" t="n">
        <v>2.21</v>
      </c>
      <c r="K46" s="204" t="n">
        <v>2.17</v>
      </c>
      <c r="L46" s="204" t="n">
        <v>3.39</v>
      </c>
    </row>
    <row r="47" customFormat="false" ht="15.75" hidden="false" customHeight="true" outlineLevel="0" collapsed="false">
      <c r="A47" s="47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</row>
    <row r="48" customFormat="false" ht="15.75" hidden="false" customHeight="true" outlineLevel="0" collapsed="false">
      <c r="A48" s="73" t="s">
        <v>352</v>
      </c>
      <c r="B48" s="204" t="n">
        <v>1.05</v>
      </c>
      <c r="C48" s="204" t="n">
        <v>1.21</v>
      </c>
      <c r="D48" s="204" t="n">
        <v>1.67</v>
      </c>
      <c r="E48" s="204" t="n">
        <v>2.85</v>
      </c>
      <c r="F48" s="204" t="n">
        <v>2.9</v>
      </c>
      <c r="G48" s="204" t="n">
        <v>3.34</v>
      </c>
      <c r="H48" s="204" t="n">
        <v>3.6</v>
      </c>
      <c r="I48" s="204" t="n">
        <v>4.18</v>
      </c>
      <c r="J48" s="204" t="n">
        <v>4.22</v>
      </c>
      <c r="K48" s="204" t="n">
        <v>4.23</v>
      </c>
      <c r="L48" s="204" t="n">
        <v>4.44</v>
      </c>
    </row>
    <row r="49" customFormat="false" ht="15.75" hidden="false" customHeight="true" outlineLevel="0" collapsed="false">
      <c r="A49" s="47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</row>
    <row r="50" customFormat="false" ht="15.75" hidden="false" customHeight="true" outlineLevel="0" collapsed="false">
      <c r="A50" s="73" t="s">
        <v>355</v>
      </c>
      <c r="B50" s="204" t="n">
        <v>1.21</v>
      </c>
      <c r="C50" s="204" t="n">
        <v>0.69</v>
      </c>
      <c r="D50" s="204" t="n">
        <v>0.68</v>
      </c>
      <c r="E50" s="204" t="n">
        <v>1.5</v>
      </c>
      <c r="F50" s="204" t="n">
        <v>1.59</v>
      </c>
      <c r="G50" s="204" t="n">
        <v>2.06</v>
      </c>
      <c r="H50" s="204" t="n">
        <v>1.89</v>
      </c>
      <c r="I50" s="204" t="n">
        <v>2.19</v>
      </c>
      <c r="J50" s="204" t="n">
        <v>2.2</v>
      </c>
      <c r="K50" s="204" t="n">
        <v>2.22</v>
      </c>
      <c r="L50" s="204" t="n">
        <v>2.28</v>
      </c>
    </row>
    <row r="51" customFormat="false" ht="15.75" hidden="false" customHeight="true" outlineLevel="0" collapsed="false">
      <c r="A51" s="47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</row>
    <row r="52" customFormat="false" ht="15.75" hidden="false" customHeight="true" outlineLevel="0" collapsed="false">
      <c r="A52" s="73" t="s">
        <v>356</v>
      </c>
      <c r="B52" s="204" t="n">
        <v>1.01</v>
      </c>
      <c r="C52" s="204" t="n">
        <v>0.2</v>
      </c>
      <c r="D52" s="204" t="n">
        <v>0.64</v>
      </c>
      <c r="E52" s="204" t="n">
        <v>0.78</v>
      </c>
      <c r="F52" s="204" t="n">
        <v>0.82</v>
      </c>
      <c r="G52" s="204" t="n">
        <v>0.83</v>
      </c>
      <c r="H52" s="204" t="n">
        <v>0.95</v>
      </c>
      <c r="I52" s="204" t="n">
        <v>1.3</v>
      </c>
      <c r="J52" s="204" t="n">
        <v>1.44</v>
      </c>
      <c r="K52" s="204" t="n">
        <v>1.47</v>
      </c>
      <c r="L52" s="204" t="n">
        <v>1.93</v>
      </c>
    </row>
    <row r="53" customFormat="false" ht="15.75" hidden="false" customHeight="true" outlineLevel="0" collapsed="false">
      <c r="A53" s="47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04"/>
    </row>
    <row r="54" customFormat="false" ht="15.75" hidden="false" customHeight="true" outlineLevel="0" collapsed="false">
      <c r="A54" s="203" t="s">
        <v>361</v>
      </c>
      <c r="B54" s="204" t="n">
        <v>2.65</v>
      </c>
      <c r="C54" s="204" t="n">
        <v>2.4</v>
      </c>
      <c r="D54" s="204" t="n">
        <v>2.54</v>
      </c>
      <c r="E54" s="204" t="n">
        <v>2.82</v>
      </c>
      <c r="F54" s="204" t="n">
        <v>2.78</v>
      </c>
      <c r="G54" s="204" t="n">
        <v>2.82</v>
      </c>
      <c r="H54" s="204" t="n">
        <v>3</v>
      </c>
      <c r="I54" s="204" t="n">
        <v>3.12</v>
      </c>
      <c r="J54" s="204" t="n">
        <v>3.25</v>
      </c>
      <c r="K54" s="204" t="n">
        <v>3.24</v>
      </c>
      <c r="L54" s="204" t="n">
        <v>3.5</v>
      </c>
    </row>
    <row r="55" customFormat="false" ht="15.75" hidden="false" customHeight="true" outlineLevel="0" collapsed="false">
      <c r="A55" s="288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04"/>
    </row>
    <row r="56" customFormat="false" ht="15.75" hidden="false" customHeight="true" outlineLevel="0" collapsed="false">
      <c r="A56" s="73" t="s">
        <v>362</v>
      </c>
      <c r="B56" s="204" t="s">
        <v>118</v>
      </c>
      <c r="C56" s="204" t="s">
        <v>118</v>
      </c>
      <c r="D56" s="204" t="s">
        <v>118</v>
      </c>
      <c r="E56" s="204" t="s">
        <v>118</v>
      </c>
      <c r="F56" s="204" t="s">
        <v>118</v>
      </c>
      <c r="G56" s="204" t="s">
        <v>118</v>
      </c>
      <c r="H56" s="204" t="s">
        <v>118</v>
      </c>
      <c r="I56" s="204" t="n">
        <v>1.66</v>
      </c>
      <c r="J56" s="204" t="n">
        <v>1.63</v>
      </c>
      <c r="K56" s="204" t="n">
        <v>1.57</v>
      </c>
      <c r="L56" s="204" t="n">
        <v>1.65</v>
      </c>
    </row>
    <row r="57" customFormat="false" ht="15.75" hidden="false" customHeight="true" outlineLevel="0" collapsed="false">
      <c r="A57" s="199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5" hidden="false" customHeight="false" outlineLevel="0" collapsed="false">
      <c r="A58" s="73" t="s">
        <v>232</v>
      </c>
      <c r="B58" s="295"/>
      <c r="C58" s="243"/>
      <c r="D58" s="243"/>
      <c r="E58" s="243"/>
      <c r="F58" s="243"/>
      <c r="G58" s="243"/>
      <c r="H58" s="243"/>
      <c r="I58" s="243"/>
      <c r="J58" s="243"/>
      <c r="K58" s="295"/>
    </row>
    <row r="59" customFormat="false" ht="15" hidden="false" customHeight="false" outlineLevel="0" collapsed="false">
      <c r="A59" s="73"/>
      <c r="B59" s="295"/>
      <c r="C59" s="27"/>
      <c r="D59" s="27"/>
      <c r="E59" s="27"/>
      <c r="F59" s="27"/>
      <c r="G59" s="27"/>
      <c r="H59" s="294"/>
      <c r="I59" s="294"/>
      <c r="J59" s="294"/>
      <c r="K59" s="295"/>
    </row>
    <row r="60" customFormat="false" ht="15" hidden="false" customHeight="false" outlineLevel="0" collapsed="false">
      <c r="A60" s="73" t="s">
        <v>369</v>
      </c>
      <c r="B60" s="295"/>
      <c r="C60" s="27"/>
      <c r="D60" s="27"/>
      <c r="E60" s="27"/>
      <c r="F60" s="27"/>
      <c r="G60" s="27"/>
      <c r="H60" s="294"/>
      <c r="I60" s="294"/>
      <c r="J60" s="294"/>
      <c r="K60" s="295"/>
    </row>
    <row r="61" customFormat="false" ht="15" hidden="false" customHeight="false" outlineLevel="0" collapsed="false">
      <c r="A61" s="73"/>
      <c r="B61" s="295"/>
      <c r="C61" s="27"/>
      <c r="D61" s="27"/>
      <c r="E61" s="27"/>
      <c r="F61" s="27"/>
      <c r="G61" s="27"/>
      <c r="H61" s="294"/>
      <c r="I61" s="294"/>
      <c r="J61" s="294"/>
      <c r="K61" s="295"/>
    </row>
    <row r="62" customFormat="false" ht="15" hidden="false" customHeight="false" outlineLevel="0" collapsed="false">
      <c r="A62" s="73"/>
      <c r="B62" s="295"/>
      <c r="C62" s="27"/>
      <c r="D62" s="27"/>
      <c r="E62" s="27"/>
      <c r="F62" s="27"/>
      <c r="G62" s="27"/>
      <c r="H62" s="294"/>
      <c r="I62" s="294"/>
      <c r="J62" s="294"/>
      <c r="K62" s="295"/>
    </row>
    <row r="63" customFormat="false" ht="12.75" hidden="false" customHeight="false" outlineLevel="0" collapsed="false">
      <c r="H63" s="227"/>
      <c r="I63" s="227"/>
      <c r="J63" s="227"/>
      <c r="K63" s="233"/>
    </row>
    <row r="64" customFormat="false" ht="12.75" hidden="false" customHeight="false" outlineLevel="0" collapsed="false">
      <c r="H64" s="227"/>
      <c r="I64" s="227"/>
      <c r="J64" s="227"/>
      <c r="K64" s="233"/>
    </row>
    <row r="65" customFormat="false" ht="12.75" hidden="false" customHeight="false" outlineLevel="0" collapsed="false">
      <c r="H65" s="227"/>
      <c r="I65" s="227"/>
      <c r="J65" s="227"/>
      <c r="K65" s="233"/>
    </row>
    <row r="66" customFormat="false" ht="12.75" hidden="false" customHeight="false" outlineLevel="0" collapsed="false">
      <c r="H66" s="227"/>
      <c r="I66" s="227"/>
      <c r="J66" s="227"/>
      <c r="K66" s="233"/>
    </row>
    <row r="67" customFormat="false" ht="12.75" hidden="false" customHeight="false" outlineLevel="0" collapsed="false">
      <c r="H67" s="227"/>
      <c r="I67" s="227"/>
      <c r="J67" s="227"/>
      <c r="K67" s="233"/>
    </row>
    <row r="68" customFormat="false" ht="12.75" hidden="false" customHeight="false" outlineLevel="0" collapsed="false">
      <c r="H68" s="227"/>
      <c r="I68" s="227"/>
      <c r="J68" s="227"/>
      <c r="K68" s="233"/>
    </row>
    <row r="69" customFormat="false" ht="12.75" hidden="false" customHeight="false" outlineLevel="0" collapsed="false">
      <c r="H69" s="227"/>
      <c r="I69" s="227"/>
      <c r="J69" s="227"/>
      <c r="K69" s="233"/>
    </row>
    <row r="70" customFormat="false" ht="12.75" hidden="false" customHeight="false" outlineLevel="0" collapsed="false">
      <c r="H70" s="227"/>
      <c r="I70" s="227"/>
      <c r="J70" s="227"/>
      <c r="K70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1.7"/>
  </cols>
  <sheetData>
    <row r="1" customFormat="false" ht="15.75" hidden="false" customHeight="true" outlineLevel="0" collapsed="false">
      <c r="A1" s="5" t="s">
        <v>370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28" customFormat="true" ht="15.75" hidden="false" customHeight="true" outlineLevel="0" collapsed="false">
      <c r="A3" s="296"/>
      <c r="B3" s="187"/>
      <c r="C3" s="187"/>
      <c r="D3" s="187"/>
      <c r="E3" s="187"/>
      <c r="F3" s="187"/>
      <c r="G3" s="18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true" outlineLevel="0" collapsed="false">
      <c r="A4" s="44"/>
      <c r="B4" s="202" t="s">
        <v>371</v>
      </c>
      <c r="C4" s="202"/>
      <c r="D4" s="202" t="s">
        <v>372</v>
      </c>
      <c r="E4" s="202"/>
      <c r="F4" s="106" t="s">
        <v>373</v>
      </c>
      <c r="G4" s="106" t="s">
        <v>37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true" outlineLevel="0" collapsed="false">
      <c r="A5" s="44"/>
      <c r="B5" s="202"/>
      <c r="C5" s="202"/>
      <c r="D5" s="202"/>
      <c r="E5" s="202"/>
      <c r="F5" s="106"/>
      <c r="G5" s="106"/>
      <c r="H5" s="6"/>
      <c r="I5" s="6"/>
    </row>
    <row r="6" customFormat="false" ht="15.75" hidden="false" customHeight="true" outlineLevel="0" collapsed="false">
      <c r="A6" s="297"/>
      <c r="B6" s="298" t="n">
        <v>36161</v>
      </c>
      <c r="C6" s="298" t="n">
        <v>36526</v>
      </c>
      <c r="D6" s="298" t="n">
        <v>36161</v>
      </c>
      <c r="E6" s="298" t="n">
        <v>36526</v>
      </c>
      <c r="F6" s="298" t="n">
        <v>36526</v>
      </c>
      <c r="G6" s="298" t="n">
        <v>36526</v>
      </c>
      <c r="H6" s="6"/>
    </row>
    <row r="7" customFormat="false" ht="15.75" hidden="false" customHeight="true" outlineLevel="0" collapsed="false">
      <c r="A7" s="27"/>
      <c r="B7" s="204"/>
      <c r="C7" s="204"/>
      <c r="D7" s="204"/>
      <c r="E7" s="204"/>
      <c r="F7" s="204"/>
      <c r="G7" s="204"/>
    </row>
    <row r="8" customFormat="false" ht="15.75" hidden="false" customHeight="true" outlineLevel="0" collapsed="false">
      <c r="A8" s="44" t="s">
        <v>375</v>
      </c>
      <c r="B8" s="204"/>
      <c r="C8" s="204"/>
      <c r="D8" s="204"/>
      <c r="E8" s="204"/>
      <c r="F8" s="204"/>
      <c r="G8" s="204"/>
    </row>
    <row r="9" customFormat="false" ht="15.75" hidden="false" customHeight="true" outlineLevel="0" collapsed="false">
      <c r="A9" s="32"/>
      <c r="B9" s="204"/>
      <c r="C9" s="204"/>
      <c r="D9" s="204"/>
      <c r="E9" s="204"/>
      <c r="F9" s="204"/>
      <c r="G9" s="204"/>
    </row>
    <row r="10" customFormat="false" ht="15.75" hidden="false" customHeight="true" outlineLevel="0" collapsed="false">
      <c r="A10" s="32"/>
      <c r="B10" s="204"/>
      <c r="C10" s="204"/>
      <c r="D10" s="204"/>
      <c r="E10" s="204"/>
      <c r="F10" s="204"/>
      <c r="G10" s="204"/>
    </row>
    <row r="11" customFormat="false" ht="15.75" hidden="false" customHeight="true" outlineLevel="0" collapsed="false">
      <c r="A11" s="73" t="s">
        <v>376</v>
      </c>
      <c r="B11" s="204" t="n">
        <v>103.28</v>
      </c>
      <c r="C11" s="204" t="n">
        <v>135.86</v>
      </c>
      <c r="D11" s="204" t="n">
        <v>60.86</v>
      </c>
      <c r="E11" s="204" t="n">
        <v>60.89</v>
      </c>
      <c r="F11" s="204" t="n">
        <v>10</v>
      </c>
      <c r="G11" s="204" t="n">
        <v>175</v>
      </c>
    </row>
    <row r="12" customFormat="false" ht="15.75" hidden="false" customHeight="true" outlineLevel="0" collapsed="false">
      <c r="A12" s="73" t="s">
        <v>377</v>
      </c>
      <c r="B12" s="204" t="s">
        <v>378</v>
      </c>
      <c r="C12" s="204" t="n">
        <v>154.66</v>
      </c>
      <c r="D12" s="204" t="n">
        <v>70.96</v>
      </c>
      <c r="E12" s="204" t="n">
        <v>69.98</v>
      </c>
      <c r="F12" s="204" t="n">
        <v>30</v>
      </c>
      <c r="G12" s="204" t="n">
        <v>185</v>
      </c>
    </row>
    <row r="13" customFormat="false" ht="15.75" hidden="false" customHeight="true" outlineLevel="0" collapsed="false">
      <c r="A13" s="73"/>
      <c r="B13" s="204"/>
      <c r="C13" s="204"/>
      <c r="D13" s="204"/>
      <c r="E13" s="204"/>
      <c r="F13" s="204"/>
      <c r="G13" s="204"/>
    </row>
    <row r="14" customFormat="false" ht="15.75" hidden="false" customHeight="true" outlineLevel="0" collapsed="false">
      <c r="A14" s="44" t="s">
        <v>379</v>
      </c>
      <c r="B14" s="204"/>
      <c r="C14" s="204"/>
      <c r="D14" s="204"/>
      <c r="E14" s="204"/>
      <c r="F14" s="204"/>
      <c r="G14" s="204"/>
    </row>
    <row r="15" customFormat="false" ht="15.75" hidden="false" customHeight="true" outlineLevel="0" collapsed="false">
      <c r="A15" s="32"/>
      <c r="B15" s="204"/>
      <c r="C15" s="204"/>
      <c r="D15" s="204"/>
      <c r="E15" s="204"/>
      <c r="F15" s="204"/>
      <c r="G15" s="204"/>
    </row>
    <row r="16" customFormat="false" ht="15.75" hidden="false" customHeight="true" outlineLevel="0" collapsed="false">
      <c r="A16" s="32"/>
      <c r="B16" s="204"/>
      <c r="C16" s="204"/>
      <c r="D16" s="204"/>
      <c r="E16" s="204"/>
      <c r="F16" s="204"/>
      <c r="G16" s="204"/>
    </row>
    <row r="17" customFormat="false" ht="15.75" hidden="false" customHeight="true" outlineLevel="0" collapsed="false">
      <c r="A17" s="106" t="s">
        <v>380</v>
      </c>
      <c r="B17" s="204"/>
      <c r="C17" s="204"/>
      <c r="D17" s="204"/>
      <c r="E17" s="204"/>
      <c r="F17" s="204"/>
      <c r="G17" s="204"/>
    </row>
    <row r="18" customFormat="false" ht="15.75" hidden="false" customHeight="true" outlineLevel="0" collapsed="false">
      <c r="A18" s="47"/>
      <c r="B18" s="204"/>
      <c r="C18" s="204"/>
      <c r="D18" s="204"/>
      <c r="E18" s="204"/>
      <c r="F18" s="204"/>
      <c r="G18" s="204"/>
    </row>
    <row r="19" customFormat="false" ht="15.75" hidden="false" customHeight="true" outlineLevel="0" collapsed="false">
      <c r="A19" s="47"/>
      <c r="B19" s="204"/>
      <c r="C19" s="204"/>
      <c r="D19" s="204"/>
      <c r="E19" s="204"/>
      <c r="F19" s="204"/>
      <c r="G19" s="204"/>
    </row>
    <row r="20" customFormat="false" ht="15.75" hidden="false" customHeight="true" outlineLevel="0" collapsed="false">
      <c r="A20" s="73" t="s">
        <v>381</v>
      </c>
      <c r="B20" s="204" t="n">
        <v>72.36</v>
      </c>
      <c r="C20" s="204" t="n">
        <v>94.61</v>
      </c>
      <c r="D20" s="204" t="n">
        <v>45.99</v>
      </c>
      <c r="E20" s="204" t="n">
        <v>49.98</v>
      </c>
      <c r="F20" s="204" t="n">
        <v>10</v>
      </c>
      <c r="G20" s="204" t="n">
        <v>250</v>
      </c>
    </row>
    <row r="21" customFormat="false" ht="15.75" hidden="false" customHeight="true" outlineLevel="0" collapsed="false">
      <c r="A21" s="73" t="s">
        <v>377</v>
      </c>
      <c r="B21" s="204" t="s">
        <v>382</v>
      </c>
      <c r="C21" s="204" t="n">
        <v>106.82</v>
      </c>
      <c r="D21" s="204" t="n">
        <v>46.41</v>
      </c>
      <c r="E21" s="204" t="n">
        <v>50.4</v>
      </c>
      <c r="F21" s="204" t="n">
        <v>35</v>
      </c>
      <c r="G21" s="204" t="n">
        <v>250</v>
      </c>
    </row>
    <row r="22" customFormat="false" ht="15.75" hidden="false" customHeight="true" outlineLevel="0" collapsed="false">
      <c r="A22" s="73"/>
      <c r="B22" s="204"/>
      <c r="C22" s="204"/>
      <c r="D22" s="204"/>
      <c r="E22" s="204"/>
      <c r="G22" s="204"/>
    </row>
    <row r="23" customFormat="false" ht="15.75" hidden="false" customHeight="true" outlineLevel="0" collapsed="false">
      <c r="A23" s="73" t="s">
        <v>383</v>
      </c>
      <c r="B23" s="204"/>
      <c r="C23" s="204"/>
      <c r="D23" s="204"/>
      <c r="E23" s="204"/>
      <c r="F23" s="204"/>
      <c r="G23" s="204"/>
    </row>
    <row r="24" customFormat="false" ht="15.75" hidden="false" customHeight="true" outlineLevel="0" collapsed="false">
      <c r="A24" s="47"/>
      <c r="B24" s="204"/>
      <c r="C24" s="204"/>
      <c r="D24" s="204"/>
      <c r="E24" s="204"/>
      <c r="F24" s="204"/>
      <c r="G24" s="204"/>
    </row>
    <row r="25" customFormat="false" ht="15.75" hidden="false" customHeight="true" outlineLevel="0" collapsed="false">
      <c r="A25" s="73"/>
      <c r="B25" s="204"/>
      <c r="C25" s="204"/>
      <c r="D25" s="204"/>
      <c r="E25" s="204"/>
      <c r="F25" s="204"/>
      <c r="G25" s="204"/>
    </row>
    <row r="26" customFormat="false" ht="15.75" hidden="false" customHeight="true" outlineLevel="0" collapsed="false">
      <c r="A26" s="73" t="s">
        <v>384</v>
      </c>
      <c r="B26" s="204" t="n">
        <v>244.14</v>
      </c>
      <c r="C26" s="204" t="n">
        <v>261.48</v>
      </c>
      <c r="D26" s="204" t="n">
        <v>234.28</v>
      </c>
      <c r="E26" s="204" t="n">
        <v>279.19</v>
      </c>
      <c r="F26" s="204" t="n">
        <v>40</v>
      </c>
      <c r="G26" s="204" t="n">
        <v>400</v>
      </c>
    </row>
    <row r="27" customFormat="false" ht="15.75" hidden="false" customHeight="true" outlineLevel="0" collapsed="false">
      <c r="A27" s="73" t="s">
        <v>385</v>
      </c>
      <c r="B27" s="204" t="n">
        <v>353.45</v>
      </c>
      <c r="C27" s="204" t="n">
        <v>376.55</v>
      </c>
      <c r="D27" s="204" t="n">
        <v>299.41</v>
      </c>
      <c r="E27" s="204" t="n">
        <v>316.19</v>
      </c>
      <c r="F27" s="204" t="n">
        <v>40</v>
      </c>
      <c r="G27" s="204" t="n">
        <v>1300</v>
      </c>
    </row>
    <row r="28" customFormat="false" ht="15.75" hidden="false" customHeight="true" outlineLevel="0" collapsed="false">
      <c r="A28" s="187" t="s">
        <v>386</v>
      </c>
      <c r="B28" s="299" t="n">
        <v>521.53</v>
      </c>
      <c r="C28" s="299" t="n">
        <v>485.86</v>
      </c>
      <c r="D28" s="299" t="n">
        <v>417.21</v>
      </c>
      <c r="E28" s="299" t="n">
        <v>370.46</v>
      </c>
      <c r="F28" s="299" t="n">
        <v>40</v>
      </c>
      <c r="G28" s="299" t="n">
        <v>1340</v>
      </c>
    </row>
    <row r="29" customFormat="false" ht="15.75" hidden="false" customHeight="true" outlineLevel="0" collapsed="false">
      <c r="A29" s="73" t="s">
        <v>257</v>
      </c>
      <c r="B29" s="243"/>
      <c r="C29" s="243"/>
      <c r="D29" s="243"/>
      <c r="E29" s="243"/>
      <c r="F29" s="243"/>
      <c r="G29" s="243"/>
      <c r="H29" s="194"/>
    </row>
    <row r="30" customFormat="false" ht="15.75" hidden="false" customHeight="true" outlineLevel="0" collapsed="false">
      <c r="A30" s="73"/>
      <c r="B30" s="243"/>
      <c r="C30" s="243"/>
      <c r="D30" s="243"/>
      <c r="E30" s="243"/>
      <c r="F30" s="243"/>
      <c r="G30" s="243"/>
      <c r="H30" s="194"/>
    </row>
    <row r="31" customFormat="false" ht="15.75" hidden="false" customHeight="true" outlineLevel="0" collapsed="false">
      <c r="A31" s="73"/>
      <c r="B31" s="243"/>
      <c r="C31" s="243"/>
      <c r="D31" s="243"/>
      <c r="E31" s="243"/>
      <c r="F31" s="243"/>
      <c r="G31" s="243"/>
      <c r="H31" s="194"/>
    </row>
    <row r="32" customFormat="false" ht="15.75" hidden="false" customHeight="true" outlineLevel="0" collapsed="false">
      <c r="A32" s="73"/>
      <c r="B32" s="243"/>
      <c r="C32" s="243"/>
      <c r="D32" s="243"/>
      <c r="E32" s="243"/>
      <c r="F32" s="243"/>
      <c r="G32" s="243"/>
      <c r="H32" s="194"/>
    </row>
    <row r="33" customFormat="false" ht="15.75" hidden="false" customHeight="true" outlineLevel="0" collapsed="false">
      <c r="A33" s="73"/>
      <c r="B33" s="243"/>
      <c r="C33" s="243"/>
      <c r="D33" s="243"/>
      <c r="E33" s="243"/>
      <c r="F33" s="243"/>
      <c r="G33" s="243"/>
      <c r="H33" s="194"/>
    </row>
    <row r="34" customFormat="false" ht="15.75" hidden="false" customHeight="true" outlineLevel="0" collapsed="false">
      <c r="A34" s="27"/>
      <c r="B34" s="243"/>
      <c r="C34" s="300"/>
      <c r="D34" s="300"/>
      <c r="E34" s="300"/>
      <c r="F34" s="300"/>
      <c r="G34" s="300"/>
      <c r="H34" s="194"/>
    </row>
    <row r="35" customFormat="false" ht="15.75" hidden="false" customHeight="true" outlineLevel="0" collapsed="false">
      <c r="A35" s="288"/>
      <c r="B35" s="301"/>
      <c r="C35" s="301"/>
      <c r="D35" s="301"/>
      <c r="E35" s="301"/>
      <c r="F35" s="301"/>
      <c r="G35" s="302"/>
      <c r="H35" s="194"/>
    </row>
    <row r="36" customFormat="false" ht="15.75" hidden="false" customHeight="true" outlineLevel="0" collapsed="false">
      <c r="A36" s="288"/>
      <c r="B36" s="288"/>
      <c r="C36" s="288"/>
      <c r="D36" s="288"/>
      <c r="E36" s="288"/>
      <c r="F36" s="288"/>
      <c r="G36" s="303"/>
    </row>
    <row r="37" customFormat="false" ht="15.75" hidden="false" customHeight="true" outlineLevel="0" collapsed="false">
      <c r="A37" s="288"/>
      <c r="B37" s="288"/>
      <c r="C37" s="288"/>
      <c r="D37" s="288"/>
      <c r="E37" s="288"/>
      <c r="F37" s="288"/>
      <c r="G37" s="303"/>
    </row>
    <row r="38" customFormat="false" ht="15.75" hidden="false" customHeight="true" outlineLevel="0" collapsed="false"/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7.28"/>
  </cols>
  <sheetData>
    <row r="1" customFormat="false" ht="15.75" hidden="false" customHeight="true" outlineLevel="0" collapsed="false">
      <c r="A1" s="5" t="s">
        <v>103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  <c r="N3" s="6"/>
      <c r="O3" s="6"/>
      <c r="P3" s="6"/>
      <c r="Q3" s="6"/>
    </row>
    <row r="4" customFormat="false" ht="15.75" hidden="false" customHeight="true" outlineLevel="0" collapsed="false">
      <c r="A4" s="41"/>
      <c r="B4" s="42" t="n">
        <v>1988</v>
      </c>
      <c r="C4" s="42" t="n">
        <v>1989</v>
      </c>
      <c r="D4" s="42" t="n">
        <v>1990</v>
      </c>
      <c r="E4" s="43" t="n">
        <v>1991</v>
      </c>
      <c r="F4" s="43" t="n">
        <v>1992</v>
      </c>
      <c r="G4" s="43" t="n">
        <v>1993</v>
      </c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  <c r="N4" s="6"/>
      <c r="O4" s="6"/>
      <c r="P4" s="6"/>
      <c r="Q4" s="6"/>
    </row>
    <row r="5" customFormat="false" ht="15.75" hidden="false" customHeight="true" outlineLevel="0" collapsed="false">
      <c r="A5" s="44" t="s">
        <v>104</v>
      </c>
      <c r="B5" s="31" t="n">
        <f aca="false">+B10+B17+B28</f>
        <v>413.7</v>
      </c>
      <c r="C5" s="31" t="n">
        <f aca="false">+C10+C17+C28</f>
        <v>433.4</v>
      </c>
      <c r="D5" s="31" t="n">
        <f aca="false">+D10+D17+D28</f>
        <v>444.2</v>
      </c>
      <c r="E5" s="31" t="n">
        <f aca="false">+E10+E17+E28</f>
        <v>462.8</v>
      </c>
      <c r="F5" s="31" t="n">
        <f aca="false">+F10+F17+F28</f>
        <v>485.8</v>
      </c>
      <c r="G5" s="31" t="n">
        <f aca="false">+G10+G17+G28</f>
        <v>491.3</v>
      </c>
      <c r="H5" s="31" t="n">
        <f aca="false">+H10+H17+H28</f>
        <v>547.959010231023</v>
      </c>
      <c r="I5" s="31" t="n">
        <f aca="false">+I10+I17+I28</f>
        <v>590.2465</v>
      </c>
      <c r="J5" s="31" t="n">
        <f aca="false">+J10+J17+J28</f>
        <v>646.82</v>
      </c>
      <c r="K5" s="31" t="n">
        <f aca="false">+K10+K17+K28</f>
        <v>713.981</v>
      </c>
      <c r="L5" s="31" t="n">
        <f aca="false">+L10+L17+L28</f>
        <v>787.838576860727</v>
      </c>
      <c r="M5" s="31" t="n">
        <f aca="false">+M10+M17+M28</f>
        <v>845.172507378189</v>
      </c>
      <c r="N5" s="6"/>
      <c r="O5" s="6"/>
      <c r="P5" s="6"/>
      <c r="Q5" s="6"/>
    </row>
    <row r="6" customFormat="false" ht="15.75" hidden="false" customHeight="true" outlineLevel="0" collapsed="false">
      <c r="A6" s="32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6"/>
      <c r="O6" s="6"/>
      <c r="P6" s="6"/>
      <c r="Q6" s="6"/>
    </row>
    <row r="7" customFormat="false" ht="15.75" hidden="false" customHeight="true" outlineLevel="0" collapsed="false">
      <c r="A7" s="45" t="s">
        <v>105</v>
      </c>
      <c r="B7" s="31" t="n">
        <f aca="false">+B5-B23</f>
        <v>371.308695652174</v>
      </c>
      <c r="C7" s="31" t="n">
        <f aca="false">+C5-C23</f>
        <v>381.458671268335</v>
      </c>
      <c r="D7" s="31" t="n">
        <f aca="false">+D5-D23</f>
        <v>383.980018331806</v>
      </c>
      <c r="E7" s="31" t="n">
        <f aca="false">+E5-E23</f>
        <v>396.7</v>
      </c>
      <c r="F7" s="31" t="n">
        <f aca="false">+F5-F23</f>
        <v>415.7</v>
      </c>
      <c r="G7" s="31" t="n">
        <f aca="false">+G5-G23</f>
        <v>416.7</v>
      </c>
      <c r="H7" s="31" t="n">
        <f aca="false">+H5-H23</f>
        <v>467.659010231023</v>
      </c>
      <c r="I7" s="31" t="n">
        <f aca="false">+I5-I23</f>
        <v>502.8375</v>
      </c>
      <c r="J7" s="31" t="n">
        <f aca="false">+J5-J23</f>
        <v>549.22</v>
      </c>
      <c r="K7" s="31" t="n">
        <f aca="false">+K5-K23</f>
        <v>610.081</v>
      </c>
      <c r="L7" s="31" t="n">
        <f aca="false">+L5-L23</f>
        <v>680.774620860727</v>
      </c>
      <c r="M7" s="31" t="n">
        <f aca="false">+M5-M23</f>
        <v>737.882926378189</v>
      </c>
      <c r="N7" s="6"/>
      <c r="O7" s="6"/>
      <c r="P7" s="6"/>
      <c r="Q7" s="6"/>
    </row>
    <row r="8" customFormat="false" ht="15.75" hidden="false" customHeight="true" outlineLevel="0" collapsed="false">
      <c r="A8" s="32"/>
      <c r="L8" s="46"/>
      <c r="M8" s="46"/>
    </row>
    <row r="9" customFormat="false" ht="15.75" hidden="false" customHeight="true" outlineLevel="0" collapsed="false">
      <c r="A9" s="4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.75" hidden="false" customHeight="true" outlineLevel="0" collapsed="false">
      <c r="A10" s="48" t="s">
        <v>106</v>
      </c>
      <c r="B10" s="31" t="n">
        <f aca="false">+B12+B14</f>
        <v>268.7</v>
      </c>
      <c r="C10" s="31" t="n">
        <f aca="false">+C12+C14</f>
        <v>279</v>
      </c>
      <c r="D10" s="31" t="n">
        <f aca="false">+D12+D14</f>
        <v>282.4</v>
      </c>
      <c r="E10" s="31" t="n">
        <f aca="false">+E12+E14</f>
        <v>287</v>
      </c>
      <c r="F10" s="31" t="n">
        <f aca="false">+F12+F14</f>
        <v>295.7</v>
      </c>
      <c r="G10" s="31" t="n">
        <f aca="false">+G12+G14</f>
        <v>282.2</v>
      </c>
      <c r="H10" s="31" t="n">
        <f aca="false">'Tabell 421'!H5</f>
        <v>313.4567</v>
      </c>
      <c r="I10" s="31" t="n">
        <f aca="false">'Tabell 421'!I5</f>
        <v>324.5365</v>
      </c>
      <c r="J10" s="31" t="n">
        <f aca="false">'Tabell 421'!J5</f>
        <v>335.176</v>
      </c>
      <c r="K10" s="31" t="n">
        <f aca="false">'Tabell 421'!K5</f>
        <v>343.88</v>
      </c>
      <c r="L10" s="31" t="n">
        <f aca="false">'Tabell 421'!L5</f>
        <v>360.0447</v>
      </c>
      <c r="M10" s="31" t="n">
        <f aca="false">'Tabell 421'!M5</f>
        <v>365.8225</v>
      </c>
    </row>
    <row r="11" customFormat="false" ht="15.75" hidden="false" customHeight="true" outlineLevel="0" collapsed="false">
      <c r="A11" s="49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75" hidden="false" customHeight="true" outlineLevel="0" collapsed="false">
      <c r="A12" s="50" t="s">
        <v>107</v>
      </c>
      <c r="B12" s="26" t="n">
        <v>233.7</v>
      </c>
      <c r="C12" s="26" t="n">
        <v>231.2</v>
      </c>
      <c r="D12" s="26" t="n">
        <v>229.2</v>
      </c>
      <c r="E12" s="26" t="n">
        <v>223</v>
      </c>
      <c r="F12" s="26" t="n">
        <v>219.6</v>
      </c>
      <c r="G12" s="26" t="n">
        <v>202.5</v>
      </c>
      <c r="H12" s="26" t="n">
        <f aca="false">'Tabell 421'!H8</f>
        <v>226.7222</v>
      </c>
      <c r="I12" s="26" t="n">
        <f aca="false">'Tabell 421'!I8</f>
        <v>222.8865</v>
      </c>
      <c r="J12" s="26" t="n">
        <f aca="false">'Tabell 421'!J8</f>
        <v>210.126</v>
      </c>
      <c r="K12" s="26" t="n">
        <f aca="false">'Tabell 421'!K8</f>
        <v>197.385</v>
      </c>
      <c r="L12" s="26" t="n">
        <f aca="false">'Tabell 421'!L8</f>
        <v>186.182</v>
      </c>
      <c r="M12" s="26" t="n">
        <f aca="false">'Tabell 421'!M8</f>
        <v>168.544</v>
      </c>
    </row>
    <row r="13" customFormat="false" ht="15.75" hidden="false" customHeight="true" outlineLevel="0" collapsed="false">
      <c r="A13" s="51"/>
      <c r="B13" s="26"/>
      <c r="C13" s="26"/>
      <c r="D13" s="26"/>
      <c r="E13" s="26"/>
      <c r="F13" s="26"/>
      <c r="G13" s="26"/>
      <c r="H13" s="26" t="s">
        <v>108</v>
      </c>
      <c r="I13" s="26"/>
      <c r="J13" s="26"/>
      <c r="K13" s="26"/>
      <c r="L13" s="26"/>
      <c r="M13" s="26"/>
    </row>
    <row r="14" customFormat="false" ht="15.75" hidden="false" customHeight="true" outlineLevel="0" collapsed="false">
      <c r="A14" s="52" t="s">
        <v>109</v>
      </c>
      <c r="B14" s="26" t="n">
        <v>35</v>
      </c>
      <c r="C14" s="26" t="n">
        <v>47.8</v>
      </c>
      <c r="D14" s="26" t="n">
        <v>53.2</v>
      </c>
      <c r="E14" s="26" t="n">
        <v>64</v>
      </c>
      <c r="F14" s="26" t="n">
        <v>76.1</v>
      </c>
      <c r="G14" s="26" t="n">
        <v>79.7</v>
      </c>
      <c r="H14" s="26" t="n">
        <f aca="false">'Tabell 421'!H26</f>
        <v>86.7345</v>
      </c>
      <c r="I14" s="26" t="n">
        <f aca="false">'Tabell 421'!I26</f>
        <v>101.65</v>
      </c>
      <c r="J14" s="26" t="n">
        <f aca="false">'Tabell 421'!J26</f>
        <v>125.05</v>
      </c>
      <c r="K14" s="26" t="n">
        <f aca="false">'Tabell 421'!K26</f>
        <v>146.495</v>
      </c>
      <c r="L14" s="26" t="n">
        <f aca="false">'Tabell 421'!L26</f>
        <v>173.8627</v>
      </c>
      <c r="M14" s="26" t="n">
        <f aca="false">'Tabell 421'!M26</f>
        <v>197.2785</v>
      </c>
    </row>
    <row r="15" customFormat="false" ht="15.75" hidden="false" customHeight="true" outlineLevel="0" collapsed="false">
      <c r="A15" s="51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tru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true" outlineLevel="0" collapsed="false">
      <c r="A17" s="19" t="s">
        <v>110</v>
      </c>
      <c r="B17" s="31" t="n">
        <f aca="false">+B21+B25</f>
        <v>72.8</v>
      </c>
      <c r="C17" s="31" t="n">
        <f aca="false">+C21+C25</f>
        <v>94.1</v>
      </c>
      <c r="D17" s="31" t="n">
        <f aca="false">+D21+D25</f>
        <v>111.8</v>
      </c>
      <c r="E17" s="31" t="n">
        <f aca="false">+E21+E25</f>
        <v>129.6</v>
      </c>
      <c r="F17" s="31" t="n">
        <f aca="false">+F21+F25</f>
        <v>152</v>
      </c>
      <c r="G17" s="31" t="n">
        <f aca="false">+G21+G25</f>
        <v>177.5</v>
      </c>
      <c r="H17" s="31" t="n">
        <f aca="false">+H21+H25</f>
        <v>208.202310231023</v>
      </c>
      <c r="I17" s="31" t="n">
        <f aca="false">+I21+I25</f>
        <v>243.31</v>
      </c>
      <c r="J17" s="31" t="n">
        <f aca="false">+J21+J25</f>
        <v>294.544</v>
      </c>
      <c r="K17" s="31" t="n">
        <f aca="false">+K21+K25</f>
        <v>357.201</v>
      </c>
      <c r="L17" s="31" t="n">
        <f aca="false">+L21+L25</f>
        <v>418.431876860727</v>
      </c>
      <c r="M17" s="31" t="n">
        <f aca="false">+M21+M25</f>
        <v>473.039007378189</v>
      </c>
    </row>
    <row r="18" customFormat="false" ht="15.75" hidden="false" customHeight="true" outlineLevel="0" collapsed="false">
      <c r="A18" s="23"/>
      <c r="B18" s="53"/>
      <c r="C18" s="53"/>
      <c r="D18" s="53"/>
      <c r="E18" s="53" t="s">
        <v>108</v>
      </c>
      <c r="F18" s="53"/>
      <c r="G18" s="53"/>
      <c r="H18" s="53"/>
      <c r="I18" s="53"/>
      <c r="J18" s="53"/>
      <c r="K18" s="53"/>
      <c r="L18" s="53"/>
      <c r="M18" s="53"/>
    </row>
    <row r="19" customFormat="false" ht="15.75" hidden="false" customHeight="true" outlineLevel="0" collapsed="false">
      <c r="A19" s="54" t="s">
        <v>111</v>
      </c>
      <c r="B19" s="31" t="n">
        <f aca="false">+B17-B23</f>
        <v>30.4086956521739</v>
      </c>
      <c r="C19" s="31" t="n">
        <f aca="false">+C17-C23</f>
        <v>42.1586712683348</v>
      </c>
      <c r="D19" s="31" t="n">
        <f aca="false">+D17-D23</f>
        <v>51.5800183318057</v>
      </c>
      <c r="E19" s="31" t="n">
        <f aca="false">+E17-E23</f>
        <v>63.5</v>
      </c>
      <c r="F19" s="31" t="n">
        <f aca="false">+F17-F23</f>
        <v>81.9</v>
      </c>
      <c r="G19" s="31" t="n">
        <f aca="false">+G17-G23</f>
        <v>102.9</v>
      </c>
      <c r="H19" s="31" t="n">
        <f aca="false">+H17-H23</f>
        <v>127.902310231023</v>
      </c>
      <c r="I19" s="31" t="n">
        <f aca="false">+I17-I23</f>
        <v>155.901</v>
      </c>
      <c r="J19" s="31" t="n">
        <f aca="false">+J17-J23</f>
        <v>196.944</v>
      </c>
      <c r="K19" s="31" t="n">
        <f aca="false">+K17-K23</f>
        <v>253.301</v>
      </c>
      <c r="L19" s="31" t="n">
        <f aca="false">+L17-L23</f>
        <v>311.367920860727</v>
      </c>
      <c r="M19" s="31" t="n">
        <f aca="false">+M17-M23</f>
        <v>365.749426378189</v>
      </c>
    </row>
    <row r="20" customFormat="false" ht="15.75" hidden="false" customHeight="true" outlineLevel="0" collapsed="false">
      <c r="A20" s="23"/>
      <c r="L20" s="46"/>
      <c r="M20" s="46"/>
    </row>
    <row r="21" customFormat="false" ht="15.75" hidden="false" customHeight="true" outlineLevel="0" collapsed="false">
      <c r="A21" s="55" t="s">
        <v>112</v>
      </c>
      <c r="B21" s="26" t="n">
        <v>68.7926356004751</v>
      </c>
      <c r="C21" s="26" t="n">
        <v>87.5503243529827</v>
      </c>
      <c r="D21" s="26" t="n">
        <v>107.308013214878</v>
      </c>
      <c r="E21" s="26" t="n">
        <v>125.108538422903</v>
      </c>
      <c r="F21" s="26" t="n">
        <v>146.701999722633</v>
      </c>
      <c r="G21" s="26" t="n">
        <v>172.028252788104</v>
      </c>
      <c r="H21" s="26" t="n">
        <v>203.402310231023</v>
      </c>
      <c r="I21" s="26" t="n">
        <v>237.01</v>
      </c>
      <c r="J21" s="26" t="n">
        <v>289.159</v>
      </c>
      <c r="K21" s="26" t="n">
        <v>350.065</v>
      </c>
      <c r="L21" s="26" t="n">
        <f aca="false">[3]Kortbruk!$B$120/1000</f>
        <v>409.251916284603</v>
      </c>
      <c r="M21" s="26" t="n">
        <f aca="false">[3]Kortbruk!$C$120/1000</f>
        <v>462.634575778911</v>
      </c>
    </row>
    <row r="22" customFormat="false" ht="15.75" hidden="false" customHeight="true" outlineLevel="0" collapsed="false">
      <c r="A22" s="56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26"/>
      <c r="M22" s="26"/>
    </row>
    <row r="23" customFormat="false" ht="15.75" hidden="false" customHeight="true" outlineLevel="0" collapsed="false">
      <c r="A23" s="57" t="s">
        <v>113</v>
      </c>
      <c r="B23" s="26" t="n">
        <v>42.3913043478261</v>
      </c>
      <c r="C23" s="26" t="n">
        <v>51.9413287316652</v>
      </c>
      <c r="D23" s="26" t="n">
        <v>60.2199816681943</v>
      </c>
      <c r="E23" s="26" t="n">
        <f aca="false">'Tabell 439 '!B5</f>
        <v>66.1</v>
      </c>
      <c r="F23" s="26" t="n">
        <f aca="false">'Tabell 439 '!C5</f>
        <v>70.1</v>
      </c>
      <c r="G23" s="26" t="n">
        <f aca="false">'Tabell 439 '!D5</f>
        <v>74.6</v>
      </c>
      <c r="H23" s="26" t="n">
        <f aca="false">'Tabell 439 '!E5</f>
        <v>80.3</v>
      </c>
      <c r="I23" s="26" t="n">
        <f aca="false">'Tabell 439 '!F5</f>
        <v>87.409</v>
      </c>
      <c r="J23" s="26" t="n">
        <f aca="false">'Tabell 439 '!G5</f>
        <v>97.6</v>
      </c>
      <c r="K23" s="26" t="n">
        <f aca="false">'Tabell 439 '!H5</f>
        <v>103.9</v>
      </c>
      <c r="L23" s="26" t="n">
        <f aca="false">'Tabell 439 '!I5</f>
        <v>107.063956</v>
      </c>
      <c r="M23" s="26" t="n">
        <f aca="false">'Tabell 439 '!J5</f>
        <v>107.289581</v>
      </c>
    </row>
    <row r="24" customFormat="false" ht="15.75" hidden="false" customHeight="true" outlineLevel="0" collapsed="false">
      <c r="A24" s="5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26"/>
      <c r="M24" s="26"/>
    </row>
    <row r="25" customFormat="false" ht="15.75" hidden="false" customHeight="true" outlineLevel="0" collapsed="false">
      <c r="A25" s="55" t="s">
        <v>114</v>
      </c>
      <c r="B25" s="26" t="n">
        <v>4.00736439952489</v>
      </c>
      <c r="C25" s="26" t="n">
        <v>6.54967564701731</v>
      </c>
      <c r="D25" s="26" t="n">
        <v>4.49198678512219</v>
      </c>
      <c r="E25" s="26" t="n">
        <v>4.49146157709694</v>
      </c>
      <c r="F25" s="26" t="n">
        <v>5.29800027736684</v>
      </c>
      <c r="G25" s="26" t="n">
        <v>5.47174721189592</v>
      </c>
      <c r="H25" s="26" t="n">
        <v>4.8</v>
      </c>
      <c r="I25" s="26" t="n">
        <v>6.3</v>
      </c>
      <c r="J25" s="26" t="n">
        <v>5.385</v>
      </c>
      <c r="K25" s="26" t="n">
        <v>7.136</v>
      </c>
      <c r="L25" s="26" t="n">
        <f aca="false">[3]Kortbruk!$B$119/1000</f>
        <v>9.17996057612409</v>
      </c>
      <c r="M25" s="26" t="n">
        <f aca="false">[3]Kortbruk!$C$119/1000</f>
        <v>10.4044315992776</v>
      </c>
    </row>
    <row r="26" customFormat="false" ht="15.75" hidden="false" customHeight="true" outlineLevel="0" collapsed="false">
      <c r="A26" s="5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6"/>
      <c r="M26" s="26"/>
    </row>
    <row r="27" customFormat="false" ht="15.75" hidden="false" customHeight="true" outlineLevel="0" collapsed="false">
      <c r="A27" s="2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true" outlineLevel="0" collapsed="false">
      <c r="A28" s="44" t="s">
        <v>115</v>
      </c>
      <c r="B28" s="31" t="n">
        <f aca="false">'Tabell 431-432'!F5</f>
        <v>72.2</v>
      </c>
      <c r="C28" s="31" t="n">
        <f aca="false">'Tabell 431-432'!G5</f>
        <v>60.3</v>
      </c>
      <c r="D28" s="31" t="n">
        <f aca="false">'Tabell 431-432'!H5</f>
        <v>50</v>
      </c>
      <c r="E28" s="31" t="n">
        <f aca="false">'Tabell 431-432'!I5</f>
        <v>46.2</v>
      </c>
      <c r="F28" s="31" t="n">
        <f aca="false">'Tabell 431-432'!J5</f>
        <v>38.1</v>
      </c>
      <c r="G28" s="31" t="n">
        <f aca="false">'Tabell 431-432'!K5</f>
        <v>31.6</v>
      </c>
      <c r="H28" s="31" t="n">
        <f aca="false">'Tabell 431-432'!L5</f>
        <v>26.3</v>
      </c>
      <c r="I28" s="31" t="n">
        <f aca="false">'Tabell 431-432'!M5</f>
        <v>22.4</v>
      </c>
      <c r="J28" s="31" t="n">
        <f aca="false">'Tabell 431-432'!N5</f>
        <v>17.1</v>
      </c>
      <c r="K28" s="31" t="n">
        <f aca="false">'Tabell 431-432'!O5</f>
        <v>12.9</v>
      </c>
      <c r="L28" s="31" t="n">
        <f aca="false">'Tabell 431-432'!P5</f>
        <v>9.362</v>
      </c>
      <c r="M28" s="31" t="n">
        <f aca="false">'Tabell 431-432'!Q5</f>
        <v>6.311</v>
      </c>
    </row>
    <row r="29" customFormat="false" ht="15.7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</row>
    <row r="30" customFormat="false" ht="15.75" hidden="false" customHeight="true" outlineLevel="0" collapsed="false">
      <c r="A30" s="27" t="s">
        <v>9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75" hidden="false" customHeight="true" outlineLevel="0" collapsed="false">
      <c r="A31" s="27" t="s">
        <v>11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17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27"/>
    </row>
    <row r="34" customFormat="false" ht="15.75" hidden="false" customHeight="true" outlineLevel="0" collapsed="false">
      <c r="A34" s="27"/>
      <c r="B34" s="38"/>
      <c r="C34" s="38"/>
      <c r="D34" s="38"/>
      <c r="E34" s="38"/>
      <c r="F34" s="38"/>
      <c r="G34" s="27"/>
      <c r="H34" s="27"/>
      <c r="I34" s="27"/>
      <c r="J34" s="27"/>
      <c r="K34" s="27"/>
      <c r="L34" s="27"/>
      <c r="M34" s="27"/>
    </row>
    <row r="35" customFormat="false" ht="15.75" hidden="false" customHeight="true" outlineLevel="0" collapsed="false">
      <c r="A35" s="27"/>
      <c r="B35" s="38"/>
      <c r="C35" s="38"/>
      <c r="D35" s="38"/>
      <c r="E35" s="38"/>
      <c r="F35" s="38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A36" s="27"/>
      <c r="B36" s="38"/>
      <c r="C36" s="38"/>
      <c r="D36" s="38"/>
      <c r="E36" s="38"/>
      <c r="F36" s="38"/>
      <c r="G36" s="27"/>
      <c r="H36" s="27"/>
      <c r="I36" s="27"/>
      <c r="J36" s="27"/>
      <c r="K36" s="27"/>
      <c r="L36" s="27"/>
      <c r="M36" s="27"/>
    </row>
    <row r="37" customFormat="false" ht="15.75" hidden="false" customHeight="true" outlineLevel="0" collapsed="false">
      <c r="A37" s="27"/>
      <c r="B37" s="38"/>
      <c r="C37" s="38"/>
      <c r="D37" s="38"/>
      <c r="E37" s="38"/>
      <c r="F37" s="38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A38" s="27"/>
      <c r="B38" s="38"/>
      <c r="C38" s="38"/>
      <c r="D38" s="38"/>
      <c r="E38" s="38"/>
      <c r="F38" s="38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B39" s="39"/>
      <c r="C39" s="39"/>
      <c r="D39" s="39"/>
      <c r="E39" s="39"/>
      <c r="F39" s="39"/>
    </row>
    <row r="40" customFormat="false" ht="15.75" hidden="false" customHeight="true" outlineLevel="0" collapsed="false">
      <c r="B40" s="39"/>
      <c r="C40" s="39"/>
      <c r="D40" s="39"/>
      <c r="E40" s="39"/>
      <c r="F40" s="39"/>
    </row>
    <row r="41" customFormat="false" ht="15.75" hidden="false" customHeight="true" outlineLevel="0" collapsed="false">
      <c r="B41" s="39"/>
      <c r="C41" s="39"/>
      <c r="D41" s="39"/>
      <c r="E41" s="39"/>
      <c r="F41" s="39"/>
    </row>
    <row r="42" customFormat="false" ht="15.75" hidden="false" customHeight="true" outlineLevel="0" collapsed="false">
      <c r="B42" s="39"/>
      <c r="C42" s="39"/>
      <c r="D42" s="39"/>
      <c r="E42" s="39"/>
      <c r="F42" s="39"/>
    </row>
    <row r="43" customFormat="false" ht="15.75" hidden="false" customHeight="true" outlineLevel="0" collapsed="false">
      <c r="B43" s="39"/>
      <c r="C43" s="39"/>
      <c r="D43" s="39"/>
      <c r="E43" s="39"/>
      <c r="F43" s="39"/>
    </row>
    <row r="44" customFormat="false" ht="15.75" hidden="false" customHeight="true" outlineLevel="0" collapsed="false">
      <c r="B44" s="39"/>
      <c r="C44" s="39"/>
      <c r="D44" s="39"/>
      <c r="E44" s="39"/>
      <c r="F44" s="39"/>
    </row>
    <row r="45" customFormat="false" ht="15.75" hidden="false" customHeight="true" outlineLevel="0" collapsed="false">
      <c r="B45" s="39"/>
      <c r="C45" s="39"/>
      <c r="D45" s="39"/>
      <c r="E45" s="39"/>
      <c r="F45" s="39"/>
    </row>
  </sheetData>
  <mergeCells count="1"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8.7"/>
    <col collapsed="false" customWidth="true" hidden="false" outlineLevel="0" max="13" min="2" style="0" width="7.85"/>
  </cols>
  <sheetData>
    <row r="1" customFormat="false" ht="15.75" hidden="false" customHeight="true" outlineLevel="0" collapsed="false">
      <c r="A1" s="5" t="s">
        <v>117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 t="n">
        <v>1988</v>
      </c>
      <c r="C4" s="42" t="n">
        <v>1989</v>
      </c>
      <c r="D4" s="42" t="n">
        <v>1990</v>
      </c>
      <c r="E4" s="43" t="n">
        <v>1991</v>
      </c>
      <c r="F4" s="43" t="n">
        <v>1992</v>
      </c>
      <c r="G4" s="43" t="n">
        <v>1993</v>
      </c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44" t="s">
        <v>104</v>
      </c>
      <c r="B5" s="63" t="s">
        <v>118</v>
      </c>
      <c r="C5" s="63" t="s">
        <v>118</v>
      </c>
      <c r="D5" s="63" t="s">
        <v>118</v>
      </c>
      <c r="E5" s="63" t="s">
        <v>118</v>
      </c>
      <c r="F5" s="63" t="s">
        <v>118</v>
      </c>
      <c r="G5" s="63" t="s">
        <v>118</v>
      </c>
      <c r="H5" s="64" t="n">
        <f aca="false">+H10+H17+H28</f>
        <v>2312.586</v>
      </c>
      <c r="I5" s="64" t="n">
        <f aca="false">+I10+I17+I28</f>
        <v>2562.158</v>
      </c>
      <c r="J5" s="64" t="n">
        <f aca="false">+J10+J17+J28</f>
        <v>4354.662</v>
      </c>
      <c r="K5" s="64" t="n">
        <f aca="false">+K10+K17+K28</f>
        <v>4796.18</v>
      </c>
      <c r="L5" s="64" t="n">
        <f aca="false">+L10+L17+L28</f>
        <v>4902.4316562155</v>
      </c>
      <c r="M5" s="64" t="n">
        <f aca="false">+M10+M17+M28</f>
        <v>5576.2465663268</v>
      </c>
    </row>
    <row r="6" customFormat="false" ht="15.75" hidden="false" customHeight="true" outlineLevel="0" collapsed="false">
      <c r="A6" s="32"/>
      <c r="B6" s="65"/>
      <c r="C6" s="65"/>
      <c r="D6" s="65"/>
      <c r="E6" s="65"/>
      <c r="F6" s="65"/>
      <c r="G6" s="65"/>
      <c r="H6" s="65"/>
      <c r="I6" s="65"/>
      <c r="J6" s="65" t="s">
        <v>108</v>
      </c>
      <c r="K6" s="65"/>
      <c r="L6" s="65"/>
      <c r="M6" s="65"/>
    </row>
    <row r="7" customFormat="false" ht="15.75" hidden="false" customHeight="true" outlineLevel="0" collapsed="false">
      <c r="A7" s="45" t="s">
        <v>105</v>
      </c>
      <c r="B7" s="63" t="s">
        <v>118</v>
      </c>
      <c r="C7" s="63" t="s">
        <v>118</v>
      </c>
      <c r="D7" s="63" t="s">
        <v>118</v>
      </c>
      <c r="E7" s="63" t="s">
        <v>118</v>
      </c>
      <c r="F7" s="63" t="s">
        <v>118</v>
      </c>
      <c r="G7" s="63" t="s">
        <v>118</v>
      </c>
      <c r="H7" s="66" t="n">
        <f aca="false">+H5-H23</f>
        <v>2245.371</v>
      </c>
      <c r="I7" s="66" t="n">
        <f aca="false">+I5-I23</f>
        <v>2487.218</v>
      </c>
      <c r="J7" s="66" t="n">
        <f aca="false">+J5-J23</f>
        <v>4270.0985</v>
      </c>
      <c r="K7" s="66" t="n">
        <f aca="false">+K5-K23</f>
        <v>4701.6887</v>
      </c>
      <c r="L7" s="66" t="n">
        <f aca="false">+L5-L23</f>
        <v>4800.3384199975</v>
      </c>
      <c r="M7" s="66" t="n">
        <f aca="false">+M5-M23</f>
        <v>5470.7643955438</v>
      </c>
    </row>
    <row r="8" customFormat="false" ht="15.75" hidden="false" customHeight="true" outlineLevel="0" collapsed="false">
      <c r="A8" s="32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5.75" hidden="false" customHeight="true" outlineLevel="0" collapsed="false">
      <c r="A9" s="47"/>
      <c r="B9" s="65"/>
      <c r="C9" s="65"/>
      <c r="D9" s="65"/>
      <c r="E9" s="65"/>
      <c r="F9" s="65"/>
      <c r="G9" s="65"/>
      <c r="H9" s="65" t="s">
        <v>108</v>
      </c>
      <c r="I9" s="65"/>
      <c r="J9" s="65"/>
      <c r="K9" s="65"/>
      <c r="L9" s="65"/>
      <c r="M9" s="65"/>
    </row>
    <row r="10" customFormat="false" ht="15.75" hidden="false" customHeight="true" outlineLevel="0" collapsed="false">
      <c r="A10" s="48" t="s">
        <v>106</v>
      </c>
      <c r="B10" s="68" t="n">
        <v>1074.2</v>
      </c>
      <c r="C10" s="68" t="n">
        <v>1074.4</v>
      </c>
      <c r="D10" s="68" t="n">
        <v>1176.2</v>
      </c>
      <c r="E10" s="68" t="n">
        <v>1808.9</v>
      </c>
      <c r="F10" s="68" t="n">
        <v>1789.5</v>
      </c>
      <c r="G10" s="68" t="n">
        <v>1543.3</v>
      </c>
      <c r="H10" s="68" t="n">
        <f aca="false">'Tabell 422'!H5</f>
        <v>1859.441</v>
      </c>
      <c r="I10" s="68" t="n">
        <f aca="false">'Tabell 422'!I5</f>
        <v>2074.769</v>
      </c>
      <c r="J10" s="64" t="n">
        <f aca="false">'Tabell 422'!J5</f>
        <v>3921.521</v>
      </c>
      <c r="K10" s="64" t="n">
        <f aca="false">'Tabell 422'!K5</f>
        <v>4358.811</v>
      </c>
      <c r="L10" s="64" t="n">
        <f aca="false">'Tabell 422'!L5</f>
        <v>4464.569925</v>
      </c>
      <c r="M10" s="64" t="n">
        <f aca="false">'Tabell 422'!M5</f>
        <v>5146.9926</v>
      </c>
    </row>
    <row r="11" customFormat="false" ht="15.75" hidden="false" customHeight="true" outlineLevel="0" collapsed="false">
      <c r="A11" s="49"/>
      <c r="B11" s="69"/>
      <c r="C11" s="69"/>
      <c r="D11" s="69"/>
      <c r="E11" s="69"/>
      <c r="F11" s="69"/>
      <c r="G11" s="69"/>
      <c r="H11" s="69"/>
      <c r="I11" s="69"/>
      <c r="J11" s="65"/>
      <c r="K11" s="65"/>
      <c r="L11" s="65"/>
      <c r="M11" s="65"/>
    </row>
    <row r="12" customFormat="false" ht="15.75" hidden="false" customHeight="true" outlineLevel="0" collapsed="false">
      <c r="A12" s="50" t="s">
        <v>107</v>
      </c>
      <c r="B12" s="69" t="n">
        <v>830</v>
      </c>
      <c r="C12" s="69" t="n">
        <v>709.9</v>
      </c>
      <c r="D12" s="69" t="n">
        <v>696.7</v>
      </c>
      <c r="E12" s="69" t="n">
        <v>626.1</v>
      </c>
      <c r="F12" s="69" t="n">
        <v>564</v>
      </c>
      <c r="G12" s="69" t="n">
        <v>543.6</v>
      </c>
      <c r="H12" s="69" t="n">
        <f aca="false">'Tabell 422'!H8</f>
        <v>737.5</v>
      </c>
      <c r="I12" s="69" t="n">
        <f aca="false">'Tabell 422'!I8</f>
        <v>765.5</v>
      </c>
      <c r="J12" s="65" t="n">
        <f aca="false">'Tabell 422'!J8</f>
        <v>1480.9</v>
      </c>
      <c r="K12" s="65" t="n">
        <f aca="false">'Tabell 422'!K8</f>
        <v>1423.2</v>
      </c>
      <c r="L12" s="65" t="n">
        <f aca="false">'Tabell 422'!L8</f>
        <v>1241.396</v>
      </c>
      <c r="M12" s="65" t="n">
        <f aca="false">'Tabell 422'!M8</f>
        <v>1089.547</v>
      </c>
    </row>
    <row r="13" customFormat="false" ht="15.75" hidden="false" customHeight="true" outlineLevel="0" collapsed="false">
      <c r="A13" s="51"/>
      <c r="B13" s="69"/>
      <c r="C13" s="69"/>
      <c r="D13" s="69"/>
      <c r="E13" s="69"/>
      <c r="F13" s="69"/>
      <c r="G13" s="69"/>
      <c r="H13" s="69"/>
      <c r="I13" s="69"/>
      <c r="J13" s="65"/>
      <c r="K13" s="65"/>
      <c r="L13" s="65"/>
      <c r="M13" s="65"/>
    </row>
    <row r="14" customFormat="false" ht="15.75" hidden="false" customHeight="true" outlineLevel="0" collapsed="false">
      <c r="A14" s="52" t="s">
        <v>109</v>
      </c>
      <c r="B14" s="69" t="n">
        <v>244.2</v>
      </c>
      <c r="C14" s="69" t="n">
        <v>364.5</v>
      </c>
      <c r="D14" s="69" t="n">
        <v>479.5</v>
      </c>
      <c r="E14" s="69" t="n">
        <v>1182.8</v>
      </c>
      <c r="F14" s="69" t="n">
        <v>1225.5</v>
      </c>
      <c r="G14" s="69" t="n">
        <v>999.7</v>
      </c>
      <c r="H14" s="69" t="n">
        <f aca="false">'Tabell 422'!H26</f>
        <v>1121.941</v>
      </c>
      <c r="I14" s="69" t="n">
        <f aca="false">'Tabell 422'!I26</f>
        <v>1309.269</v>
      </c>
      <c r="J14" s="65" t="n">
        <f aca="false">'Tabell 422'!J26</f>
        <v>2440.621</v>
      </c>
      <c r="K14" s="65" t="n">
        <f aca="false">'Tabell 422'!K26</f>
        <v>2935.611</v>
      </c>
      <c r="L14" s="65" t="n">
        <f aca="false">'Tabell 422'!L26</f>
        <v>3223.173925</v>
      </c>
      <c r="M14" s="65" t="n">
        <f aca="false">'Tabell 422'!M26</f>
        <v>4057.4456</v>
      </c>
    </row>
    <row r="15" customFormat="false" ht="15.75" hidden="false" customHeight="true" outlineLevel="0" collapsed="false">
      <c r="A15" s="51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.75" hidden="false" customHeight="true" outlineLevel="0" collapsed="false">
      <c r="A16" s="27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.75" hidden="false" customHeight="true" outlineLevel="0" collapsed="false">
      <c r="A17" s="19" t="s">
        <v>110</v>
      </c>
      <c r="B17" s="63" t="s">
        <v>118</v>
      </c>
      <c r="C17" s="63" t="s">
        <v>118</v>
      </c>
      <c r="D17" s="63" t="s">
        <v>118</v>
      </c>
      <c r="E17" s="63" t="s">
        <v>118</v>
      </c>
      <c r="F17" s="63" t="s">
        <v>118</v>
      </c>
      <c r="G17" s="63" t="s">
        <v>118</v>
      </c>
      <c r="H17" s="64" t="n">
        <f aca="false">'Tabell 434'!E5</f>
        <v>117.345</v>
      </c>
      <c r="I17" s="64" t="n">
        <f aca="false">'Tabell 434'!F5</f>
        <v>145.389</v>
      </c>
      <c r="J17" s="64" t="n">
        <f aca="false">'Tabell 434'!G5</f>
        <v>177.641</v>
      </c>
      <c r="K17" s="64" t="n">
        <f aca="false">'Tabell 434'!H5</f>
        <v>216.869</v>
      </c>
      <c r="L17" s="64" t="n">
        <f aca="false">'Tabell 434'!I5</f>
        <v>255.133731215498</v>
      </c>
      <c r="M17" s="64" t="n">
        <f aca="false">'Tabell 434'!J5</f>
        <v>290.341766326796</v>
      </c>
    </row>
    <row r="18" customFormat="false" ht="15.75" hidden="false" customHeight="true" outlineLevel="0" collapsed="false">
      <c r="A18" s="23"/>
      <c r="B18" s="65"/>
      <c r="C18" s="65"/>
      <c r="D18" s="65"/>
      <c r="E18" s="65"/>
      <c r="F18" s="65"/>
      <c r="G18" s="65"/>
      <c r="H18" s="65"/>
      <c r="I18" s="65" t="s">
        <v>108</v>
      </c>
      <c r="J18" s="65"/>
      <c r="K18" s="65"/>
      <c r="L18" s="65"/>
      <c r="M18" s="65"/>
    </row>
    <row r="19" customFormat="false" ht="15.75" hidden="false" customHeight="true" outlineLevel="0" collapsed="false">
      <c r="A19" s="54" t="s">
        <v>111</v>
      </c>
      <c r="B19" s="63" t="s">
        <v>118</v>
      </c>
      <c r="C19" s="63" t="s">
        <v>118</v>
      </c>
      <c r="D19" s="63" t="s">
        <v>118</v>
      </c>
      <c r="E19" s="63" t="s">
        <v>118</v>
      </c>
      <c r="F19" s="63" t="s">
        <v>118</v>
      </c>
      <c r="G19" s="63" t="s">
        <v>118</v>
      </c>
      <c r="H19" s="70" t="n">
        <f aca="false">+H17-H23</f>
        <v>50.13</v>
      </c>
      <c r="I19" s="70" t="n">
        <f aca="false">+I17-I23</f>
        <v>70.449</v>
      </c>
      <c r="J19" s="70" t="n">
        <f aca="false">+J17-J23</f>
        <v>93.0775</v>
      </c>
      <c r="K19" s="70" t="n">
        <f aca="false">+K17-K23</f>
        <v>122.3777</v>
      </c>
      <c r="L19" s="70" t="n">
        <f aca="false">+L17-L23</f>
        <v>153.040494997498</v>
      </c>
      <c r="M19" s="70" t="n">
        <f aca="false">+M17-M23</f>
        <v>184.859595543796</v>
      </c>
    </row>
    <row r="20" customFormat="false" ht="15.75" hidden="false" customHeight="true" outlineLevel="0" collapsed="false">
      <c r="A20" s="2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.75" hidden="false" customHeight="true" outlineLevel="0" collapsed="false">
      <c r="A21" s="55" t="s">
        <v>112</v>
      </c>
      <c r="B21" s="65" t="n">
        <v>32.9658956626309</v>
      </c>
      <c r="C21" s="65" t="n">
        <v>43.9694627591143</v>
      </c>
      <c r="D21" s="65" t="n">
        <v>57.0262306549481</v>
      </c>
      <c r="E21" s="65" t="n">
        <v>67.7925326726709</v>
      </c>
      <c r="F21" s="65" t="n">
        <v>78.6</v>
      </c>
      <c r="G21" s="65" t="n">
        <v>91.8280807223889</v>
      </c>
      <c r="H21" s="65" t="n">
        <v>110.245</v>
      </c>
      <c r="I21" s="65" t="n">
        <f aca="false">+I17-I25</f>
        <v>137.392762935089</v>
      </c>
      <c r="J21" s="65" t="n">
        <f aca="false">+J17-J25</f>
        <v>169.141</v>
      </c>
      <c r="K21" s="65" t="n">
        <f aca="false">+K17-K25</f>
        <v>207.405</v>
      </c>
      <c r="L21" s="65" t="n">
        <f aca="false">+L17-L25</f>
        <v>243.491431215498</v>
      </c>
      <c r="M21" s="65" t="n">
        <f aca="false">+M17-M25</f>
        <v>277.474664113382</v>
      </c>
    </row>
    <row r="22" customFormat="false" ht="15.7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.75" hidden="false" customHeight="true" outlineLevel="0" collapsed="false">
      <c r="A23" s="57" t="s">
        <v>113</v>
      </c>
      <c r="B23" s="65" t="n">
        <v>27.7081798084009</v>
      </c>
      <c r="C23" s="65" t="n">
        <v>36.1702127659575</v>
      </c>
      <c r="D23" s="65" t="n">
        <v>45.9265890778872</v>
      </c>
      <c r="E23" s="65" t="n">
        <f aca="false">'Tabell 4310'!B5</f>
        <v>51.587</v>
      </c>
      <c r="F23" s="65" t="n">
        <f aca="false">'Tabell 4310'!C5</f>
        <v>56.2443</v>
      </c>
      <c r="G23" s="65" t="n">
        <f aca="false">'Tabell 4310'!D5</f>
        <v>60.205</v>
      </c>
      <c r="H23" s="65" t="n">
        <f aca="false">'Tabell 4310'!E5</f>
        <v>67.215</v>
      </c>
      <c r="I23" s="65" t="n">
        <f aca="false">'Tabell 4310'!F5</f>
        <v>74.94</v>
      </c>
      <c r="J23" s="65" t="n">
        <f aca="false">'Tabell 4310'!G5</f>
        <v>84.5635</v>
      </c>
      <c r="K23" s="65" t="n">
        <f aca="false">'Tabell 4310'!H5</f>
        <v>94.4913</v>
      </c>
      <c r="L23" s="65" t="n">
        <f aca="false">'Tabell 4310'!I5</f>
        <v>102.093236218</v>
      </c>
      <c r="M23" s="65" t="n">
        <f aca="false">'Tabell 4310'!J5</f>
        <v>105.482170783</v>
      </c>
    </row>
    <row r="24" customFormat="false" ht="15.75" hidden="false" customHeight="true" outlineLevel="0" collapsed="false">
      <c r="A24" s="58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.75" hidden="false" customHeight="true" outlineLevel="0" collapsed="false">
      <c r="A25" s="55" t="s">
        <v>114</v>
      </c>
      <c r="B25" s="63" t="s">
        <v>118</v>
      </c>
      <c r="C25" s="63" t="s">
        <v>118</v>
      </c>
      <c r="D25" s="63" t="s">
        <v>118</v>
      </c>
      <c r="E25" s="63" t="s">
        <v>118</v>
      </c>
      <c r="F25" s="63" t="s">
        <v>118</v>
      </c>
      <c r="G25" s="63" t="s">
        <v>118</v>
      </c>
      <c r="H25" s="65" t="n">
        <v>7.1</v>
      </c>
      <c r="I25" s="65" t="n">
        <v>7.99623706491063</v>
      </c>
      <c r="J25" s="65" t="n">
        <v>8.5</v>
      </c>
      <c r="K25" s="65" t="n">
        <v>9.464</v>
      </c>
      <c r="L25" s="65" t="n">
        <f aca="false">[3]Kortbruk!$E$119/1000</f>
        <v>11.6423</v>
      </c>
      <c r="M25" s="65" t="n">
        <f aca="false">[3]Kortbruk!$F$119/1000</f>
        <v>12.8671022134145</v>
      </c>
    </row>
    <row r="26" customFormat="false" ht="15.75" hidden="false" customHeight="true" outlineLevel="0" collapsed="false">
      <c r="A26" s="56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5.75" hidden="false" customHeight="true" outlineLevel="0" collapsed="false">
      <c r="A27" s="27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5.75" hidden="false" customHeight="true" outlineLevel="0" collapsed="false">
      <c r="A28" s="44" t="s">
        <v>115</v>
      </c>
      <c r="B28" s="63" t="s">
        <v>118</v>
      </c>
      <c r="C28" s="63" t="s">
        <v>118</v>
      </c>
      <c r="D28" s="64" t="n">
        <f aca="false">'Tabell 431-432'!H29</f>
        <v>501.5</v>
      </c>
      <c r="E28" s="64" t="n">
        <f aca="false">'Tabell 431-432'!I29</f>
        <v>474.2</v>
      </c>
      <c r="F28" s="64" t="n">
        <f aca="false">'Tabell 431-432'!J29</f>
        <v>415.8</v>
      </c>
      <c r="G28" s="64" t="n">
        <f aca="false">'Tabell 431-432'!K29</f>
        <v>317.2</v>
      </c>
      <c r="H28" s="64" t="n">
        <f aca="false">'Tabell 431-432'!L29</f>
        <v>335.8</v>
      </c>
      <c r="I28" s="64" t="n">
        <f aca="false">'Tabell 431-432'!M29</f>
        <v>342</v>
      </c>
      <c r="J28" s="64" t="n">
        <f aca="false">'Tabell 431-432'!N29</f>
        <v>255.5</v>
      </c>
      <c r="K28" s="64" t="n">
        <f aca="false">'Tabell 431-432'!O29</f>
        <v>220.5</v>
      </c>
      <c r="L28" s="64" t="n">
        <f aca="false">'Tabell 431-432'!P29</f>
        <v>182.728</v>
      </c>
      <c r="M28" s="64" t="n">
        <f aca="false">'Tabell 431-432'!Q29</f>
        <v>138.9122</v>
      </c>
    </row>
    <row r="29" customFormat="false" ht="15.75" hidden="false" customHeight="true" outlineLevel="0" collapsed="false">
      <c r="A29" s="59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.75" hidden="false" customHeight="true" outlineLevel="0" collapsed="false">
      <c r="A30" s="72" t="s">
        <v>11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27"/>
    </row>
    <row r="31" customFormat="false" ht="15.75" hidden="false" customHeight="true" outlineLevel="0" collapsed="false">
      <c r="A31" s="73" t="s">
        <v>12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02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</sheetData>
  <mergeCells count="3">
    <mergeCell ref="A30:L30"/>
    <mergeCell ref="A31:L31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2" style="0" width="7.7"/>
  </cols>
  <sheetData>
    <row r="1" customFormat="false" ht="15.75" hidden="false" customHeight="true" outlineLevel="0" collapsed="false">
      <c r="A1" s="5" t="s">
        <v>121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/>
      <c r="C4" s="42"/>
      <c r="D4" s="42"/>
      <c r="E4" s="43"/>
      <c r="F4" s="43"/>
      <c r="G4" s="43"/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74" t="s">
        <v>122</v>
      </c>
      <c r="B5" s="75"/>
      <c r="C5" s="75"/>
      <c r="D5" s="75"/>
      <c r="E5" s="75"/>
      <c r="F5" s="75"/>
      <c r="G5" s="75"/>
      <c r="H5" s="31" t="n">
        <f aca="false">+H8+H26</f>
        <v>313.4567</v>
      </c>
      <c r="I5" s="31" t="n">
        <f aca="false">+I8+I26</f>
        <v>324.5365</v>
      </c>
      <c r="J5" s="31" t="n">
        <f aca="false">+J8+J26</f>
        <v>335.176</v>
      </c>
      <c r="K5" s="31" t="n">
        <f aca="false">+K8+K26</f>
        <v>343.88</v>
      </c>
      <c r="L5" s="31" t="n">
        <f aca="false">+L8+L26</f>
        <v>360.0447</v>
      </c>
      <c r="M5" s="31" t="n">
        <f aca="false">+M8+M26</f>
        <v>365.8225</v>
      </c>
    </row>
    <row r="6" customFormat="false" ht="15.75" hidden="false" customHeight="true" outlineLevel="0" collapsed="false">
      <c r="A6" s="76"/>
      <c r="B6" s="77"/>
      <c r="C6" s="77"/>
      <c r="D6" s="77"/>
      <c r="E6" s="77"/>
      <c r="F6" s="77"/>
      <c r="G6" s="77"/>
      <c r="H6" s="26" t="s">
        <v>108</v>
      </c>
      <c r="I6" s="26"/>
      <c r="J6" s="26"/>
      <c r="K6" s="26"/>
      <c r="L6" s="78"/>
      <c r="M6" s="27"/>
    </row>
    <row r="7" customFormat="false" ht="15.75" hidden="false" customHeight="true" outlineLevel="0" collapsed="false">
      <c r="A7" s="79"/>
      <c r="B7" s="77"/>
      <c r="C7" s="77"/>
      <c r="D7" s="77"/>
      <c r="E7" s="77"/>
      <c r="F7" s="77"/>
      <c r="G7" s="77"/>
      <c r="H7" s="26"/>
      <c r="I7" s="26"/>
      <c r="J7" s="26"/>
      <c r="K7" s="26"/>
      <c r="L7" s="78"/>
      <c r="M7" s="27"/>
    </row>
    <row r="8" customFormat="false" ht="15.75" hidden="false" customHeight="true" outlineLevel="0" collapsed="false">
      <c r="A8" s="74" t="s">
        <v>123</v>
      </c>
      <c r="B8" s="80"/>
      <c r="C8" s="80"/>
      <c r="D8" s="80"/>
      <c r="E8" s="80"/>
      <c r="F8" s="80"/>
      <c r="G8" s="80"/>
      <c r="H8" s="31" t="n">
        <f aca="false">+H11+H13+H23</f>
        <v>226.7222</v>
      </c>
      <c r="I8" s="31" t="n">
        <f aca="false">+I11+I13+I23</f>
        <v>222.8865</v>
      </c>
      <c r="J8" s="31" t="n">
        <f aca="false">+J11+J13+J23</f>
        <v>210.126</v>
      </c>
      <c r="K8" s="31" t="n">
        <f aca="false">+K11+K13+K23</f>
        <v>197.385</v>
      </c>
      <c r="L8" s="31" t="n">
        <f aca="false">+L11+L13+L23</f>
        <v>186.182</v>
      </c>
      <c r="M8" s="31" t="n">
        <f aca="false">+M11+M13+M23</f>
        <v>168.544</v>
      </c>
    </row>
    <row r="9" customFormat="false" ht="15.75" hidden="false" customHeight="true" outlineLevel="0" collapsed="false">
      <c r="A9" s="81"/>
      <c r="B9" s="77"/>
      <c r="C9" s="77"/>
      <c r="D9" s="77"/>
      <c r="E9" s="77"/>
      <c r="F9" s="77"/>
      <c r="G9" s="77"/>
      <c r="H9" s="26"/>
      <c r="I9" s="26"/>
      <c r="J9" s="26"/>
      <c r="K9" s="26" t="s">
        <v>108</v>
      </c>
      <c r="L9" s="78"/>
      <c r="M9" s="78"/>
    </row>
    <row r="10" customFormat="false" ht="15.75" hidden="false" customHeight="true" outlineLevel="0" collapsed="false">
      <c r="A10" s="79"/>
      <c r="B10" s="77"/>
      <c r="C10" s="77"/>
      <c r="D10" s="77"/>
      <c r="E10" s="77"/>
      <c r="F10" s="77"/>
      <c r="G10" s="77"/>
      <c r="H10" s="26"/>
      <c r="I10" s="26"/>
      <c r="J10" s="26"/>
      <c r="K10" s="26"/>
      <c r="L10" s="78" t="s">
        <v>108</v>
      </c>
      <c r="M10" s="78"/>
    </row>
    <row r="11" customFormat="false" ht="15.75" hidden="false" customHeight="true" outlineLevel="0" collapsed="false">
      <c r="A11" s="82" t="s">
        <v>124</v>
      </c>
      <c r="B11" s="77"/>
      <c r="C11" s="77"/>
      <c r="D11" s="77"/>
      <c r="E11" s="77"/>
      <c r="F11" s="77"/>
      <c r="G11" s="77"/>
      <c r="H11" s="26" t="n">
        <v>88.6222</v>
      </c>
      <c r="I11" s="26" t="n">
        <v>96.8865</v>
      </c>
      <c r="J11" s="26" t="n">
        <v>101.1</v>
      </c>
      <c r="K11" s="26" t="n">
        <v>104.3</v>
      </c>
      <c r="L11" s="78" t="n">
        <f aca="false">[3]Girodeb98!$N$10/1000</f>
        <v>106.913</v>
      </c>
      <c r="M11" s="78" t="n">
        <f aca="false">[3]Girodeb99!$N$10/1000</f>
        <v>106.97</v>
      </c>
    </row>
    <row r="12" customFormat="false" ht="15.75" hidden="false" customHeight="true" outlineLevel="0" collapsed="false">
      <c r="A12" s="83"/>
      <c r="B12" s="77"/>
      <c r="C12" s="77"/>
      <c r="D12" s="77"/>
      <c r="E12" s="77"/>
      <c r="F12" s="77"/>
      <c r="G12" s="77"/>
      <c r="H12" s="26"/>
      <c r="I12" s="26"/>
      <c r="J12" s="26"/>
      <c r="K12" s="26"/>
      <c r="L12" s="78"/>
      <c r="M12" s="78"/>
    </row>
    <row r="13" customFormat="false" ht="15.75" hidden="false" customHeight="true" outlineLevel="0" collapsed="false">
      <c r="A13" s="82" t="s">
        <v>125</v>
      </c>
      <c r="B13" s="77"/>
      <c r="C13" s="77"/>
      <c r="D13" s="77"/>
      <c r="E13" s="77"/>
      <c r="F13" s="77"/>
      <c r="G13" s="77"/>
      <c r="H13" s="26" t="n">
        <v>116</v>
      </c>
      <c r="I13" s="26" t="n">
        <v>106.5</v>
      </c>
      <c r="J13" s="26" t="n">
        <v>91.5</v>
      </c>
      <c r="K13" s="26" t="n">
        <v>78.793</v>
      </c>
      <c r="L13" s="78" t="n">
        <f aca="false">SUM(L17:L21)</f>
        <v>65.615</v>
      </c>
      <c r="M13" s="78" t="n">
        <f aca="false">SUM(M17:M21)</f>
        <v>52.158</v>
      </c>
    </row>
    <row r="14" customFormat="false" ht="15.75" hidden="false" customHeight="true" outlineLevel="0" collapsed="false">
      <c r="A14" s="84"/>
      <c r="B14" s="77"/>
      <c r="C14" s="77"/>
      <c r="D14" s="77"/>
      <c r="E14" s="77"/>
      <c r="F14" s="77"/>
      <c r="G14" s="77"/>
      <c r="H14" s="26"/>
      <c r="I14" s="26"/>
      <c r="J14" s="26"/>
      <c r="K14" s="26"/>
      <c r="L14" s="78"/>
      <c r="M14" s="78"/>
    </row>
    <row r="15" customFormat="false" ht="15.75" hidden="false" customHeight="true" outlineLevel="0" collapsed="false">
      <c r="A15" s="85" t="s">
        <v>126</v>
      </c>
      <c r="B15" s="77"/>
      <c r="C15" s="77"/>
      <c r="D15" s="77"/>
      <c r="E15" s="77"/>
      <c r="F15" s="77"/>
      <c r="G15" s="77"/>
      <c r="H15" s="26"/>
      <c r="I15" s="26"/>
      <c r="J15" s="26"/>
      <c r="K15" s="26"/>
      <c r="L15" s="78"/>
      <c r="M15" s="78"/>
    </row>
    <row r="16" customFormat="false" ht="15.75" hidden="false" customHeight="true" outlineLevel="0" collapsed="false">
      <c r="A16" s="86"/>
      <c r="B16" s="77"/>
      <c r="C16" s="77"/>
      <c r="D16" s="77"/>
      <c r="E16" s="77"/>
      <c r="F16" s="77"/>
      <c r="G16" s="77"/>
      <c r="H16" s="26"/>
      <c r="I16" s="26"/>
      <c r="J16" s="26"/>
      <c r="K16" s="26"/>
      <c r="L16" s="78"/>
      <c r="M16" s="78"/>
    </row>
    <row r="17" customFormat="false" ht="15.75" hidden="false" customHeight="true" outlineLevel="0" collapsed="false">
      <c r="A17" s="87" t="s">
        <v>127</v>
      </c>
      <c r="B17" s="88"/>
      <c r="C17" s="88"/>
      <c r="D17" s="88"/>
      <c r="E17" s="88"/>
      <c r="F17" s="88"/>
      <c r="G17" s="88"/>
      <c r="H17" s="26" t="n">
        <v>72</v>
      </c>
      <c r="I17" s="26" t="n">
        <v>62.5</v>
      </c>
      <c r="J17" s="26" t="n">
        <v>46.3</v>
      </c>
      <c r="K17" s="26" t="n">
        <v>37.142</v>
      </c>
      <c r="L17" s="78" t="n">
        <v>28.114</v>
      </c>
      <c r="M17" s="78" t="n">
        <f aca="false">[3]Girodeb99!$M$12/1000</f>
        <v>22.943</v>
      </c>
    </row>
    <row r="18" customFormat="false" ht="15.75" hidden="false" customHeight="true" outlineLevel="0" collapsed="false">
      <c r="A18" s="86"/>
      <c r="B18" s="89"/>
      <c r="C18" s="89"/>
      <c r="D18" s="89"/>
      <c r="E18" s="89"/>
      <c r="F18" s="89"/>
      <c r="G18" s="89"/>
      <c r="H18" s="26"/>
      <c r="I18" s="26"/>
      <c r="J18" s="26"/>
      <c r="K18" s="26"/>
      <c r="L18" s="78"/>
      <c r="M18" s="78"/>
    </row>
    <row r="19" customFormat="false" ht="15.75" hidden="false" customHeight="true" outlineLevel="0" collapsed="false">
      <c r="A19" s="90" t="s">
        <v>128</v>
      </c>
      <c r="B19" s="88"/>
      <c r="C19" s="88"/>
      <c r="D19" s="88"/>
      <c r="E19" s="88"/>
      <c r="F19" s="88"/>
      <c r="G19" s="88"/>
      <c r="H19" s="26" t="n">
        <v>25.0149</v>
      </c>
      <c r="I19" s="26" t="n">
        <v>24.9575</v>
      </c>
      <c r="J19" s="26" t="n">
        <v>27.051</v>
      </c>
      <c r="K19" s="26" t="n">
        <v>27.439</v>
      </c>
      <c r="L19" s="78" t="n">
        <f aca="false">[3]Girodeb98!$M$13/1000</f>
        <v>24.479</v>
      </c>
      <c r="M19" s="78" t="n">
        <f aca="false">[3]Girodeb99!$M$13/1000</f>
        <v>29.215</v>
      </c>
    </row>
    <row r="20" customFormat="false" ht="15.75" hidden="false" customHeight="true" outlineLevel="0" collapsed="false">
      <c r="A20" s="91"/>
      <c r="B20" s="77"/>
      <c r="C20" s="77"/>
      <c r="D20" s="77"/>
      <c r="E20" s="77"/>
      <c r="F20" s="77"/>
      <c r="G20" s="77"/>
      <c r="H20" s="26"/>
      <c r="I20" s="26"/>
      <c r="J20" s="26"/>
      <c r="K20" s="26"/>
      <c r="L20" s="78"/>
      <c r="M20" s="78"/>
    </row>
    <row r="21" customFormat="false" ht="15.75" hidden="false" customHeight="true" outlineLevel="0" collapsed="false">
      <c r="A21" s="92" t="s">
        <v>129</v>
      </c>
      <c r="B21" s="93"/>
      <c r="C21" s="93"/>
      <c r="D21" s="94"/>
      <c r="E21" s="94"/>
      <c r="F21" s="94"/>
      <c r="G21" s="94"/>
      <c r="H21" s="33" t="n">
        <v>19.113</v>
      </c>
      <c r="I21" s="33" t="n">
        <v>19.082</v>
      </c>
      <c r="J21" s="33" t="n">
        <v>18.065</v>
      </c>
      <c r="K21" s="33" t="n">
        <v>14.212</v>
      </c>
      <c r="L21" s="95" t="n">
        <f aca="false">[3]Girodeb98!$M$14/1000</f>
        <v>13.022</v>
      </c>
      <c r="M21" s="96" t="s">
        <v>130</v>
      </c>
    </row>
    <row r="22" customFormat="false" ht="15.75" hidden="false" customHeight="true" outlineLevel="0" collapsed="false">
      <c r="A22" s="97"/>
      <c r="B22" s="98"/>
      <c r="C22" s="98"/>
      <c r="D22" s="98"/>
      <c r="E22" s="98"/>
      <c r="F22" s="98"/>
      <c r="G22" s="98"/>
      <c r="H22" s="33"/>
      <c r="I22" s="33"/>
      <c r="J22" s="33"/>
      <c r="K22" s="33"/>
      <c r="L22" s="95"/>
      <c r="M22" s="95"/>
    </row>
    <row r="23" customFormat="false" ht="15.75" hidden="false" customHeight="true" outlineLevel="0" collapsed="false">
      <c r="A23" s="82" t="s">
        <v>131</v>
      </c>
      <c r="B23" s="27"/>
      <c r="C23" s="27"/>
      <c r="D23" s="27"/>
      <c r="E23" s="27"/>
      <c r="F23" s="27"/>
      <c r="G23" s="27"/>
      <c r="H23" s="26" t="n">
        <v>22.1</v>
      </c>
      <c r="I23" s="26" t="n">
        <v>19.5</v>
      </c>
      <c r="J23" s="26" t="n">
        <v>17.526</v>
      </c>
      <c r="K23" s="26" t="n">
        <v>14.292</v>
      </c>
      <c r="L23" s="22" t="n">
        <f aca="false">[3]Girodeb98!$N$21/1000</f>
        <v>13.654</v>
      </c>
      <c r="M23" s="22" t="n">
        <f aca="false">[3]Girodeb99!$N$21/1000</f>
        <v>9.416</v>
      </c>
    </row>
    <row r="24" customFormat="false" ht="15.75" hidden="false" customHeight="true" outlineLevel="0" collapsed="false">
      <c r="A24" s="83"/>
      <c r="B24" s="27"/>
      <c r="C24" s="27"/>
      <c r="D24" s="27"/>
      <c r="E24" s="27"/>
      <c r="F24" s="27"/>
      <c r="G24" s="27"/>
      <c r="H24" s="26"/>
      <c r="I24" s="26"/>
      <c r="J24" s="26"/>
      <c r="K24" s="26"/>
      <c r="L24" s="22"/>
      <c r="M24" s="22"/>
    </row>
    <row r="25" customFormat="false" ht="15.75" hidden="false" customHeight="true" outlineLevel="0" collapsed="false">
      <c r="A25" s="79"/>
      <c r="H25" s="26"/>
      <c r="I25" s="26"/>
      <c r="J25" s="26"/>
      <c r="K25" s="26"/>
      <c r="L25" s="22"/>
      <c r="M25" s="22"/>
    </row>
    <row r="26" customFormat="false" ht="15.75" hidden="false" customHeight="true" outlineLevel="0" collapsed="false">
      <c r="A26" s="74" t="s">
        <v>132</v>
      </c>
      <c r="H26" s="31" t="n">
        <f aca="false">+H29+H31+H37</f>
        <v>86.7345</v>
      </c>
      <c r="I26" s="31" t="n">
        <f aca="false">+I29+I31+I37</f>
        <v>101.65</v>
      </c>
      <c r="J26" s="31" t="n">
        <f aca="false">+J29+J31+J37</f>
        <v>125.05</v>
      </c>
      <c r="K26" s="31" t="n">
        <f aca="false">+K29+K31+K37</f>
        <v>146.495</v>
      </c>
      <c r="L26" s="31" t="n">
        <f aca="false">+L29+L31+L37</f>
        <v>173.8627</v>
      </c>
      <c r="M26" s="31" t="n">
        <f aca="false">+M29+M31+M37</f>
        <v>197.2785</v>
      </c>
    </row>
    <row r="27" customFormat="false" ht="15.75" hidden="false" customHeight="true" outlineLevel="0" collapsed="false">
      <c r="A27" s="76"/>
      <c r="H27" s="26" t="s">
        <v>108</v>
      </c>
      <c r="I27" s="26" t="s">
        <v>108</v>
      </c>
      <c r="J27" s="26" t="s">
        <v>108</v>
      </c>
      <c r="K27" s="26" t="s">
        <v>108</v>
      </c>
      <c r="L27" s="22"/>
      <c r="M27" s="22"/>
    </row>
    <row r="28" customFormat="false" ht="15.75" hidden="false" customHeight="true" outlineLevel="0" collapsed="false">
      <c r="A28" s="79"/>
      <c r="H28" s="26"/>
      <c r="I28" s="26"/>
      <c r="J28" s="26"/>
      <c r="K28" s="26"/>
      <c r="L28" s="22"/>
      <c r="M28" s="22"/>
    </row>
    <row r="29" customFormat="false" ht="15.75" hidden="false" customHeight="true" outlineLevel="0" collapsed="false">
      <c r="A29" s="82" t="s">
        <v>133</v>
      </c>
      <c r="H29" s="26" t="n">
        <v>0.869</v>
      </c>
      <c r="I29" s="26" t="n">
        <v>1.2656</v>
      </c>
      <c r="J29" s="26" t="n">
        <v>6.655</v>
      </c>
      <c r="K29" s="26" t="n">
        <v>13.395</v>
      </c>
      <c r="L29" s="22" t="n">
        <f aca="false">[3]Girodeb98!$M$25/1000</f>
        <v>18.228</v>
      </c>
      <c r="M29" s="22" t="n">
        <f aca="false">[3]Girodeb99!$M$25/1000</f>
        <v>28.297</v>
      </c>
    </row>
    <row r="30" customFormat="false" ht="15.75" hidden="false" customHeight="true" outlineLevel="0" collapsed="false">
      <c r="A30" s="90"/>
      <c r="H30" s="26"/>
      <c r="I30" s="26"/>
      <c r="J30" s="26"/>
      <c r="K30" s="26"/>
      <c r="L30" s="22"/>
      <c r="M30" s="22"/>
    </row>
    <row r="31" customFormat="false" ht="15.75" hidden="false" customHeight="true" outlineLevel="0" collapsed="false">
      <c r="A31" s="82" t="s">
        <v>134</v>
      </c>
      <c r="H31" s="26" t="n">
        <v>70.5655</v>
      </c>
      <c r="I31" s="26" t="n">
        <v>82.9844</v>
      </c>
      <c r="J31" s="26" t="n">
        <v>97.795</v>
      </c>
      <c r="K31" s="26" t="n">
        <v>109.1</v>
      </c>
      <c r="L31" s="22" t="n">
        <f aca="false">([3]Girodeb98!$N$30+[3]Girodeb98!$M$27)/1000</f>
        <v>129.2957</v>
      </c>
      <c r="M31" s="22" t="n">
        <f aca="false">([3]Girodeb99!$N$30+[3]Girodeb99!$M$27)/1000</f>
        <v>139.0785</v>
      </c>
    </row>
    <row r="32" customFormat="false" ht="15.75" hidden="false" customHeight="true" outlineLevel="0" collapsed="false">
      <c r="A32" s="83"/>
      <c r="H32" s="26"/>
      <c r="I32" s="26"/>
      <c r="J32" s="26"/>
      <c r="K32" s="26"/>
      <c r="L32" s="22"/>
      <c r="M32" s="22"/>
    </row>
    <row r="33" customFormat="false" ht="15.75" hidden="false" customHeight="true" outlineLevel="0" collapsed="false">
      <c r="A33" s="90" t="s">
        <v>135</v>
      </c>
      <c r="H33" s="26"/>
      <c r="I33" s="26"/>
      <c r="J33" s="26"/>
      <c r="K33" s="26"/>
      <c r="L33" s="22"/>
      <c r="M33" s="22"/>
    </row>
    <row r="34" customFormat="false" ht="15.75" hidden="false" customHeight="true" outlineLevel="0" collapsed="false">
      <c r="A34" s="91"/>
      <c r="H34" s="26"/>
      <c r="I34" s="26"/>
      <c r="J34" s="26"/>
      <c r="K34" s="26"/>
      <c r="L34" s="22"/>
      <c r="M34" s="22"/>
    </row>
    <row r="35" customFormat="false" ht="15.75" hidden="false" customHeight="true" outlineLevel="0" collapsed="false">
      <c r="A35" s="90" t="s">
        <v>136</v>
      </c>
      <c r="H35" s="99" t="s">
        <v>130</v>
      </c>
      <c r="I35" s="99" t="s">
        <v>130</v>
      </c>
      <c r="J35" s="99" t="s">
        <v>118</v>
      </c>
      <c r="K35" s="99" t="s">
        <v>118</v>
      </c>
      <c r="L35" s="22" t="n">
        <f aca="false">[3]Girodeb98!$M$27/1000</f>
        <v>3.16</v>
      </c>
      <c r="M35" s="22" t="n">
        <f aca="false">[3]Girodeb99!$M$27/1000</f>
        <v>14.5025</v>
      </c>
    </row>
    <row r="36" customFormat="false" ht="15.75" hidden="false" customHeight="true" outlineLevel="0" collapsed="false">
      <c r="A36" s="100"/>
      <c r="H36" s="26"/>
      <c r="I36" s="26"/>
      <c r="J36" s="26"/>
      <c r="K36" s="26"/>
      <c r="L36" s="22"/>
      <c r="M36" s="22"/>
    </row>
    <row r="37" customFormat="false" ht="15.75" hidden="false" customHeight="true" outlineLevel="0" collapsed="false">
      <c r="A37" s="82" t="s">
        <v>137</v>
      </c>
      <c r="H37" s="26" t="n">
        <v>15.3</v>
      </c>
      <c r="I37" s="26" t="n">
        <v>17.4</v>
      </c>
      <c r="J37" s="26" t="n">
        <v>20.6</v>
      </c>
      <c r="K37" s="26" t="n">
        <v>24</v>
      </c>
      <c r="L37" s="22" t="n">
        <f aca="false">[3]Girodeb98!$N$33/1000</f>
        <v>26.339</v>
      </c>
      <c r="M37" s="22" t="n">
        <f aca="false">[3]Girodeb99!$N$33/1000</f>
        <v>29.903</v>
      </c>
    </row>
    <row r="38" customFormat="false" ht="15.75" hidden="false" customHeight="true" outlineLevel="0" collapsed="false">
      <c r="A38" s="101"/>
      <c r="B38" s="28"/>
      <c r="C38" s="28"/>
      <c r="D38" s="28"/>
      <c r="E38" s="28"/>
      <c r="F38" s="28"/>
      <c r="G38" s="28"/>
      <c r="H38" s="102"/>
      <c r="I38" s="102"/>
      <c r="J38" s="103"/>
      <c r="K38" s="103"/>
      <c r="L38" s="104"/>
      <c r="M38" s="104"/>
    </row>
    <row r="39" customFormat="false" ht="15.75" hidden="false" customHeight="true" outlineLevel="0" collapsed="false">
      <c r="A39" s="105" t="s">
        <v>11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5.75" hidden="false" customHeight="true" outlineLevel="0" collapsed="false">
      <c r="A40" s="106" t="s">
        <v>138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5"/>
    </row>
    <row r="41" customFormat="false" ht="15.75" hidden="false" customHeight="true" outlineLevel="0" collapsed="false">
      <c r="A41" s="27"/>
    </row>
    <row r="42" customFormat="false" ht="17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</sheetData>
  <mergeCells count="3">
    <mergeCell ref="A39:L39"/>
    <mergeCell ref="A40:M40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2" style="0" width="7.7"/>
  </cols>
  <sheetData>
    <row r="1" customFormat="false" ht="15.75" hidden="false" customHeight="true" outlineLevel="0" collapsed="false">
      <c r="A1" s="5" t="s">
        <v>139</v>
      </c>
      <c r="B1" s="6"/>
      <c r="C1" s="6"/>
      <c r="D1" s="6"/>
      <c r="E1" s="6"/>
      <c r="G1" s="6"/>
      <c r="H1" s="6"/>
      <c r="I1" s="6"/>
    </row>
    <row r="2" customFormat="false" ht="15.75" hidden="false" customHeight="true" outlineLevel="0" collapsed="false">
      <c r="A2" s="7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40"/>
      <c r="B3" s="28"/>
      <c r="C3" s="28"/>
      <c r="D3" s="28"/>
      <c r="E3" s="6"/>
      <c r="F3" s="6"/>
      <c r="G3" s="6"/>
      <c r="H3" s="6"/>
      <c r="I3" s="6"/>
    </row>
    <row r="4" customFormat="false" ht="15.75" hidden="false" customHeight="true" outlineLevel="0" collapsed="false">
      <c r="A4" s="41"/>
      <c r="B4" s="42"/>
      <c r="C4" s="42"/>
      <c r="D4" s="42"/>
      <c r="E4" s="43"/>
      <c r="F4" s="43"/>
      <c r="G4" s="43"/>
      <c r="H4" s="43" t="n">
        <v>1994</v>
      </c>
      <c r="I4" s="43" t="n">
        <v>1995</v>
      </c>
      <c r="J4" s="43" t="n">
        <v>1996</v>
      </c>
      <c r="K4" s="43" t="n">
        <v>1997</v>
      </c>
      <c r="L4" s="43" t="n">
        <v>1998</v>
      </c>
      <c r="M4" s="43" t="n">
        <v>1999</v>
      </c>
    </row>
    <row r="5" customFormat="false" ht="15.75" hidden="false" customHeight="true" outlineLevel="0" collapsed="false">
      <c r="A5" s="74" t="s">
        <v>122</v>
      </c>
      <c r="B5" s="75"/>
      <c r="C5" s="75"/>
      <c r="D5" s="75"/>
      <c r="E5" s="75"/>
      <c r="F5" s="107"/>
      <c r="G5" s="107"/>
      <c r="H5" s="108" t="n">
        <f aca="false">+H8+H26</f>
        <v>1859.441</v>
      </c>
      <c r="I5" s="108" t="n">
        <f aca="false">+I8+I26</f>
        <v>2074.769</v>
      </c>
      <c r="J5" s="31" t="n">
        <f aca="false">+J8+J26</f>
        <v>3921.521</v>
      </c>
      <c r="K5" s="31" t="n">
        <f aca="false">+K8+K26</f>
        <v>4358.811</v>
      </c>
      <c r="L5" s="31" t="n">
        <f aca="false">+L8+L26</f>
        <v>4464.569925</v>
      </c>
      <c r="M5" s="31" t="n">
        <f aca="false">+M8+M26</f>
        <v>5146.9926</v>
      </c>
    </row>
    <row r="6" customFormat="false" ht="15.75" hidden="false" customHeight="true" outlineLevel="0" collapsed="false">
      <c r="A6" s="76"/>
      <c r="B6" s="77"/>
      <c r="C6" s="77"/>
      <c r="D6" s="77"/>
      <c r="E6" s="77"/>
      <c r="F6" s="77"/>
      <c r="G6" s="77"/>
      <c r="H6" s="109" t="s">
        <v>108</v>
      </c>
      <c r="I6" s="109"/>
      <c r="J6" s="26"/>
      <c r="K6" s="26"/>
      <c r="L6" s="78"/>
      <c r="M6" s="78"/>
    </row>
    <row r="7" customFormat="false" ht="15.75" hidden="false" customHeight="true" outlineLevel="0" collapsed="false">
      <c r="A7" s="79"/>
      <c r="B7" s="77"/>
      <c r="C7" s="77"/>
      <c r="D7" s="77"/>
      <c r="E7" s="77"/>
      <c r="F7" s="77"/>
      <c r="G7" s="77"/>
      <c r="H7" s="109"/>
      <c r="I7" s="109"/>
      <c r="J7" s="26"/>
      <c r="K7" s="26"/>
      <c r="L7" s="78"/>
      <c r="M7" s="78"/>
    </row>
    <row r="8" customFormat="false" ht="15.75" hidden="false" customHeight="true" outlineLevel="0" collapsed="false">
      <c r="A8" s="74" t="s">
        <v>123</v>
      </c>
      <c r="B8" s="80"/>
      <c r="C8" s="80"/>
      <c r="D8" s="80"/>
      <c r="E8" s="80"/>
      <c r="F8" s="80"/>
      <c r="G8" s="80"/>
      <c r="H8" s="108" t="n">
        <f aca="false">+H11+H13+H23</f>
        <v>737.5</v>
      </c>
      <c r="I8" s="108" t="n">
        <f aca="false">+I11+I13+I23</f>
        <v>765.5</v>
      </c>
      <c r="J8" s="31" t="n">
        <f aca="false">+J11+J13+J23</f>
        <v>1480.9</v>
      </c>
      <c r="K8" s="31" t="n">
        <f aca="false">+K11+K13+K23</f>
        <v>1423.2</v>
      </c>
      <c r="L8" s="31" t="n">
        <f aca="false">+L11+L13+L23</f>
        <v>1241.396</v>
      </c>
      <c r="M8" s="31" t="n">
        <f aca="false">+M11+M13+M23</f>
        <v>1089.547</v>
      </c>
    </row>
    <row r="9" customFormat="false" ht="15.75" hidden="false" customHeight="true" outlineLevel="0" collapsed="false">
      <c r="A9" s="81"/>
      <c r="B9" s="77"/>
      <c r="C9" s="77"/>
      <c r="D9" s="77"/>
      <c r="E9" s="77"/>
      <c r="F9" s="77"/>
      <c r="G9" s="77"/>
      <c r="H9" s="109"/>
      <c r="I9" s="109"/>
      <c r="J9" s="26"/>
      <c r="K9" s="26" t="s">
        <v>108</v>
      </c>
      <c r="L9" s="78"/>
      <c r="M9" s="78"/>
    </row>
    <row r="10" customFormat="false" ht="15.75" hidden="false" customHeight="true" outlineLevel="0" collapsed="false">
      <c r="A10" s="79"/>
      <c r="B10" s="77"/>
      <c r="C10" s="77"/>
      <c r="D10" s="77"/>
      <c r="E10" s="77"/>
      <c r="F10" s="77"/>
      <c r="G10" s="77"/>
      <c r="H10" s="109"/>
      <c r="I10" s="109"/>
      <c r="J10" s="26"/>
      <c r="K10" s="26"/>
      <c r="L10" s="78"/>
      <c r="M10" s="78"/>
    </row>
    <row r="11" customFormat="false" ht="15.75" hidden="false" customHeight="true" outlineLevel="0" collapsed="false">
      <c r="A11" s="82" t="s">
        <v>124</v>
      </c>
      <c r="B11" s="77"/>
      <c r="C11" s="77"/>
      <c r="D11" s="77"/>
      <c r="E11" s="77"/>
      <c r="F11" s="77"/>
      <c r="G11" s="77"/>
      <c r="H11" s="109" t="n">
        <v>181</v>
      </c>
      <c r="I11" s="109" t="n">
        <v>214.9</v>
      </c>
      <c r="J11" s="26" t="n">
        <v>858</v>
      </c>
      <c r="K11" s="26" t="n">
        <v>830.2</v>
      </c>
      <c r="L11" s="78" t="n">
        <f aca="false">[3]Girodeb98!$AA$10/1000</f>
        <v>649.76</v>
      </c>
      <c r="M11" s="78" t="n">
        <f aca="false">[3]Girodeb99!$AA$10/1000</f>
        <v>597.561</v>
      </c>
    </row>
    <row r="12" customFormat="false" ht="15.75" hidden="false" customHeight="true" outlineLevel="0" collapsed="false">
      <c r="A12" s="83"/>
      <c r="B12" s="77"/>
      <c r="C12" s="77"/>
      <c r="D12" s="77"/>
      <c r="E12" s="77"/>
      <c r="F12" s="77"/>
      <c r="G12" s="77"/>
      <c r="H12" s="109"/>
      <c r="I12" s="109"/>
      <c r="J12" s="26"/>
      <c r="K12" s="26"/>
      <c r="L12" s="78"/>
      <c r="M12" s="78"/>
    </row>
    <row r="13" customFormat="false" ht="15.75" hidden="false" customHeight="true" outlineLevel="0" collapsed="false">
      <c r="A13" s="82" t="s">
        <v>125</v>
      </c>
      <c r="B13" s="77"/>
      <c r="C13" s="77"/>
      <c r="D13" s="77"/>
      <c r="E13" s="77"/>
      <c r="F13" s="77"/>
      <c r="G13" s="77"/>
      <c r="H13" s="109" t="n">
        <f aca="false">+H17+H19+H21</f>
        <v>549</v>
      </c>
      <c r="I13" s="109" t="n">
        <v>544.5</v>
      </c>
      <c r="J13" s="26" t="n">
        <f aca="false">+J17+J19+J21</f>
        <v>569.7</v>
      </c>
      <c r="K13" s="26" t="n">
        <f aca="false">+K17+K19+K21</f>
        <v>557.2</v>
      </c>
      <c r="L13" s="26" t="n">
        <f aca="false">+L17+L19+L21</f>
        <v>561.031</v>
      </c>
      <c r="M13" s="26" t="n">
        <f aca="false">+M17+M19</f>
        <v>473.889</v>
      </c>
    </row>
    <row r="14" customFormat="false" ht="15.75" hidden="false" customHeight="true" outlineLevel="0" collapsed="false">
      <c r="A14" s="84"/>
      <c r="B14" s="77"/>
      <c r="C14" s="77"/>
      <c r="D14" s="77"/>
      <c r="E14" s="77"/>
      <c r="F14" s="77"/>
      <c r="G14" s="77"/>
      <c r="H14" s="109" t="s">
        <v>108</v>
      </c>
      <c r="I14" s="109"/>
      <c r="J14" s="26"/>
      <c r="K14" s="26"/>
      <c r="L14" s="78"/>
      <c r="M14" s="78"/>
    </row>
    <row r="15" customFormat="false" ht="15.75" hidden="false" customHeight="true" outlineLevel="0" collapsed="false">
      <c r="A15" s="85" t="s">
        <v>126</v>
      </c>
      <c r="B15" s="77"/>
      <c r="C15" s="77"/>
      <c r="D15" s="77"/>
      <c r="E15" s="77"/>
      <c r="F15" s="77"/>
      <c r="G15" s="77"/>
      <c r="H15" s="109"/>
      <c r="I15" s="109"/>
      <c r="J15" s="26"/>
      <c r="K15" s="26"/>
      <c r="L15" s="78"/>
      <c r="M15" s="78"/>
    </row>
    <row r="16" customFormat="false" ht="15.75" hidden="false" customHeight="true" outlineLevel="0" collapsed="false">
      <c r="A16" s="86"/>
      <c r="B16" s="77"/>
      <c r="C16" s="77"/>
      <c r="D16" s="77"/>
      <c r="E16" s="77"/>
      <c r="F16" s="77"/>
      <c r="G16" s="77"/>
      <c r="H16" s="109"/>
      <c r="I16" s="109"/>
      <c r="J16" s="26"/>
      <c r="K16" s="26"/>
      <c r="L16" s="78"/>
      <c r="M16" s="78"/>
    </row>
    <row r="17" customFormat="false" ht="15.75" hidden="false" customHeight="true" outlineLevel="0" collapsed="false">
      <c r="A17" s="87" t="s">
        <v>127</v>
      </c>
      <c r="B17" s="88"/>
      <c r="C17" s="88"/>
      <c r="D17" s="88"/>
      <c r="E17" s="88"/>
      <c r="F17" s="88"/>
      <c r="G17" s="88"/>
      <c r="H17" s="109" t="n">
        <v>183.4</v>
      </c>
      <c r="I17" s="109" t="n">
        <v>175.4</v>
      </c>
      <c r="J17" s="26" t="n">
        <v>188.4</v>
      </c>
      <c r="K17" s="26" t="n">
        <v>179.1</v>
      </c>
      <c r="L17" s="78" t="n">
        <f aca="false">[3]Girodeb98!$Z$12/1000</f>
        <v>126.513</v>
      </c>
      <c r="M17" s="78" t="n">
        <f aca="false">[3]Girodeb99!$Z$12/1000</f>
        <v>143.838</v>
      </c>
    </row>
    <row r="18" customFormat="false" ht="15.75" hidden="false" customHeight="true" outlineLevel="0" collapsed="false">
      <c r="A18" s="86"/>
      <c r="B18" s="89"/>
      <c r="C18" s="89"/>
      <c r="D18" s="89"/>
      <c r="E18" s="89"/>
      <c r="F18" s="89"/>
      <c r="G18" s="89"/>
      <c r="H18" s="109"/>
      <c r="I18" s="109"/>
      <c r="J18" s="26"/>
      <c r="K18" s="26"/>
      <c r="L18" s="78"/>
      <c r="M18" s="78"/>
    </row>
    <row r="19" customFormat="false" ht="15.75" hidden="false" customHeight="true" outlineLevel="0" collapsed="false">
      <c r="A19" s="90" t="s">
        <v>128</v>
      </c>
      <c r="B19" s="88"/>
      <c r="C19" s="88"/>
      <c r="D19" s="88"/>
      <c r="E19" s="88"/>
      <c r="F19" s="88"/>
      <c r="G19" s="88"/>
      <c r="H19" s="109" t="n">
        <v>175.3</v>
      </c>
      <c r="I19" s="109" t="n">
        <v>175.2</v>
      </c>
      <c r="J19" s="26" t="n">
        <v>206.5</v>
      </c>
      <c r="K19" s="26" t="n">
        <v>247.8</v>
      </c>
      <c r="L19" s="78" t="n">
        <f aca="false">[3]Girodeb98!$Z$13/1000</f>
        <v>308.48</v>
      </c>
      <c r="M19" s="78" t="n">
        <f aca="false">[3]Girodeb99!$Z$13/1000</f>
        <v>330.051</v>
      </c>
    </row>
    <row r="20" customFormat="false" ht="15.75" hidden="false" customHeight="true" outlineLevel="0" collapsed="false">
      <c r="A20" s="91"/>
      <c r="B20" s="77"/>
      <c r="C20" s="77"/>
      <c r="D20" s="77"/>
      <c r="E20" s="77"/>
      <c r="F20" s="77"/>
      <c r="G20" s="77"/>
      <c r="H20" s="109"/>
      <c r="I20" s="109"/>
      <c r="J20" s="26"/>
      <c r="K20" s="26"/>
      <c r="L20" s="78"/>
      <c r="M20" s="78"/>
    </row>
    <row r="21" customFormat="false" ht="15.75" hidden="false" customHeight="true" outlineLevel="0" collapsed="false">
      <c r="A21" s="92" t="s">
        <v>129</v>
      </c>
      <c r="B21" s="93"/>
      <c r="C21" s="93"/>
      <c r="D21" s="94"/>
      <c r="E21" s="94"/>
      <c r="F21" s="94"/>
      <c r="G21" s="94"/>
      <c r="H21" s="110" t="n">
        <v>190.3</v>
      </c>
      <c r="I21" s="110" t="n">
        <v>194</v>
      </c>
      <c r="J21" s="33" t="n">
        <v>174.8</v>
      </c>
      <c r="K21" s="33" t="n">
        <v>130.3</v>
      </c>
      <c r="L21" s="95" t="n">
        <f aca="false">[3]Girodeb98!$Z$14/1000</f>
        <v>126.038</v>
      </c>
      <c r="M21" s="96" t="s">
        <v>130</v>
      </c>
    </row>
    <row r="22" customFormat="false" ht="15.75" hidden="false" customHeight="true" outlineLevel="0" collapsed="false">
      <c r="A22" s="97"/>
      <c r="B22" s="98"/>
      <c r="C22" s="98"/>
      <c r="D22" s="98"/>
      <c r="E22" s="98"/>
      <c r="F22" s="98"/>
      <c r="G22" s="98"/>
      <c r="H22" s="110"/>
      <c r="I22" s="110"/>
      <c r="J22" s="33"/>
      <c r="K22" s="33"/>
      <c r="L22" s="95"/>
      <c r="M22" s="95"/>
    </row>
    <row r="23" customFormat="false" ht="15.75" hidden="false" customHeight="true" outlineLevel="0" collapsed="false">
      <c r="A23" s="82" t="s">
        <v>131</v>
      </c>
      <c r="B23" s="27"/>
      <c r="C23" s="27"/>
      <c r="D23" s="27"/>
      <c r="E23" s="27"/>
      <c r="F23" s="27"/>
      <c r="G23" s="27"/>
      <c r="H23" s="109" t="n">
        <v>7.5</v>
      </c>
      <c r="I23" s="109" t="n">
        <v>6.1</v>
      </c>
      <c r="J23" s="26" t="n">
        <v>53.2</v>
      </c>
      <c r="K23" s="26" t="n">
        <v>35.8</v>
      </c>
      <c r="L23" s="22" t="n">
        <f aca="false">[3]Girodeb98!$AA$21/1000</f>
        <v>30.605</v>
      </c>
      <c r="M23" s="22" t="n">
        <f aca="false">[3]Girodeb99!$AA$21/1000</f>
        <v>18.097</v>
      </c>
    </row>
    <row r="24" customFormat="false" ht="15.75" hidden="false" customHeight="true" outlineLevel="0" collapsed="false">
      <c r="A24" s="83"/>
      <c r="B24" s="27"/>
      <c r="C24" s="27"/>
      <c r="D24" s="27"/>
      <c r="E24" s="27"/>
      <c r="F24" s="27"/>
      <c r="G24" s="27"/>
      <c r="H24" s="109"/>
      <c r="I24" s="109"/>
      <c r="J24" s="26"/>
      <c r="K24" s="26"/>
      <c r="L24" s="22"/>
      <c r="M24" s="22"/>
    </row>
    <row r="25" customFormat="false" ht="15.75" hidden="false" customHeight="true" outlineLevel="0" collapsed="false">
      <c r="A25" s="79"/>
      <c r="H25" s="109"/>
      <c r="I25" s="109"/>
      <c r="J25" s="26"/>
      <c r="K25" s="26"/>
      <c r="L25" s="22"/>
      <c r="M25" s="22"/>
    </row>
    <row r="26" customFormat="false" ht="15.75" hidden="false" customHeight="true" outlineLevel="0" collapsed="false">
      <c r="A26" s="74" t="s">
        <v>132</v>
      </c>
      <c r="H26" s="108" t="n">
        <f aca="false">+H29+H31+H37</f>
        <v>1121.941</v>
      </c>
      <c r="I26" s="108" t="n">
        <f aca="false">+I29+I31+I37</f>
        <v>1309.269</v>
      </c>
      <c r="J26" s="31" t="n">
        <f aca="false">+J29+J31+J37</f>
        <v>2440.621</v>
      </c>
      <c r="K26" s="31" t="n">
        <f aca="false">+K29+K31+K37</f>
        <v>2935.611</v>
      </c>
      <c r="L26" s="31" t="n">
        <f aca="false">+L29+L31+L37</f>
        <v>3223.173925</v>
      </c>
      <c r="M26" s="31" t="n">
        <f aca="false">+M29+M31+M37</f>
        <v>4057.4456</v>
      </c>
    </row>
    <row r="27" customFormat="false" ht="15.75" hidden="false" customHeight="true" outlineLevel="0" collapsed="false">
      <c r="A27" s="76"/>
      <c r="H27" s="109" t="s">
        <v>108</v>
      </c>
      <c r="I27" s="109" t="s">
        <v>108</v>
      </c>
      <c r="J27" s="26" t="s">
        <v>108</v>
      </c>
      <c r="K27" s="26" t="s">
        <v>108</v>
      </c>
      <c r="L27" s="22"/>
      <c r="M27" s="22"/>
    </row>
    <row r="28" customFormat="false" ht="15.75" hidden="false" customHeight="true" outlineLevel="0" collapsed="false">
      <c r="A28" s="79"/>
      <c r="H28" s="109"/>
      <c r="I28" s="109"/>
      <c r="J28" s="26"/>
      <c r="K28" s="26"/>
      <c r="L28" s="22"/>
      <c r="M28" s="22"/>
    </row>
    <row r="29" customFormat="false" ht="15.75" hidden="false" customHeight="true" outlineLevel="0" collapsed="false">
      <c r="A29" s="82" t="s">
        <v>133</v>
      </c>
      <c r="H29" s="109" t="n">
        <v>1.5</v>
      </c>
      <c r="I29" s="109" t="n">
        <v>2.1</v>
      </c>
      <c r="J29" s="26" t="n">
        <v>11.3</v>
      </c>
      <c r="K29" s="26" t="n">
        <v>22.8</v>
      </c>
      <c r="L29" s="22" t="n">
        <f aca="false">[3]Girodeb98!$Z$25/1000</f>
        <v>30.9825</v>
      </c>
      <c r="M29" s="22" t="n">
        <f aca="false">[3]Girodeb99!$Z$25/1000</f>
        <v>55.589</v>
      </c>
    </row>
    <row r="30" customFormat="false" ht="15.75" hidden="false" customHeight="true" outlineLevel="0" collapsed="false">
      <c r="A30" s="90"/>
      <c r="H30" s="109"/>
      <c r="I30" s="109"/>
      <c r="J30" s="26"/>
      <c r="K30" s="26"/>
      <c r="L30" s="22"/>
      <c r="M30" s="22"/>
    </row>
    <row r="31" customFormat="false" ht="15.75" hidden="false" customHeight="true" outlineLevel="0" collapsed="false">
      <c r="A31" s="82" t="s">
        <v>134</v>
      </c>
      <c r="H31" s="109" t="n">
        <v>1051.741</v>
      </c>
      <c r="I31" s="109" t="n">
        <v>1233.569</v>
      </c>
      <c r="J31" s="26" t="n">
        <v>2310.621</v>
      </c>
      <c r="K31" s="26" t="n">
        <v>2779.211</v>
      </c>
      <c r="L31" s="22" t="n">
        <f aca="false">[3]Girodeb98!$AA$29/1000</f>
        <v>3048.373425</v>
      </c>
      <c r="M31" s="22" t="n">
        <f aca="false">[3]Girodeb99!$AA$29/1000</f>
        <v>3838.4056</v>
      </c>
    </row>
    <row r="32" customFormat="false" ht="15.75" hidden="false" customHeight="true" outlineLevel="0" collapsed="false">
      <c r="A32" s="83"/>
      <c r="H32" s="109"/>
      <c r="I32" s="109"/>
      <c r="J32" s="26"/>
      <c r="K32" s="26"/>
      <c r="L32" s="22"/>
      <c r="M32" s="22"/>
    </row>
    <row r="33" customFormat="false" ht="15.75" hidden="false" customHeight="true" outlineLevel="0" collapsed="false">
      <c r="A33" s="90" t="s">
        <v>135</v>
      </c>
      <c r="H33" s="109"/>
      <c r="I33" s="109"/>
      <c r="J33" s="26"/>
      <c r="K33" s="26"/>
      <c r="L33" s="22"/>
      <c r="M33" s="22"/>
    </row>
    <row r="34" customFormat="false" ht="15.75" hidden="false" customHeight="true" outlineLevel="0" collapsed="false">
      <c r="A34" s="91"/>
      <c r="H34" s="109"/>
      <c r="I34" s="109"/>
      <c r="J34" s="26"/>
      <c r="K34" s="26"/>
      <c r="L34" s="22"/>
      <c r="M34" s="22"/>
    </row>
    <row r="35" customFormat="false" ht="15.75" hidden="false" customHeight="true" outlineLevel="0" collapsed="false">
      <c r="A35" s="90" t="s">
        <v>136</v>
      </c>
      <c r="H35" s="111" t="s">
        <v>130</v>
      </c>
      <c r="I35" s="111" t="s">
        <v>130</v>
      </c>
      <c r="J35" s="111" t="s">
        <v>118</v>
      </c>
      <c r="K35" s="111" t="s">
        <v>118</v>
      </c>
      <c r="L35" s="22" t="n">
        <f aca="false">[3]Girodeb98!$Z$27/1000</f>
        <v>7.297125</v>
      </c>
      <c r="M35" s="22" t="n">
        <f aca="false">[3]Girodeb99!$Z$27/1000</f>
        <v>39.749</v>
      </c>
    </row>
    <row r="36" customFormat="false" ht="15.75" hidden="false" customHeight="true" outlineLevel="0" collapsed="false">
      <c r="A36" s="100"/>
      <c r="H36" s="109"/>
      <c r="I36" s="109"/>
      <c r="J36" s="26"/>
      <c r="K36" s="26"/>
      <c r="L36" s="22"/>
      <c r="M36" s="22"/>
    </row>
    <row r="37" customFormat="false" ht="15.75" hidden="false" customHeight="true" outlineLevel="0" collapsed="false">
      <c r="A37" s="82" t="s">
        <v>137</v>
      </c>
      <c r="H37" s="109" t="n">
        <v>68.7</v>
      </c>
      <c r="I37" s="109" t="n">
        <v>73.6</v>
      </c>
      <c r="J37" s="26" t="n">
        <v>118.7</v>
      </c>
      <c r="K37" s="26" t="n">
        <v>133.6</v>
      </c>
      <c r="L37" s="22" t="n">
        <f aca="false">[3]Girodeb98!$AA$33/1000</f>
        <v>143.818</v>
      </c>
      <c r="M37" s="22" t="n">
        <f aca="false">[3]Girodeb99!$AA$33/1000</f>
        <v>163.451</v>
      </c>
    </row>
    <row r="38" customFormat="false" ht="15.75" hidden="false" customHeight="true" outlineLevel="0" collapsed="false">
      <c r="A38" s="101"/>
      <c r="B38" s="28"/>
      <c r="C38" s="28"/>
      <c r="D38" s="28"/>
      <c r="E38" s="28"/>
      <c r="F38" s="28"/>
      <c r="G38" s="28"/>
      <c r="H38" s="112"/>
      <c r="I38" s="112"/>
      <c r="J38" s="112"/>
      <c r="K38" s="112"/>
      <c r="L38" s="113"/>
      <c r="M38" s="113"/>
    </row>
    <row r="39" customFormat="false" ht="15.75" hidden="false" customHeight="true" outlineLevel="0" collapsed="false">
      <c r="A39" s="105" t="s">
        <v>98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5.75" hidden="false" customHeight="true" outlineLevel="0" collapsed="false">
      <c r="A40" s="106" t="s">
        <v>14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35"/>
    </row>
    <row r="41" customFormat="false" ht="15.75" hidden="false" customHeight="true" outlineLevel="0" collapsed="false">
      <c r="A41" s="27"/>
    </row>
    <row r="42" customFormat="false" ht="15.75" hidden="false" customHeight="true" outlineLevel="0" collapsed="false">
      <c r="A42" s="27"/>
    </row>
    <row r="49" customFormat="false" ht="15.75" hidden="false" customHeight="true" outlineLevel="0" collapsed="false">
      <c r="B49" s="114"/>
      <c r="C49" s="114"/>
      <c r="D49" s="114"/>
      <c r="E49" s="114"/>
      <c r="F49" s="114"/>
      <c r="G49" s="114"/>
    </row>
    <row r="50" customFormat="false" ht="15.75" hidden="false" customHeight="true" outlineLevel="0" collapsed="false">
      <c r="B50" s="114"/>
      <c r="C50" s="114"/>
      <c r="D50" s="114"/>
      <c r="E50" s="114"/>
      <c r="F50" s="114"/>
      <c r="G50" s="114"/>
    </row>
  </sheetData>
  <mergeCells count="4">
    <mergeCell ref="A39:L39"/>
    <mergeCell ref="A40:M40"/>
    <mergeCell ref="B49:G49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9.41"/>
    <col collapsed="false" customWidth="true" hidden="false" outlineLevel="0" max="18" min="2" style="0" width="6.7"/>
  </cols>
  <sheetData>
    <row r="1" customFormat="false" ht="15.75" hidden="false" customHeight="true" outlineLevel="0" collapsed="false">
      <c r="A1" s="5" t="s">
        <v>141</v>
      </c>
      <c r="B1" s="6"/>
      <c r="C1" s="6"/>
      <c r="D1" s="6"/>
      <c r="E1" s="6"/>
      <c r="F1" s="6"/>
      <c r="G1" s="6"/>
      <c r="H1" s="6"/>
      <c r="I1" s="6"/>
      <c r="K1" s="6"/>
      <c r="L1" s="6"/>
      <c r="M1" s="6"/>
    </row>
    <row r="2" customFormat="false" ht="15.75" hidden="false" customHeight="true" outlineLevel="0" collapsed="false">
      <c r="A2" s="7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40"/>
      <c r="B3" s="28"/>
      <c r="C3" s="28"/>
      <c r="D3" s="28"/>
      <c r="E3" s="28"/>
      <c r="F3" s="28"/>
      <c r="G3" s="28"/>
      <c r="H3" s="28"/>
      <c r="I3" s="6"/>
      <c r="J3" s="6"/>
      <c r="K3" s="6"/>
      <c r="L3" s="6"/>
      <c r="M3" s="6"/>
    </row>
    <row r="4" customFormat="false" ht="15.75" hidden="false" customHeight="true" outlineLevel="0" collapsed="false">
      <c r="A4" s="41"/>
      <c r="B4" s="42" t="n">
        <v>1984</v>
      </c>
      <c r="C4" s="42" t="n">
        <v>1985</v>
      </c>
      <c r="D4" s="42" t="n">
        <v>1986</v>
      </c>
      <c r="E4" s="42" t="n">
        <v>1987</v>
      </c>
      <c r="F4" s="42" t="n">
        <v>1988</v>
      </c>
      <c r="G4" s="42" t="n">
        <v>1989</v>
      </c>
      <c r="H4" s="42" t="n">
        <v>1990</v>
      </c>
      <c r="I4" s="43" t="n">
        <v>1991</v>
      </c>
      <c r="J4" s="43" t="n">
        <v>1992</v>
      </c>
      <c r="K4" s="43" t="n">
        <v>1993</v>
      </c>
      <c r="L4" s="43" t="n">
        <v>1994</v>
      </c>
      <c r="M4" s="43" t="n">
        <v>1995</v>
      </c>
      <c r="N4" s="43" t="n">
        <v>1996</v>
      </c>
      <c r="O4" s="43" t="n">
        <v>1997</v>
      </c>
      <c r="P4" s="43" t="n">
        <v>1998</v>
      </c>
      <c r="Q4" s="43" t="n">
        <v>1999</v>
      </c>
    </row>
    <row r="5" customFormat="false" ht="15.75" hidden="false" customHeight="true" outlineLevel="0" collapsed="false">
      <c r="A5" s="74" t="s">
        <v>142</v>
      </c>
      <c r="B5" s="115" t="n">
        <v>101</v>
      </c>
      <c r="C5" s="115" t="n">
        <v>86</v>
      </c>
      <c r="D5" s="115" t="n">
        <v>70</v>
      </c>
      <c r="E5" s="115" t="n">
        <v>76</v>
      </c>
      <c r="F5" s="115" t="n">
        <f aca="false">+F8+F10</f>
        <v>72.2</v>
      </c>
      <c r="G5" s="115" t="n">
        <f aca="false">+G8+G10</f>
        <v>60.3</v>
      </c>
      <c r="H5" s="115" t="n">
        <f aca="false">+H8+H10</f>
        <v>50</v>
      </c>
      <c r="I5" s="115" t="n">
        <f aca="false">+I8+I10</f>
        <v>46.2</v>
      </c>
      <c r="J5" s="115" t="n">
        <f aca="false">+J8+J10</f>
        <v>38.1</v>
      </c>
      <c r="K5" s="115" t="n">
        <f aca="false">+K8+K10</f>
        <v>31.6</v>
      </c>
      <c r="L5" s="115" t="n">
        <f aca="false">+L8+L10</f>
        <v>26.3</v>
      </c>
      <c r="M5" s="115" t="n">
        <f aca="false">+M8+M10</f>
        <v>22.4</v>
      </c>
      <c r="N5" s="115" t="n">
        <f aca="false">+N8+N10</f>
        <v>17.1</v>
      </c>
      <c r="O5" s="115" t="n">
        <f aca="false">+O8+O10</f>
        <v>12.9</v>
      </c>
      <c r="P5" s="115" t="n">
        <f aca="false">+P8+P10</f>
        <v>9.362</v>
      </c>
      <c r="Q5" s="115" t="n">
        <f aca="false">+Q8+Q10</f>
        <v>6.311</v>
      </c>
    </row>
    <row r="6" customFormat="false" ht="15.75" hidden="false" customHeight="true" outlineLevel="0" collapsed="false">
      <c r="A6" s="81"/>
      <c r="B6" s="116"/>
      <c r="C6" s="116"/>
      <c r="D6" s="116"/>
      <c r="E6" s="116"/>
      <c r="F6" s="116" t="s">
        <v>108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5.75" hidden="false" customHeight="true" outlineLevel="0" collapsed="false">
      <c r="A7" s="79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5.75" hidden="false" customHeight="true" outlineLevel="0" collapsed="false">
      <c r="A8" s="82" t="s">
        <v>143</v>
      </c>
      <c r="B8" s="99" t="s">
        <v>118</v>
      </c>
      <c r="C8" s="99" t="s">
        <v>118</v>
      </c>
      <c r="D8" s="99" t="s">
        <v>118</v>
      </c>
      <c r="E8" s="99" t="s">
        <v>118</v>
      </c>
      <c r="F8" s="26" t="n">
        <v>34.7</v>
      </c>
      <c r="G8" s="26" t="n">
        <v>29.6</v>
      </c>
      <c r="H8" s="26" t="n">
        <v>27.2</v>
      </c>
      <c r="I8" s="26" t="n">
        <v>24.9</v>
      </c>
      <c r="J8" s="26" t="n">
        <v>20</v>
      </c>
      <c r="K8" s="26" t="n">
        <v>16.3</v>
      </c>
      <c r="L8" s="26" t="n">
        <v>13.7</v>
      </c>
      <c r="M8" s="26" t="n">
        <v>12.8</v>
      </c>
      <c r="N8" s="26" t="n">
        <v>9.8</v>
      </c>
      <c r="O8" s="26" t="n">
        <v>7.4</v>
      </c>
      <c r="P8" s="26" t="n">
        <f aca="false">[3]Sjekker!$B$25/1000</f>
        <v>5.612</v>
      </c>
      <c r="Q8" s="26" t="n">
        <f aca="false">[3]Sjekker!$C$25/1000</f>
        <v>3.9</v>
      </c>
    </row>
    <row r="9" customFormat="false" ht="15.75" hidden="false" customHeight="true" outlineLevel="0" collapsed="false">
      <c r="A9" s="83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.75" hidden="false" customHeight="true" outlineLevel="0" collapsed="false">
      <c r="A10" s="82" t="s">
        <v>144</v>
      </c>
      <c r="B10" s="99" t="s">
        <v>118</v>
      </c>
      <c r="C10" s="99" t="s">
        <v>118</v>
      </c>
      <c r="D10" s="99" t="s">
        <v>118</v>
      </c>
      <c r="E10" s="99" t="s">
        <v>118</v>
      </c>
      <c r="F10" s="26" t="n">
        <v>37.5</v>
      </c>
      <c r="G10" s="26" t="n">
        <v>30.7</v>
      </c>
      <c r="H10" s="26" t="n">
        <v>22.8</v>
      </c>
      <c r="I10" s="26" t="n">
        <v>21.3</v>
      </c>
      <c r="J10" s="26" t="n">
        <v>18.1</v>
      </c>
      <c r="K10" s="26" t="n">
        <v>15.3</v>
      </c>
      <c r="L10" s="26" t="n">
        <v>12.6</v>
      </c>
      <c r="M10" s="26" t="n">
        <v>9.6</v>
      </c>
      <c r="N10" s="26" t="n">
        <v>7.3</v>
      </c>
      <c r="O10" s="26" t="n">
        <v>5.5</v>
      </c>
      <c r="P10" s="26" t="n">
        <f aca="false">[3]Sjekker!$B$18/1000</f>
        <v>3.75</v>
      </c>
      <c r="Q10" s="26" t="n">
        <f aca="false">[3]Sjekker!$C$18/1000</f>
        <v>2.411</v>
      </c>
    </row>
    <row r="11" customFormat="false" ht="15.75" hidden="false" customHeight="true" outlineLevel="0" collapsed="false">
      <c r="A11" s="10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15.75" hidden="false" customHeight="true" outlineLevel="0" collapsed="false">
      <c r="A12" s="72" t="s">
        <v>145</v>
      </c>
      <c r="B12" s="72" t="s">
        <v>14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.75" hidden="false" customHeight="true" outlineLevel="0" collapsed="false">
      <c r="A13" s="117" t="s">
        <v>147</v>
      </c>
      <c r="B13" s="118" t="s">
        <v>1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7"/>
    </row>
    <row r="14" customFormat="false" ht="15.75" hidden="false" customHeight="true" outlineLevel="0" collapsed="false">
      <c r="A14" s="119"/>
      <c r="B14" s="118" t="s">
        <v>14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15.75" hidden="false" customHeight="true" outlineLevel="0" collapsed="false">
      <c r="A15" s="27"/>
      <c r="B15" s="27" t="s">
        <v>1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25" customFormat="false" ht="15.75" hidden="false" customHeight="true" outlineLevel="0" collapsed="false">
      <c r="A25" s="5" t="s">
        <v>151</v>
      </c>
      <c r="B25" s="6"/>
      <c r="C25" s="6"/>
      <c r="D25" s="6"/>
      <c r="E25" s="6"/>
      <c r="F25" s="6"/>
      <c r="G25" s="6"/>
      <c r="H25" s="6"/>
      <c r="I25" s="6"/>
      <c r="K25" s="6"/>
      <c r="L25" s="6"/>
      <c r="M25" s="6"/>
    </row>
    <row r="26" customFormat="false" ht="15.75" hidden="false" customHeight="true" outlineLevel="0" collapsed="false">
      <c r="A26" s="7"/>
      <c r="G26" s="6"/>
      <c r="H26" s="6"/>
      <c r="I26" s="6"/>
      <c r="J26" s="6"/>
      <c r="K26" s="6"/>
      <c r="L26" s="6"/>
      <c r="M26" s="6"/>
    </row>
    <row r="27" customFormat="false" ht="15.75" hidden="fals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6"/>
      <c r="J27" s="6"/>
      <c r="K27" s="6"/>
      <c r="L27" s="6"/>
      <c r="M27" s="6"/>
    </row>
    <row r="28" customFormat="false" ht="15.75" hidden="false" customHeight="true" outlineLevel="0" collapsed="false">
      <c r="A28" s="41"/>
      <c r="B28" s="42"/>
      <c r="C28" s="42"/>
      <c r="D28" s="42"/>
      <c r="E28" s="42"/>
      <c r="F28" s="42" t="n">
        <v>1988</v>
      </c>
      <c r="G28" s="42" t="n">
        <v>1989</v>
      </c>
      <c r="H28" s="42" t="n">
        <v>1990</v>
      </c>
      <c r="I28" s="43" t="n">
        <v>1991</v>
      </c>
      <c r="J28" s="43" t="n">
        <v>1992</v>
      </c>
      <c r="K28" s="43" t="n">
        <v>1993</v>
      </c>
      <c r="L28" s="43" t="n">
        <v>1994</v>
      </c>
      <c r="M28" s="43" t="n">
        <v>1995</v>
      </c>
      <c r="N28" s="43" t="n">
        <v>1996</v>
      </c>
      <c r="O28" s="43" t="n">
        <v>1997</v>
      </c>
      <c r="P28" s="43" t="n">
        <v>1998</v>
      </c>
      <c r="Q28" s="43" t="n">
        <v>1999</v>
      </c>
    </row>
    <row r="29" customFormat="false" ht="15.75" hidden="false" customHeight="true" outlineLevel="0" collapsed="false">
      <c r="A29" s="74" t="s">
        <v>142</v>
      </c>
      <c r="B29" s="120"/>
      <c r="C29" s="120"/>
      <c r="D29" s="120"/>
      <c r="E29" s="120"/>
      <c r="F29" s="120" t="s">
        <v>118</v>
      </c>
      <c r="G29" s="120" t="s">
        <v>118</v>
      </c>
      <c r="H29" s="31" t="n">
        <f aca="false">+H32+H34</f>
        <v>501.5</v>
      </c>
      <c r="I29" s="31" t="n">
        <f aca="false">+I32+I34</f>
        <v>474.2</v>
      </c>
      <c r="J29" s="31" t="n">
        <f aca="false">+J32+J34</f>
        <v>415.8</v>
      </c>
      <c r="K29" s="31" t="n">
        <f aca="false">+K32+K34</f>
        <v>317.2</v>
      </c>
      <c r="L29" s="31" t="n">
        <f aca="false">+L32+L34</f>
        <v>335.8</v>
      </c>
      <c r="M29" s="31" t="n">
        <f aca="false">+M32+M34</f>
        <v>342</v>
      </c>
      <c r="N29" s="31" t="n">
        <f aca="false">+N32+N34</f>
        <v>255.5</v>
      </c>
      <c r="O29" s="31" t="n">
        <f aca="false">+O32+O34</f>
        <v>220.5</v>
      </c>
      <c r="P29" s="31" t="n">
        <f aca="false">+P32+P34</f>
        <v>182.728</v>
      </c>
      <c r="Q29" s="31" t="n">
        <f aca="false">+Q32+Q34</f>
        <v>138.9122</v>
      </c>
    </row>
    <row r="30" customFormat="false" ht="15.75" hidden="false" customHeight="true" outlineLevel="0" collapsed="false">
      <c r="A30" s="81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5.75" hidden="false" customHeight="true" outlineLevel="0" collapsed="false">
      <c r="A31" s="79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5.75" hidden="false" customHeight="true" outlineLevel="0" collapsed="false">
      <c r="A32" s="82" t="s">
        <v>143</v>
      </c>
      <c r="B32" s="99"/>
      <c r="C32" s="99"/>
      <c r="D32" s="99"/>
      <c r="E32" s="99"/>
      <c r="F32" s="26" t="n">
        <v>140</v>
      </c>
      <c r="G32" s="26" t="n">
        <v>114</v>
      </c>
      <c r="H32" s="26" t="n">
        <v>109</v>
      </c>
      <c r="I32" s="26" t="n">
        <v>103.9</v>
      </c>
      <c r="J32" s="26" t="n">
        <v>81.5</v>
      </c>
      <c r="K32" s="26" t="n">
        <v>90.3</v>
      </c>
      <c r="L32" s="26" t="n">
        <v>110.5</v>
      </c>
      <c r="M32" s="26" t="n">
        <v>159.4</v>
      </c>
      <c r="N32" s="26" t="n">
        <v>103.9</v>
      </c>
      <c r="O32" s="26" t="n">
        <v>87.8</v>
      </c>
      <c r="P32" s="26" t="n">
        <f aca="false">[3]Sjekker!$E$25/1000</f>
        <v>72.63</v>
      </c>
      <c r="Q32" s="26" t="n">
        <f aca="false">[3]Sjekker!$F$25/1000</f>
        <v>65.862</v>
      </c>
    </row>
    <row r="33" customFormat="false" ht="15.75" hidden="false" customHeight="true" outlineLevel="0" collapsed="false">
      <c r="A33" s="83"/>
      <c r="B33" s="26"/>
      <c r="C33" s="26"/>
      <c r="D33" s="26"/>
      <c r="E33" s="26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.75" hidden="false" customHeight="true" outlineLevel="0" collapsed="false">
      <c r="A34" s="82" t="s">
        <v>144</v>
      </c>
      <c r="B34" s="99"/>
      <c r="C34" s="99"/>
      <c r="D34" s="99"/>
      <c r="E34" s="99"/>
      <c r="F34" s="99" t="s">
        <v>118</v>
      </c>
      <c r="G34" s="99" t="s">
        <v>118</v>
      </c>
      <c r="H34" s="78" t="n">
        <v>392.5</v>
      </c>
      <c r="I34" s="78" t="n">
        <v>370.3</v>
      </c>
      <c r="J34" s="78" t="n">
        <v>334.3</v>
      </c>
      <c r="K34" s="78" t="n">
        <v>226.9</v>
      </c>
      <c r="L34" s="78" t="n">
        <v>225.3</v>
      </c>
      <c r="M34" s="78" t="n">
        <v>182.6</v>
      </c>
      <c r="N34" s="78" t="n">
        <v>151.6</v>
      </c>
      <c r="O34" s="78" t="n">
        <v>132.7</v>
      </c>
      <c r="P34" s="78" t="n">
        <f aca="false">[3]Sjekker!$E$18/1000</f>
        <v>110.098</v>
      </c>
      <c r="Q34" s="78" t="n">
        <f aca="false">[3]Sjekker!$F$18/1000</f>
        <v>73.0502</v>
      </c>
    </row>
    <row r="35" customFormat="false" ht="15.75" hidden="false" customHeight="true" outlineLevel="0" collapsed="false">
      <c r="A35" s="10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5.75" hidden="false" customHeight="true" outlineLevel="0" collapsed="false">
      <c r="A36" s="72" t="s">
        <v>145</v>
      </c>
      <c r="B36" s="72" t="s">
        <v>14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5.75" hidden="false" customHeight="true" outlineLevel="0" collapsed="false">
      <c r="A37" s="117" t="s">
        <v>147</v>
      </c>
      <c r="B37" s="118" t="s">
        <v>14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7"/>
    </row>
    <row r="38" customFormat="false" ht="15.75" hidden="false" customHeight="true" outlineLevel="0" collapsed="false">
      <c r="A38" s="119"/>
      <c r="B38" s="118" t="s">
        <v>152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</row>
    <row r="39" customFormat="false" ht="15.75" hidden="false" customHeight="true" outlineLevel="0" collapsed="false">
      <c r="B39" s="27" t="s">
        <v>15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6">
    <mergeCell ref="B12:P12"/>
    <mergeCell ref="B13:Q13"/>
    <mergeCell ref="B14:Q14"/>
    <mergeCell ref="B36:P36"/>
    <mergeCell ref="B37:Q37"/>
    <mergeCell ref="B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12" min="2" style="0" width="7.7"/>
  </cols>
  <sheetData>
    <row r="1" s="122" customFormat="true" ht="15.75" hidden="false" customHeight="tru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22" customFormat="true" ht="15.75" hidden="false" customHeight="true" outlineLevel="0" collapsed="false">
      <c r="A2" s="123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5"/>
      <c r="K3" s="125"/>
      <c r="L3" s="125"/>
      <c r="M3" s="125"/>
      <c r="N3" s="125"/>
      <c r="O3" s="125"/>
      <c r="P3" s="125"/>
      <c r="Q3" s="125"/>
    </row>
    <row r="4" customFormat="false" ht="15.75" hidden="false" customHeight="true" outlineLevel="0" collapsed="false">
      <c r="A4" s="126"/>
      <c r="B4" s="126" t="n">
        <v>1991</v>
      </c>
      <c r="C4" s="126" t="n">
        <v>1992</v>
      </c>
      <c r="D4" s="126" t="n">
        <v>1993</v>
      </c>
      <c r="E4" s="126" t="n">
        <v>1994</v>
      </c>
      <c r="F4" s="126" t="n">
        <v>1995</v>
      </c>
      <c r="G4" s="126" t="n">
        <v>1996</v>
      </c>
      <c r="H4" s="126" t="n">
        <v>1997</v>
      </c>
      <c r="I4" s="126" t="n">
        <v>1998</v>
      </c>
      <c r="J4" s="127" t="n">
        <v>1999</v>
      </c>
      <c r="K4" s="125"/>
      <c r="L4" s="125"/>
      <c r="M4" s="125"/>
      <c r="N4" s="125"/>
      <c r="O4" s="125"/>
      <c r="P4" s="125"/>
      <c r="Q4" s="125"/>
    </row>
    <row r="5" customFormat="false" ht="15.75" hidden="false" customHeight="true" outlineLevel="0" collapsed="false">
      <c r="A5" s="128" t="s">
        <v>154</v>
      </c>
      <c r="B5" s="129" t="n">
        <f aca="false">B8+B15+B40+B43</f>
        <v>129.6</v>
      </c>
      <c r="C5" s="129" t="n">
        <f aca="false">C8+C15+C40+C43</f>
        <v>152</v>
      </c>
      <c r="D5" s="129" t="n">
        <f aca="false">D8+D15+D40+D43</f>
        <v>177.5</v>
      </c>
      <c r="E5" s="129" t="n">
        <f aca="false">E8+E15+E40+E43</f>
        <v>208.246</v>
      </c>
      <c r="F5" s="129" t="n">
        <f aca="false">F8+F15+F40+F43</f>
        <v>243.342</v>
      </c>
      <c r="G5" s="129" t="n">
        <f aca="false">G8+G15+G40+G43</f>
        <v>294.544</v>
      </c>
      <c r="H5" s="129" t="n">
        <f aca="false">H8+H15+H40+H43</f>
        <v>357.201</v>
      </c>
      <c r="I5" s="129" t="n">
        <f aca="false">I8+I15+I40+I43</f>
        <v>418.431876860727</v>
      </c>
      <c r="J5" s="129" t="n">
        <f aca="false">J8+J15+J40+J43</f>
        <v>473.039007378189</v>
      </c>
      <c r="K5" s="130"/>
      <c r="L5" s="130"/>
      <c r="M5" s="130"/>
      <c r="N5" s="130"/>
      <c r="O5" s="130"/>
      <c r="P5" s="130"/>
      <c r="Q5" s="130"/>
    </row>
    <row r="6" customFormat="false" ht="15.75" hidden="false" customHeight="true" outlineLevel="0" collapsed="false">
      <c r="A6" s="81"/>
      <c r="B6" s="22"/>
      <c r="C6" s="79"/>
      <c r="D6" s="22"/>
      <c r="E6" s="22"/>
      <c r="F6" s="22"/>
      <c r="G6" s="22"/>
      <c r="H6" s="22"/>
      <c r="I6" s="22"/>
      <c r="J6" s="22"/>
      <c r="K6" s="130"/>
      <c r="L6" s="130"/>
      <c r="M6" s="130"/>
      <c r="N6" s="130"/>
      <c r="O6" s="130"/>
      <c r="P6" s="130"/>
      <c r="Q6" s="130"/>
    </row>
    <row r="7" customFormat="false" ht="15.75" hidden="false" customHeight="true" outlineLevel="0" collapsed="false">
      <c r="A7" s="82"/>
      <c r="B7" s="22"/>
      <c r="C7" s="79"/>
      <c r="D7" s="22"/>
      <c r="E7" s="22"/>
      <c r="F7" s="22"/>
      <c r="G7" s="22"/>
      <c r="H7" s="22"/>
      <c r="I7" s="22"/>
      <c r="J7" s="22"/>
      <c r="K7" s="131"/>
      <c r="L7" s="131"/>
      <c r="M7" s="131"/>
      <c r="N7" s="131"/>
      <c r="O7" s="131"/>
      <c r="P7" s="131"/>
      <c r="Q7" s="131"/>
    </row>
    <row r="8" customFormat="false" ht="15.75" hidden="false" customHeight="true" outlineLevel="0" collapsed="false">
      <c r="A8" s="128" t="s">
        <v>155</v>
      </c>
      <c r="B8" s="129" t="n">
        <f aca="false">129.6-B15-B40-B43</f>
        <v>95.7216</v>
      </c>
      <c r="C8" s="129" t="n">
        <f aca="false">152-C15-C40-C43</f>
        <v>111.5274</v>
      </c>
      <c r="D8" s="129" t="n">
        <f aca="false">177.5-D15-D40-D43</f>
        <v>132.0675</v>
      </c>
      <c r="E8" s="129" t="n">
        <v>156.2</v>
      </c>
      <c r="F8" s="129" t="n">
        <f aca="false">F10+F12</f>
        <v>189.743</v>
      </c>
      <c r="G8" s="129" t="n">
        <f aca="false">G10+G12</f>
        <v>232.792</v>
      </c>
      <c r="H8" s="129" t="n">
        <f aca="false">H10+H12</f>
        <v>285.088</v>
      </c>
      <c r="I8" s="129" t="n">
        <f aca="false">I10+I12</f>
        <v>337.915719576783</v>
      </c>
      <c r="J8" s="129" t="n">
        <f aca="false">J10+J12</f>
        <v>385.049007378189</v>
      </c>
      <c r="K8" s="131"/>
      <c r="L8" s="131"/>
      <c r="M8" s="131"/>
      <c r="N8" s="131"/>
      <c r="O8" s="131"/>
      <c r="P8" s="131"/>
      <c r="Q8" s="131"/>
    </row>
    <row r="9" customFormat="false" ht="15.75" hidden="false" customHeight="true" outlineLevel="0" collapsed="false">
      <c r="A9" s="81"/>
      <c r="B9" s="22"/>
      <c r="C9" s="79"/>
      <c r="D9" s="79"/>
      <c r="E9" s="79"/>
      <c r="F9" s="79"/>
      <c r="G9" s="79"/>
      <c r="H9" s="79"/>
      <c r="I9" s="79"/>
      <c r="J9" s="79"/>
      <c r="K9" s="131"/>
      <c r="L9" s="131"/>
      <c r="M9" s="131"/>
      <c r="N9" s="131"/>
      <c r="O9" s="131"/>
      <c r="P9" s="131"/>
      <c r="Q9" s="131"/>
    </row>
    <row r="10" customFormat="false" ht="15.75" hidden="false" customHeight="true" outlineLevel="0" collapsed="false">
      <c r="A10" s="82" t="s">
        <v>156</v>
      </c>
      <c r="B10" s="99" t="s">
        <v>118</v>
      </c>
      <c r="C10" s="99" t="s">
        <v>118</v>
      </c>
      <c r="D10" s="99" t="s">
        <v>118</v>
      </c>
      <c r="E10" s="99" t="s">
        <v>118</v>
      </c>
      <c r="F10" s="22" t="n">
        <v>85.921</v>
      </c>
      <c r="G10" s="22" t="n">
        <v>95.228</v>
      </c>
      <c r="H10" s="22" t="n">
        <v>100.887</v>
      </c>
      <c r="I10" s="22" t="n">
        <f aca="false">[3]Kortbruk!$B$8/1000</f>
        <v>103.128719576783</v>
      </c>
      <c r="J10" s="22" t="n">
        <f aca="false">[3]Kortbruk!$C$8/1000</f>
        <v>102.331007378189</v>
      </c>
      <c r="K10" s="132"/>
      <c r="L10" s="132"/>
      <c r="M10" s="132"/>
      <c r="N10" s="131"/>
      <c r="O10" s="131"/>
      <c r="P10" s="131"/>
      <c r="Q10" s="131"/>
    </row>
    <row r="11" customFormat="false" ht="15.75" hidden="false" customHeight="true" outlineLevel="0" collapsed="false">
      <c r="A11" s="83"/>
      <c r="B11" s="22"/>
      <c r="C11" s="22"/>
      <c r="D11" s="22"/>
      <c r="E11" s="22"/>
      <c r="F11" s="22"/>
      <c r="G11" s="22"/>
      <c r="H11" s="22"/>
      <c r="I11" s="22"/>
      <c r="J11" s="22"/>
      <c r="K11" s="131"/>
      <c r="L11" s="131"/>
      <c r="M11" s="131"/>
      <c r="N11" s="131"/>
      <c r="O11" s="131"/>
      <c r="P11" s="131"/>
      <c r="Q11" s="131"/>
    </row>
    <row r="12" customFormat="false" ht="15.75" hidden="false" customHeight="true" outlineLevel="0" collapsed="false">
      <c r="A12" s="82" t="s">
        <v>157</v>
      </c>
      <c r="B12" s="99" t="s">
        <v>118</v>
      </c>
      <c r="C12" s="99" t="s">
        <v>118</v>
      </c>
      <c r="D12" s="99" t="s">
        <v>118</v>
      </c>
      <c r="E12" s="99" t="s">
        <v>118</v>
      </c>
      <c r="F12" s="22" t="n">
        <v>103.822</v>
      </c>
      <c r="G12" s="22" t="n">
        <v>137.564</v>
      </c>
      <c r="H12" s="22" t="n">
        <v>184.201</v>
      </c>
      <c r="I12" s="22" t="n">
        <f aca="false">[3]Kortbruk!$B$9/1000</f>
        <v>234.787</v>
      </c>
      <c r="J12" s="22" t="n">
        <f aca="false">[3]Kortbruk!$C$9/1000</f>
        <v>282.718</v>
      </c>
      <c r="K12" s="132"/>
      <c r="L12" s="132"/>
      <c r="M12" s="132"/>
      <c r="N12" s="131"/>
      <c r="O12" s="131"/>
      <c r="P12" s="131"/>
      <c r="Q12" s="131"/>
    </row>
    <row r="13" customFormat="false" ht="15.75" hidden="false" customHeight="true" outlineLevel="0" collapsed="false">
      <c r="A13" s="83"/>
      <c r="B13" s="22"/>
      <c r="C13" s="22"/>
      <c r="D13" s="22"/>
      <c r="E13" s="22"/>
      <c r="F13" s="22"/>
      <c r="G13" s="22"/>
      <c r="H13" s="22"/>
      <c r="I13" s="22"/>
      <c r="J13" s="22"/>
      <c r="K13" s="131"/>
      <c r="L13" s="131"/>
      <c r="M13" s="131"/>
      <c r="N13" s="131"/>
      <c r="O13" s="131"/>
      <c r="P13" s="131"/>
      <c r="Q13" s="131"/>
    </row>
    <row r="14" customFormat="false" ht="15.75" hidden="false" customHeight="true" outlineLevel="0" collapsed="false">
      <c r="A14" s="82"/>
      <c r="B14" s="22"/>
      <c r="C14" s="22"/>
      <c r="D14" s="22"/>
      <c r="E14" s="22"/>
      <c r="F14" s="22"/>
      <c r="G14" s="22"/>
      <c r="H14" s="22"/>
      <c r="I14" s="22"/>
      <c r="J14" s="22"/>
      <c r="K14" s="131"/>
      <c r="L14" s="131"/>
      <c r="M14" s="131"/>
      <c r="N14" s="131"/>
      <c r="O14" s="131"/>
      <c r="P14" s="131"/>
      <c r="Q14" s="131"/>
    </row>
    <row r="15" customFormat="false" ht="15.75" hidden="false" customHeight="true" outlineLevel="0" collapsed="false">
      <c r="A15" s="128" t="s">
        <v>158</v>
      </c>
      <c r="B15" s="129" t="n">
        <v>0.5944</v>
      </c>
      <c r="C15" s="129" t="n">
        <v>0.6035</v>
      </c>
      <c r="D15" s="129" t="n">
        <v>0.6795</v>
      </c>
      <c r="E15" s="129" t="n">
        <v>0.84</v>
      </c>
      <c r="F15" s="129" t="n">
        <v>1.066</v>
      </c>
      <c r="G15" s="129" t="n">
        <v>1.224</v>
      </c>
      <c r="H15" s="129" t="n">
        <v>1.354</v>
      </c>
      <c r="I15" s="129" t="n">
        <f aca="false">[3]Kortbruk!$B$22/1000</f>
        <v>1.655</v>
      </c>
      <c r="J15" s="129" t="n">
        <f aca="false">[3]Kortbruk!$C$22/1000</f>
        <v>1.882</v>
      </c>
      <c r="K15" s="131"/>
      <c r="L15" s="131"/>
      <c r="M15" s="131"/>
      <c r="N15" s="131"/>
      <c r="O15" s="131"/>
      <c r="P15" s="131"/>
      <c r="Q15" s="131"/>
    </row>
    <row r="16" customFormat="false" ht="15.75" hidden="false" customHeight="true" outlineLevel="0" collapsed="false">
      <c r="A16" s="81"/>
      <c r="B16" s="22"/>
      <c r="C16" s="22"/>
      <c r="D16" s="22"/>
      <c r="E16" s="22"/>
      <c r="F16" s="22"/>
      <c r="G16" s="22"/>
      <c r="H16" s="22"/>
      <c r="I16" s="22"/>
      <c r="J16" s="22"/>
      <c r="K16" s="131"/>
      <c r="L16" s="131"/>
      <c r="M16" s="131"/>
      <c r="N16" s="131"/>
      <c r="O16" s="131"/>
      <c r="P16" s="131"/>
      <c r="Q16" s="131"/>
    </row>
    <row r="17" customFormat="false" ht="15.75" hidden="false" customHeight="true" outlineLevel="0" collapsed="false">
      <c r="A17" s="82" t="s">
        <v>159</v>
      </c>
      <c r="B17" s="99" t="s">
        <v>118</v>
      </c>
      <c r="C17" s="99" t="s">
        <v>118</v>
      </c>
      <c r="D17" s="99" t="s">
        <v>118</v>
      </c>
      <c r="E17" s="99" t="s">
        <v>118</v>
      </c>
      <c r="F17" s="22" t="n">
        <v>0.629</v>
      </c>
      <c r="G17" s="22" t="n">
        <v>0.759</v>
      </c>
      <c r="H17" s="22" t="n">
        <v>0.911</v>
      </c>
      <c r="I17" s="22" t="n">
        <f aca="false">[3]Kortbruk!$B$23/1000</f>
        <v>0.951</v>
      </c>
      <c r="J17" s="22" t="n">
        <f aca="false">[3]Kortbruk!$C$23/1000</f>
        <v>1.05</v>
      </c>
      <c r="K17" s="132"/>
      <c r="L17" s="132"/>
      <c r="M17" s="132"/>
      <c r="N17" s="131"/>
      <c r="O17" s="131"/>
      <c r="P17" s="131"/>
      <c r="Q17" s="131"/>
    </row>
    <row r="18" customFormat="false" ht="15.75" hidden="false" customHeight="true" outlineLevel="0" collapsed="false">
      <c r="A18" s="83"/>
      <c r="B18" s="22"/>
      <c r="C18" s="22"/>
      <c r="D18" s="22"/>
      <c r="E18" s="22"/>
      <c r="F18" s="22"/>
      <c r="G18" s="22"/>
      <c r="H18" s="22"/>
      <c r="I18" s="22"/>
      <c r="J18" s="22"/>
      <c r="K18" s="131"/>
      <c r="L18" s="131"/>
      <c r="M18" s="131"/>
      <c r="N18" s="131"/>
      <c r="O18" s="131"/>
      <c r="P18" s="131"/>
      <c r="Q18" s="131"/>
    </row>
    <row r="19" customFormat="false" ht="15.75" hidden="false" customHeight="true" outlineLevel="0" collapsed="false">
      <c r="A19" s="82" t="s">
        <v>160</v>
      </c>
      <c r="B19" s="99" t="s">
        <v>118</v>
      </c>
      <c r="C19" s="99" t="s">
        <v>118</v>
      </c>
      <c r="D19" s="99" t="s">
        <v>118</v>
      </c>
      <c r="E19" s="99" t="s">
        <v>118</v>
      </c>
      <c r="F19" s="22" t="n">
        <v>0.437</v>
      </c>
      <c r="G19" s="22" t="n">
        <v>0.465</v>
      </c>
      <c r="H19" s="22" t="n">
        <v>0.443</v>
      </c>
      <c r="I19" s="22" t="n">
        <f aca="false">[3]Kortbruk!$B$24/1000</f>
        <v>0.704</v>
      </c>
      <c r="J19" s="22" t="n">
        <f aca="false">[3]Kortbruk!$C$24/1000</f>
        <v>0.832</v>
      </c>
      <c r="K19" s="132"/>
      <c r="L19" s="132"/>
      <c r="M19" s="132"/>
      <c r="N19" s="131"/>
      <c r="O19" s="131"/>
      <c r="P19" s="131"/>
      <c r="Q19" s="131"/>
    </row>
    <row r="20" customFormat="false" ht="15.75" hidden="false" customHeight="true" outlineLevel="0" collapsed="false">
      <c r="A20" s="83"/>
      <c r="B20" s="22"/>
      <c r="C20" s="22"/>
      <c r="D20" s="22"/>
      <c r="E20" s="22"/>
      <c r="F20" s="22"/>
      <c r="G20" s="22"/>
      <c r="H20" s="22"/>
      <c r="I20" s="22"/>
      <c r="J20" s="22"/>
      <c r="K20" s="131"/>
      <c r="L20" s="131"/>
      <c r="M20" s="131"/>
      <c r="N20" s="131"/>
      <c r="O20" s="131"/>
      <c r="P20" s="131"/>
      <c r="Q20" s="131"/>
    </row>
    <row r="21" customFormat="false" ht="15.75" hidden="false" customHeight="true" outlineLevel="0" collapsed="false">
      <c r="A21" s="82"/>
      <c r="B21" s="22"/>
      <c r="C21" s="22"/>
      <c r="D21" s="22"/>
      <c r="E21" s="22"/>
      <c r="F21" s="22"/>
      <c r="G21" s="22"/>
      <c r="H21" s="22"/>
      <c r="I21" s="22"/>
      <c r="J21" s="22"/>
      <c r="K21" s="131"/>
      <c r="L21" s="131"/>
      <c r="M21" s="131"/>
      <c r="N21" s="131"/>
      <c r="O21" s="131"/>
      <c r="P21" s="131"/>
      <c r="Q21" s="131"/>
    </row>
    <row r="22" customFormat="false" ht="15.75" hidden="false" customHeight="true" outlineLevel="0" collapsed="false">
      <c r="A22" s="82" t="s">
        <v>161</v>
      </c>
      <c r="B22" s="99" t="s">
        <v>118</v>
      </c>
      <c r="C22" s="99" t="s">
        <v>118</v>
      </c>
      <c r="D22" s="99" t="s">
        <v>118</v>
      </c>
      <c r="E22" s="99" t="s">
        <v>118</v>
      </c>
      <c r="F22" s="99" t="s">
        <v>118</v>
      </c>
      <c r="G22" s="99" t="s">
        <v>118</v>
      </c>
      <c r="H22" s="99" t="s">
        <v>118</v>
      </c>
      <c r="I22" s="99" t="s">
        <v>118</v>
      </c>
      <c r="J22" s="99" t="s">
        <v>118</v>
      </c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>
      <c r="A23" s="82" t="s">
        <v>162</v>
      </c>
      <c r="B23" s="99" t="s">
        <v>118</v>
      </c>
      <c r="C23" s="99" t="s">
        <v>118</v>
      </c>
      <c r="D23" s="99" t="s">
        <v>118</v>
      </c>
      <c r="E23" s="99" t="s">
        <v>118</v>
      </c>
      <c r="F23" s="99" t="s">
        <v>118</v>
      </c>
      <c r="G23" s="99" t="s">
        <v>118</v>
      </c>
      <c r="H23" s="99" t="s">
        <v>118</v>
      </c>
      <c r="I23" s="99" t="s">
        <v>118</v>
      </c>
      <c r="J23" s="99" t="s">
        <v>118</v>
      </c>
      <c r="K23" s="132"/>
      <c r="L23" s="132"/>
      <c r="M23" s="132"/>
      <c r="N23" s="132"/>
      <c r="O23" s="132"/>
      <c r="P23" s="132"/>
      <c r="Q23" s="132"/>
    </row>
    <row r="24" customFormat="false" ht="15.75" hidden="false" customHeight="true" outlineLevel="0" collapsed="false">
      <c r="A24" s="82" t="s">
        <v>163</v>
      </c>
      <c r="B24" s="99" t="s">
        <v>118</v>
      </c>
      <c r="C24" s="99" t="s">
        <v>118</v>
      </c>
      <c r="D24" s="99" t="s">
        <v>118</v>
      </c>
      <c r="E24" s="99" t="s">
        <v>118</v>
      </c>
      <c r="F24" s="99" t="s">
        <v>118</v>
      </c>
      <c r="G24" s="99" t="s">
        <v>118</v>
      </c>
      <c r="H24" s="99" t="s">
        <v>118</v>
      </c>
      <c r="I24" s="99" t="s">
        <v>118</v>
      </c>
      <c r="J24" s="99" t="s">
        <v>118</v>
      </c>
      <c r="K24" s="132"/>
      <c r="L24" s="132"/>
      <c r="M24" s="132"/>
      <c r="N24" s="132"/>
      <c r="O24" s="132"/>
      <c r="P24" s="132"/>
      <c r="Q24" s="132"/>
    </row>
    <row r="25" customFormat="false" ht="15.75" hidden="false" customHeight="true" outlineLevel="0" collapsed="false">
      <c r="A25" s="82"/>
      <c r="B25" s="79"/>
      <c r="C25" s="79"/>
      <c r="D25" s="79"/>
      <c r="E25" s="79"/>
      <c r="F25" s="79"/>
      <c r="G25" s="79"/>
      <c r="H25" s="79"/>
      <c r="I25" s="79"/>
      <c r="J25" s="79"/>
      <c r="K25" s="131"/>
      <c r="L25" s="131"/>
      <c r="M25" s="131"/>
      <c r="N25" s="131"/>
      <c r="O25" s="131"/>
      <c r="P25" s="131"/>
      <c r="Q25" s="131"/>
    </row>
    <row r="26" customFormat="false" ht="15.75" hidden="false" customHeight="true" outlineLevel="0" collapsed="false">
      <c r="A26" s="128" t="s">
        <v>164</v>
      </c>
      <c r="B26" s="129" t="n">
        <v>10.06</v>
      </c>
      <c r="C26" s="129" t="n">
        <v>12.626</v>
      </c>
      <c r="D26" s="129" t="n">
        <v>14.665</v>
      </c>
      <c r="E26" s="129" t="n">
        <v>17.697</v>
      </c>
      <c r="F26" s="129" t="n">
        <v>19.92</v>
      </c>
      <c r="G26" s="129" t="n">
        <v>25.173</v>
      </c>
      <c r="H26" s="129" t="n">
        <v>32.517</v>
      </c>
      <c r="I26" s="129" t="n">
        <f aca="false">[3]Kortbruk!$B$42/1000</f>
        <v>40.362</v>
      </c>
      <c r="J26" s="129" t="n">
        <f aca="false">[3]Kortbruk!$C$42/1000</f>
        <v>48.548</v>
      </c>
      <c r="K26" s="131"/>
      <c r="L26" s="131"/>
      <c r="M26" s="131"/>
      <c r="N26" s="131"/>
      <c r="O26" s="131"/>
      <c r="P26" s="131"/>
      <c r="Q26" s="131"/>
    </row>
    <row r="27" customFormat="false" ht="15.75" hidden="false" customHeight="true" outlineLevel="0" collapsed="false">
      <c r="A27" s="81"/>
      <c r="B27" s="22"/>
      <c r="C27" s="22"/>
      <c r="D27" s="22"/>
      <c r="E27" s="22"/>
      <c r="F27" s="22"/>
      <c r="G27" s="22"/>
      <c r="H27" s="22"/>
      <c r="I27" s="22"/>
      <c r="J27" s="22"/>
      <c r="K27" s="131"/>
      <c r="L27" s="131"/>
      <c r="M27" s="131"/>
      <c r="N27" s="131"/>
      <c r="O27" s="131"/>
      <c r="P27" s="131"/>
      <c r="Q27" s="131"/>
    </row>
    <row r="28" customFormat="false" ht="15.75" hidden="false" customHeight="true" outlineLevel="0" collapsed="false">
      <c r="A28" s="82" t="s">
        <v>165</v>
      </c>
      <c r="B28" s="99" t="s">
        <v>118</v>
      </c>
      <c r="C28" s="99" t="s">
        <v>118</v>
      </c>
      <c r="D28" s="99" t="s">
        <v>118</v>
      </c>
      <c r="E28" s="22" t="n">
        <v>2.361</v>
      </c>
      <c r="F28" s="22" t="n">
        <v>2.857</v>
      </c>
      <c r="G28" s="22" t="n">
        <v>3.916</v>
      </c>
      <c r="H28" s="22" t="n">
        <v>5.408</v>
      </c>
      <c r="I28" s="22" t="n">
        <f aca="false">[3]Kortbruk!$B$46/1000</f>
        <v>6.90974432190292</v>
      </c>
      <c r="J28" s="22" t="n">
        <f aca="false">[3]Kortbruk!$C$46/1000</f>
        <v>9.20208047522005</v>
      </c>
      <c r="K28" s="132"/>
      <c r="L28" s="132"/>
      <c r="M28" s="131"/>
      <c r="N28" s="131"/>
      <c r="O28" s="131"/>
      <c r="P28" s="131"/>
      <c r="Q28" s="131"/>
    </row>
    <row r="29" customFormat="false" ht="15.75" hidden="false" customHeight="true" outlineLevel="0" collapsed="false">
      <c r="A29" s="83"/>
      <c r="B29" s="22"/>
      <c r="C29" s="22"/>
      <c r="D29" s="22"/>
      <c r="E29" s="22"/>
      <c r="F29" s="22"/>
      <c r="G29" s="22"/>
      <c r="H29" s="22"/>
      <c r="I29" s="22"/>
      <c r="J29" s="22"/>
      <c r="K29" s="131"/>
      <c r="L29" s="131"/>
      <c r="M29" s="131"/>
      <c r="N29" s="131"/>
      <c r="O29" s="131"/>
      <c r="P29" s="131"/>
      <c r="Q29" s="131"/>
    </row>
    <row r="30" customFormat="false" ht="15.75" hidden="false" customHeight="true" outlineLevel="0" collapsed="false">
      <c r="A30" s="82" t="s">
        <v>160</v>
      </c>
      <c r="B30" s="99" t="s">
        <v>118</v>
      </c>
      <c r="C30" s="99" t="s">
        <v>118</v>
      </c>
      <c r="D30" s="99" t="s">
        <v>118</v>
      </c>
      <c r="E30" s="22" t="n">
        <v>15.336</v>
      </c>
      <c r="F30" s="22" t="n">
        <v>17.063</v>
      </c>
      <c r="G30" s="22" t="n">
        <v>21.257</v>
      </c>
      <c r="H30" s="22" t="n">
        <v>27.109</v>
      </c>
      <c r="I30" s="22" t="n">
        <f aca="false">[3]Kortbruk!$B$47/1000</f>
        <v>33.4522556780971</v>
      </c>
      <c r="J30" s="22" t="n">
        <f aca="false">[3]Kortbruk!$C$47/1000</f>
        <v>39.34591952478</v>
      </c>
      <c r="K30" s="132"/>
      <c r="L30" s="132"/>
      <c r="M30" s="131"/>
      <c r="N30" s="131"/>
      <c r="O30" s="131"/>
      <c r="P30" s="131"/>
      <c r="Q30" s="131"/>
    </row>
    <row r="31" customFormat="false" ht="15.75" hidden="false" customHeight="true" outlineLevel="0" collapsed="false">
      <c r="A31" s="83"/>
      <c r="B31" s="22"/>
      <c r="C31" s="22"/>
      <c r="D31" s="22"/>
      <c r="E31" s="22"/>
      <c r="F31" s="22"/>
      <c r="G31" s="22"/>
      <c r="H31" s="22"/>
      <c r="I31" s="22"/>
      <c r="J31" s="22"/>
      <c r="K31" s="131"/>
      <c r="L31" s="131"/>
      <c r="M31" s="131"/>
      <c r="N31" s="131"/>
      <c r="O31" s="131"/>
      <c r="P31" s="131"/>
      <c r="Q31" s="131"/>
    </row>
    <row r="32" customFormat="false" ht="15.75" hidden="false" customHeight="true" outlineLevel="0" collapsed="false">
      <c r="A32" s="82"/>
      <c r="B32" s="22"/>
      <c r="C32" s="22"/>
      <c r="D32" s="22"/>
      <c r="E32" s="22"/>
      <c r="F32" s="22"/>
      <c r="G32" s="22"/>
      <c r="H32" s="22"/>
      <c r="I32" s="22"/>
      <c r="J32" s="22"/>
      <c r="K32" s="131"/>
      <c r="L32" s="131"/>
      <c r="M32" s="131"/>
      <c r="N32" s="131"/>
      <c r="O32" s="131"/>
      <c r="P32" s="131"/>
      <c r="Q32" s="131"/>
    </row>
    <row r="33" customFormat="false" ht="15.75" hidden="false" customHeight="true" outlineLevel="0" collapsed="false">
      <c r="A33" s="82" t="s">
        <v>166</v>
      </c>
      <c r="B33" s="22" t="n">
        <v>1.075</v>
      </c>
      <c r="C33" s="22" t="n">
        <v>1.24</v>
      </c>
      <c r="D33" s="22" t="n">
        <v>1.3</v>
      </c>
      <c r="E33" s="22" t="n">
        <v>1.55</v>
      </c>
      <c r="F33" s="22" t="n">
        <v>1.392</v>
      </c>
      <c r="G33" s="22" t="n">
        <v>1.626</v>
      </c>
      <c r="H33" s="22" t="n">
        <v>1.973</v>
      </c>
      <c r="I33" s="22" t="n">
        <f aca="false">[3]Kortbruk!$B$29/1000</f>
        <v>2.189</v>
      </c>
      <c r="J33" s="22" t="n">
        <f aca="false">[3]Kortbruk!$C$29/1000</f>
        <v>2.422</v>
      </c>
      <c r="K33" s="131"/>
      <c r="L33" s="131"/>
      <c r="M33" s="131"/>
      <c r="N33" s="131"/>
      <c r="O33" s="131"/>
      <c r="P33" s="131"/>
      <c r="Q33" s="131"/>
    </row>
    <row r="34" customFormat="false" ht="15.75" hidden="false" customHeight="true" outlineLevel="0" collapsed="false">
      <c r="A34" s="82" t="s">
        <v>167</v>
      </c>
      <c r="B34" s="22" t="n">
        <v>1.887</v>
      </c>
      <c r="C34" s="22" t="n">
        <v>2.29</v>
      </c>
      <c r="D34" s="22" t="n">
        <v>2.619</v>
      </c>
      <c r="E34" s="22" t="n">
        <v>2.867</v>
      </c>
      <c r="F34" s="22" t="n">
        <v>3.2</v>
      </c>
      <c r="G34" s="22" t="n">
        <v>3.651</v>
      </c>
      <c r="H34" s="22" t="n">
        <v>4.264</v>
      </c>
      <c r="I34" s="22" t="n">
        <f aca="false">[3]Kortbruk!$B$32/1000</f>
        <v>5.059</v>
      </c>
      <c r="J34" s="22" t="n">
        <f aca="false">[3]Kortbruk!$C$32/1000</f>
        <v>5.43</v>
      </c>
      <c r="K34" s="131"/>
      <c r="L34" s="131"/>
      <c r="M34" s="131"/>
      <c r="N34" s="131"/>
      <c r="O34" s="131"/>
      <c r="P34" s="131"/>
      <c r="Q34" s="131"/>
    </row>
    <row r="35" customFormat="false" ht="15.75" hidden="false" customHeight="true" outlineLevel="0" collapsed="false">
      <c r="A35" s="82" t="s">
        <v>168</v>
      </c>
      <c r="B35" s="22" t="n">
        <v>2.158</v>
      </c>
      <c r="C35" s="22" t="n">
        <v>2.751</v>
      </c>
      <c r="D35" s="22" t="n">
        <v>3.609</v>
      </c>
      <c r="E35" s="22" t="n">
        <v>4.513</v>
      </c>
      <c r="F35" s="22" t="n">
        <v>5.389</v>
      </c>
      <c r="G35" s="22" t="n">
        <v>7.062</v>
      </c>
      <c r="H35" s="22" t="n">
        <v>9.257</v>
      </c>
      <c r="I35" s="22" t="n">
        <f aca="false">[3]Kortbruk!$B$35/1000</f>
        <v>11.442</v>
      </c>
      <c r="J35" s="22" t="n">
        <f aca="false">[3]Kortbruk!$C$35/1000</f>
        <v>13.265</v>
      </c>
      <c r="K35" s="131"/>
      <c r="L35" s="131"/>
      <c r="M35" s="131"/>
      <c r="N35" s="131"/>
      <c r="O35" s="131"/>
      <c r="P35" s="131"/>
      <c r="Q35" s="131"/>
    </row>
    <row r="36" customFormat="false" ht="15.75" hidden="false" customHeight="true" outlineLevel="0" collapsed="false">
      <c r="A36" s="82" t="s">
        <v>169</v>
      </c>
      <c r="B36" s="22" t="n">
        <v>4.94</v>
      </c>
      <c r="C36" s="22" t="n">
        <v>6.345</v>
      </c>
      <c r="D36" s="22" t="n">
        <v>7.137</v>
      </c>
      <c r="E36" s="22" t="n">
        <v>8.767</v>
      </c>
      <c r="F36" s="22" t="n">
        <v>9.939</v>
      </c>
      <c r="G36" s="22" t="n">
        <v>12.834</v>
      </c>
      <c r="H36" s="22" t="n">
        <v>17.023</v>
      </c>
      <c r="I36" s="22" t="n">
        <f aca="false">[3]Kortbruk!$B$38/1000</f>
        <v>21.672</v>
      </c>
      <c r="J36" s="22" t="n">
        <f aca="false">[3]Kortbruk!$C$38/1000</f>
        <v>27.431</v>
      </c>
      <c r="K36" s="131"/>
      <c r="L36" s="131"/>
      <c r="M36" s="131"/>
      <c r="N36" s="131"/>
      <c r="O36" s="131"/>
      <c r="P36" s="131"/>
      <c r="Q36" s="131"/>
    </row>
    <row r="37" customFormat="false" ht="15.75" hidden="false" customHeight="true" outlineLevel="0" collapsed="false">
      <c r="A37" s="133"/>
      <c r="B37" s="22"/>
      <c r="C37" s="22"/>
      <c r="D37" s="22"/>
      <c r="E37" s="22"/>
      <c r="F37" s="22"/>
      <c r="G37" s="22"/>
      <c r="H37" s="22"/>
      <c r="I37" s="22"/>
      <c r="J37" s="22"/>
      <c r="K37" s="131"/>
      <c r="L37" s="131"/>
      <c r="M37" s="131"/>
      <c r="N37" s="131"/>
      <c r="O37" s="131"/>
      <c r="P37" s="131"/>
      <c r="Q37" s="131"/>
    </row>
    <row r="38" customFormat="false" ht="15.75" hidden="false" customHeight="true" outlineLevel="0" collapsed="false">
      <c r="A38" s="134" t="s">
        <v>170</v>
      </c>
      <c r="B38" s="22" t="n">
        <v>1.571</v>
      </c>
      <c r="C38" s="22" t="n">
        <v>2.019</v>
      </c>
      <c r="D38" s="22" t="n">
        <v>2.398</v>
      </c>
      <c r="E38" s="22" t="n">
        <v>3.043</v>
      </c>
      <c r="F38" s="22" t="n">
        <v>2.996</v>
      </c>
      <c r="G38" s="22" t="n">
        <v>3.812</v>
      </c>
      <c r="H38" s="22" t="n">
        <v>4.599</v>
      </c>
      <c r="I38" s="22" t="n">
        <f aca="false">[3]Kortbruk!$B$54/1000</f>
        <v>5.32584271605585</v>
      </c>
      <c r="J38" s="22" t="n">
        <f aca="false">[3]Kortbruk!$C$54/1000</f>
        <v>6.232</v>
      </c>
      <c r="K38" s="131"/>
      <c r="L38" s="131"/>
      <c r="M38" s="131"/>
      <c r="N38" s="131"/>
      <c r="O38" s="131"/>
      <c r="P38" s="131"/>
      <c r="Q38" s="131"/>
    </row>
    <row r="39" customFormat="false" ht="15.75" hidden="false" customHeight="true" outlineLevel="0" collapsed="false">
      <c r="A39" s="83"/>
      <c r="B39" s="22"/>
      <c r="C39" s="22"/>
      <c r="D39" s="22"/>
      <c r="E39" s="22"/>
      <c r="F39" s="22"/>
      <c r="G39" s="22"/>
      <c r="H39" s="22"/>
      <c r="I39" s="22"/>
      <c r="J39" s="22"/>
      <c r="K39" s="131"/>
      <c r="L39" s="131"/>
      <c r="M39" s="131"/>
      <c r="N39" s="131"/>
      <c r="O39" s="131"/>
      <c r="P39" s="131"/>
      <c r="Q39" s="131"/>
    </row>
    <row r="40" customFormat="false" ht="15.75" hidden="false" customHeight="true" outlineLevel="0" collapsed="false">
      <c r="A40" s="82" t="s">
        <v>171</v>
      </c>
      <c r="B40" s="22" t="n">
        <v>8.489</v>
      </c>
      <c r="C40" s="22" t="n">
        <v>10.607</v>
      </c>
      <c r="D40" s="22" t="n">
        <v>12.267</v>
      </c>
      <c r="E40" s="22" t="n">
        <v>14.654</v>
      </c>
      <c r="F40" s="22" t="n">
        <v>16.924</v>
      </c>
      <c r="G40" s="22" t="n">
        <v>21.361</v>
      </c>
      <c r="H40" s="22" t="n">
        <v>27.918</v>
      </c>
      <c r="I40" s="22" t="n">
        <f aca="false">[3]Kortbruk!$B$56/1000</f>
        <v>35.0361572839442</v>
      </c>
      <c r="J40" s="22" t="n">
        <f aca="false">[3]Kortbruk!$C$56/1000</f>
        <v>42.316</v>
      </c>
      <c r="K40" s="131"/>
      <c r="L40" s="131"/>
      <c r="M40" s="131"/>
      <c r="N40" s="131"/>
      <c r="O40" s="131"/>
      <c r="P40" s="131"/>
      <c r="Q40" s="131"/>
    </row>
    <row r="41" customFormat="false" ht="15.75" hidden="false" customHeight="true" outlineLevel="0" collapsed="false">
      <c r="A41" s="83"/>
      <c r="B41" s="22"/>
      <c r="C41" s="22"/>
      <c r="D41" s="22"/>
      <c r="E41" s="22"/>
      <c r="F41" s="22"/>
      <c r="G41" s="22"/>
      <c r="H41" s="22"/>
      <c r="I41" s="22"/>
      <c r="J41" s="22"/>
      <c r="K41" s="131"/>
      <c r="L41" s="131"/>
      <c r="M41" s="131"/>
      <c r="N41" s="131"/>
      <c r="O41" s="131"/>
      <c r="P41" s="131"/>
      <c r="Q41" s="131"/>
    </row>
    <row r="42" customFormat="false" ht="15.75" hidden="false" customHeight="true" outlineLevel="0" collapsed="false">
      <c r="A42" s="82"/>
      <c r="B42" s="22"/>
      <c r="C42" s="22"/>
      <c r="D42" s="22"/>
      <c r="E42" s="22"/>
      <c r="F42" s="22"/>
      <c r="G42" s="22"/>
      <c r="H42" s="22"/>
      <c r="I42" s="22"/>
      <c r="J42" s="22"/>
      <c r="K42" s="131"/>
      <c r="L42" s="131"/>
      <c r="M42" s="131"/>
      <c r="N42" s="131"/>
      <c r="O42" s="131"/>
      <c r="P42" s="131"/>
      <c r="Q42" s="131"/>
    </row>
    <row r="43" customFormat="false" ht="15.75" hidden="false" customHeight="true" outlineLevel="0" collapsed="false">
      <c r="A43" s="128" t="s">
        <v>172</v>
      </c>
      <c r="B43" s="129" t="n">
        <v>24.795</v>
      </c>
      <c r="C43" s="129" t="n">
        <v>29.2621</v>
      </c>
      <c r="D43" s="129" t="n">
        <v>32.486</v>
      </c>
      <c r="E43" s="129" t="n">
        <v>36.552</v>
      </c>
      <c r="F43" s="129" t="n">
        <v>35.609</v>
      </c>
      <c r="G43" s="129" t="n">
        <v>39.167</v>
      </c>
      <c r="H43" s="129" t="n">
        <v>42.841</v>
      </c>
      <c r="I43" s="129" t="n">
        <f aca="false">[3]Kortbruk!$B$66/1000</f>
        <v>43.825</v>
      </c>
      <c r="J43" s="129" t="n">
        <f aca="false">[3]Kortbruk!$C$66/1000</f>
        <v>43.792</v>
      </c>
      <c r="K43" s="131"/>
      <c r="L43" s="131"/>
      <c r="M43" s="131"/>
      <c r="N43" s="131"/>
      <c r="O43" s="131"/>
      <c r="P43" s="131"/>
      <c r="Q43" s="131"/>
    </row>
    <row r="44" customFormat="false" ht="15.75" hidden="false" customHeight="true" outlineLevel="0" collapsed="false">
      <c r="A44" s="135"/>
      <c r="B44" s="129"/>
      <c r="C44" s="129"/>
      <c r="D44" s="129"/>
      <c r="E44" s="129"/>
      <c r="F44" s="129"/>
      <c r="G44" s="129"/>
      <c r="H44" s="129"/>
      <c r="I44" s="129"/>
      <c r="J44" s="136"/>
      <c r="K44" s="131"/>
      <c r="L44" s="131"/>
      <c r="M44" s="131"/>
      <c r="N44" s="131"/>
      <c r="O44" s="137"/>
      <c r="P44" s="137"/>
    </row>
    <row r="45" customFormat="false" ht="15.75" hidden="false" customHeight="true" outlineLevel="0" collapsed="false">
      <c r="A45" s="138" t="s">
        <v>173</v>
      </c>
      <c r="B45" s="138"/>
      <c r="C45" s="138"/>
      <c r="D45" s="138"/>
      <c r="E45" s="138"/>
      <c r="F45" s="138"/>
      <c r="G45" s="138"/>
      <c r="H45" s="138"/>
      <c r="I45" s="138"/>
      <c r="J45" s="137"/>
      <c r="K45" s="137"/>
      <c r="L45" s="137"/>
      <c r="M45" s="137"/>
      <c r="N45" s="137"/>
      <c r="O45" s="137"/>
      <c r="P45" s="137"/>
    </row>
    <row r="46" customFormat="false" ht="15.75" hidden="false" customHeight="true" outlineLevel="0" collapsed="false">
      <c r="A46" s="139" t="s">
        <v>174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37"/>
      <c r="N46" s="137"/>
      <c r="O46" s="137"/>
      <c r="P46" s="137"/>
    </row>
    <row r="47" customFormat="false" ht="15.75" hidden="false" customHeight="true" outlineLevel="0" collapsed="false">
      <c r="A47" s="141" t="s">
        <v>175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5.7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5.7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customFormat="false" ht="15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5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customFormat="false" ht="15.7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45:I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13" min="2" style="0" width="7.7"/>
  </cols>
  <sheetData>
    <row r="1" s="122" customFormat="true" ht="15.75" hidden="false" customHeight="true" outlineLevel="0" collapsed="false">
      <c r="A1" s="121" t="s">
        <v>1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22" customFormat="true" ht="15.75" hidden="false" customHeight="true" outlineLevel="0" collapsed="false">
      <c r="A2" s="123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5"/>
      <c r="K3" s="125"/>
      <c r="L3" s="125"/>
      <c r="M3" s="125"/>
      <c r="N3" s="125"/>
      <c r="O3" s="125"/>
      <c r="P3" s="125"/>
      <c r="Q3" s="125"/>
      <c r="R3" s="6"/>
      <c r="S3" s="6"/>
    </row>
    <row r="4" customFormat="false" ht="15.75" hidden="false" customHeight="true" outlineLevel="0" collapsed="false">
      <c r="A4" s="126"/>
      <c r="B4" s="126" t="n">
        <v>1991</v>
      </c>
      <c r="C4" s="126" t="n">
        <v>1992</v>
      </c>
      <c r="D4" s="126" t="n">
        <v>1993</v>
      </c>
      <c r="E4" s="126" t="n">
        <v>1994</v>
      </c>
      <c r="F4" s="126" t="n">
        <v>1995</v>
      </c>
      <c r="G4" s="126" t="n">
        <v>1996</v>
      </c>
      <c r="H4" s="126" t="n">
        <v>1997</v>
      </c>
      <c r="I4" s="126" t="n">
        <v>1998</v>
      </c>
      <c r="J4" s="127" t="n">
        <v>1999</v>
      </c>
      <c r="K4" s="125"/>
      <c r="L4" s="125"/>
      <c r="M4" s="125"/>
      <c r="N4" s="125"/>
      <c r="O4" s="125"/>
      <c r="P4" s="125"/>
      <c r="Q4" s="125"/>
      <c r="R4" s="6"/>
      <c r="S4" s="6"/>
    </row>
    <row r="5" customFormat="false" ht="15.75" hidden="false" customHeight="true" outlineLevel="0" collapsed="false">
      <c r="A5" s="128" t="s">
        <v>154</v>
      </c>
      <c r="B5" s="120" t="s">
        <v>130</v>
      </c>
      <c r="C5" s="120" t="s">
        <v>130</v>
      </c>
      <c r="D5" s="120" t="s">
        <v>130</v>
      </c>
      <c r="E5" s="129" t="n">
        <v>117.345</v>
      </c>
      <c r="F5" s="129" t="n">
        <v>145.389</v>
      </c>
      <c r="G5" s="129" t="n">
        <f aca="false">G8+G15+G40+G43</f>
        <v>177.641</v>
      </c>
      <c r="H5" s="129" t="n">
        <f aca="false">H8+H15+H40+H43</f>
        <v>216.869</v>
      </c>
      <c r="I5" s="129" t="n">
        <f aca="false">I8+I15+I40+I43</f>
        <v>255.133731215498</v>
      </c>
      <c r="J5" s="129" t="n">
        <f aca="false">J8+J15+J40+J43</f>
        <v>290.341766326796</v>
      </c>
      <c r="K5" s="142"/>
      <c r="L5" s="142"/>
      <c r="M5" s="130"/>
      <c r="N5" s="130"/>
      <c r="O5" s="130"/>
      <c r="P5" s="130"/>
      <c r="Q5" s="130"/>
      <c r="R5" s="6"/>
      <c r="S5" s="6"/>
    </row>
    <row r="6" customFormat="false" ht="15.75" hidden="false" customHeight="true" outlineLevel="0" collapsed="false">
      <c r="A6" s="81"/>
      <c r="B6" s="22"/>
      <c r="C6" s="22"/>
      <c r="D6" s="22"/>
      <c r="E6" s="22"/>
      <c r="F6" s="22"/>
      <c r="G6" s="22"/>
      <c r="H6" s="22"/>
      <c r="I6" s="22"/>
      <c r="J6" s="22"/>
      <c r="K6" s="131"/>
      <c r="L6" s="131"/>
      <c r="M6" s="131"/>
      <c r="N6" s="131"/>
      <c r="O6" s="131"/>
      <c r="P6" s="131"/>
      <c r="Q6" s="131"/>
    </row>
    <row r="7" customFormat="false" ht="15.75" hidden="false" customHeight="true" outlineLevel="0" collapsed="false">
      <c r="A7" s="82"/>
      <c r="B7" s="22"/>
      <c r="C7" s="22"/>
      <c r="D7" s="22"/>
      <c r="E7" s="22"/>
      <c r="F7" s="22"/>
      <c r="G7" s="22"/>
      <c r="H7" s="22"/>
      <c r="I7" s="22"/>
      <c r="J7" s="22"/>
      <c r="K7" s="131"/>
      <c r="L7" s="131"/>
      <c r="M7" s="131"/>
      <c r="N7" s="131"/>
      <c r="O7" s="131"/>
      <c r="P7" s="131"/>
      <c r="Q7" s="131"/>
    </row>
    <row r="8" customFormat="false" ht="15.75" hidden="false" customHeight="true" outlineLevel="0" collapsed="false">
      <c r="A8" s="128" t="s">
        <v>155</v>
      </c>
      <c r="B8" s="120" t="s">
        <v>118</v>
      </c>
      <c r="C8" s="120" t="s">
        <v>118</v>
      </c>
      <c r="D8" s="120" t="s">
        <v>118</v>
      </c>
      <c r="E8" s="129" t="n">
        <v>92.075</v>
      </c>
      <c r="F8" s="129" t="n">
        <v>115.953</v>
      </c>
      <c r="G8" s="129" t="n">
        <f aca="false">G10+G12</f>
        <v>141.539</v>
      </c>
      <c r="H8" s="129" t="n">
        <f aca="false">H10+H12</f>
        <v>173.316</v>
      </c>
      <c r="I8" s="129" t="n">
        <f aca="false">I10+I12</f>
        <v>204.353432215498</v>
      </c>
      <c r="J8" s="129" t="n">
        <f aca="false">J10+J12</f>
        <v>232.330303326796</v>
      </c>
      <c r="K8" s="143"/>
      <c r="L8" s="143"/>
      <c r="M8" s="131"/>
      <c r="N8" s="131"/>
      <c r="O8" s="131"/>
      <c r="P8" s="131"/>
      <c r="Q8" s="131"/>
    </row>
    <row r="9" customFormat="false" ht="15.75" hidden="false" customHeight="true" outlineLevel="0" collapsed="false">
      <c r="A9" s="81"/>
      <c r="B9" s="22"/>
      <c r="C9" s="22"/>
      <c r="D9" s="22"/>
      <c r="E9" s="22"/>
      <c r="F9" s="22"/>
      <c r="G9" s="22"/>
      <c r="H9" s="22"/>
      <c r="I9" s="22"/>
      <c r="J9" s="22"/>
      <c r="K9" s="131"/>
      <c r="L9" s="131"/>
      <c r="M9" s="131"/>
      <c r="N9" s="131"/>
      <c r="O9" s="131"/>
      <c r="P9" s="131"/>
      <c r="Q9" s="131"/>
    </row>
    <row r="10" customFormat="false" ht="15.75" hidden="false" customHeight="true" outlineLevel="0" collapsed="false">
      <c r="A10" s="82" t="s">
        <v>156</v>
      </c>
      <c r="B10" s="99" t="s">
        <v>118</v>
      </c>
      <c r="C10" s="99" t="s">
        <v>118</v>
      </c>
      <c r="D10" s="99" t="s">
        <v>118</v>
      </c>
      <c r="E10" s="99" t="s">
        <v>118</v>
      </c>
      <c r="F10" s="22" t="n">
        <v>73.094</v>
      </c>
      <c r="G10" s="22" t="n">
        <v>81.543</v>
      </c>
      <c r="H10" s="22" t="n">
        <v>90.544</v>
      </c>
      <c r="I10" s="22" t="n">
        <f aca="false">[3]Kortbruk!$E$8/1000</f>
        <v>97.1532322154985</v>
      </c>
      <c r="J10" s="22" t="n">
        <f aca="false">[3]Kortbruk!$F$8/1000</f>
        <v>99.1915583267961</v>
      </c>
      <c r="K10" s="143"/>
      <c r="L10" s="143"/>
      <c r="M10" s="131"/>
      <c r="N10" s="131"/>
      <c r="O10" s="131"/>
      <c r="P10" s="131"/>
      <c r="Q10" s="131"/>
    </row>
    <row r="11" customFormat="false" ht="15.75" hidden="false" customHeight="true" outlineLevel="0" collapsed="false">
      <c r="A11" s="83"/>
      <c r="B11" s="22"/>
      <c r="C11" s="22"/>
      <c r="D11" s="22"/>
      <c r="E11" s="22"/>
      <c r="F11" s="22"/>
      <c r="G11" s="22"/>
      <c r="H11" s="22"/>
      <c r="I11" s="22"/>
      <c r="J11" s="22"/>
      <c r="K11" s="131"/>
      <c r="L11" s="131"/>
      <c r="M11" s="131"/>
      <c r="N11" s="131"/>
      <c r="O11" s="131"/>
      <c r="P11" s="131"/>
      <c r="Q11" s="131"/>
    </row>
    <row r="12" customFormat="false" ht="15.75" hidden="false" customHeight="true" outlineLevel="0" collapsed="false">
      <c r="A12" s="82" t="s">
        <v>157</v>
      </c>
      <c r="B12" s="99" t="s">
        <v>118</v>
      </c>
      <c r="C12" s="99" t="s">
        <v>118</v>
      </c>
      <c r="D12" s="99" t="s">
        <v>118</v>
      </c>
      <c r="E12" s="99" t="s">
        <v>118</v>
      </c>
      <c r="F12" s="22" t="n">
        <v>42.859</v>
      </c>
      <c r="G12" s="22" t="n">
        <v>59.996</v>
      </c>
      <c r="H12" s="22" t="n">
        <v>82.772</v>
      </c>
      <c r="I12" s="22" t="n">
        <f aca="false">[3]Kortbruk!$E$9/1000</f>
        <v>107.2002</v>
      </c>
      <c r="J12" s="22" t="n">
        <f aca="false">[3]Kortbruk!$F$9/1000</f>
        <v>133.138745</v>
      </c>
      <c r="K12" s="143"/>
      <c r="L12" s="143"/>
      <c r="M12" s="131"/>
      <c r="N12" s="131"/>
      <c r="O12" s="131"/>
      <c r="P12" s="131"/>
      <c r="Q12" s="131"/>
    </row>
    <row r="13" customFormat="false" ht="15.75" hidden="false" customHeight="true" outlineLevel="0" collapsed="false">
      <c r="A13" s="83"/>
      <c r="B13" s="22"/>
      <c r="C13" s="22"/>
      <c r="D13" s="22"/>
      <c r="E13" s="22"/>
      <c r="F13" s="22"/>
      <c r="G13" s="22"/>
      <c r="H13" s="22"/>
      <c r="I13" s="22"/>
      <c r="J13" s="22"/>
      <c r="K13" s="131"/>
      <c r="L13" s="131"/>
      <c r="M13" s="131"/>
      <c r="N13" s="131"/>
      <c r="O13" s="131"/>
      <c r="P13" s="131"/>
      <c r="Q13" s="131"/>
    </row>
    <row r="14" customFormat="false" ht="15.75" hidden="false" customHeight="true" outlineLevel="0" collapsed="false">
      <c r="A14" s="82"/>
      <c r="B14" s="22"/>
      <c r="C14" s="22"/>
      <c r="D14" s="22"/>
      <c r="E14" s="22"/>
      <c r="F14" s="22"/>
      <c r="G14" s="22"/>
      <c r="H14" s="22"/>
      <c r="I14" s="22"/>
      <c r="J14" s="22"/>
      <c r="K14" s="131"/>
      <c r="L14" s="131"/>
      <c r="M14" s="131"/>
      <c r="N14" s="131"/>
      <c r="O14" s="131"/>
      <c r="P14" s="131"/>
      <c r="Q14" s="131"/>
    </row>
    <row r="15" customFormat="false" ht="15.75" hidden="false" customHeight="true" outlineLevel="0" collapsed="false">
      <c r="A15" s="128" t="s">
        <v>158</v>
      </c>
      <c r="B15" s="129" t="n">
        <v>1.39</v>
      </c>
      <c r="C15" s="129" t="n">
        <v>2.087</v>
      </c>
      <c r="D15" s="129" t="n">
        <v>2.256</v>
      </c>
      <c r="E15" s="129" t="n">
        <v>2.499</v>
      </c>
      <c r="F15" s="129" t="n">
        <v>3.249</v>
      </c>
      <c r="G15" s="129" t="n">
        <f aca="false">G17+G19</f>
        <v>3.765</v>
      </c>
      <c r="H15" s="129" t="n">
        <f aca="false">H17+H19</f>
        <v>4.173</v>
      </c>
      <c r="I15" s="129" t="n">
        <f aca="false">[3]Kortbruk!$E$22/1000</f>
        <v>4.545</v>
      </c>
      <c r="J15" s="129" t="n">
        <f aca="false">[3]Kortbruk!$F$22/1000</f>
        <v>5.101</v>
      </c>
      <c r="K15" s="143"/>
      <c r="L15" s="143"/>
      <c r="M15" s="131"/>
      <c r="N15" s="131"/>
      <c r="O15" s="131"/>
      <c r="P15" s="131"/>
      <c r="Q15" s="131"/>
    </row>
    <row r="16" customFormat="false" ht="15.75" hidden="false" customHeight="true" outlineLevel="0" collapsed="false">
      <c r="A16" s="81"/>
      <c r="B16" s="22"/>
      <c r="C16" s="22"/>
      <c r="D16" s="22"/>
      <c r="E16" s="22"/>
      <c r="F16" s="22"/>
      <c r="G16" s="22"/>
      <c r="H16" s="22"/>
      <c r="I16" s="22"/>
      <c r="J16" s="22"/>
      <c r="K16" s="131"/>
      <c r="L16" s="131"/>
      <c r="M16" s="131"/>
      <c r="N16" s="131"/>
      <c r="O16" s="131"/>
      <c r="P16" s="131"/>
      <c r="Q16" s="131"/>
    </row>
    <row r="17" customFormat="false" ht="15.75" hidden="false" customHeight="true" outlineLevel="0" collapsed="false">
      <c r="A17" s="82" t="s">
        <v>159</v>
      </c>
      <c r="B17" s="99" t="s">
        <v>118</v>
      </c>
      <c r="C17" s="99" t="s">
        <v>118</v>
      </c>
      <c r="D17" s="99" t="s">
        <v>118</v>
      </c>
      <c r="E17" s="22" t="n">
        <v>1.111</v>
      </c>
      <c r="F17" s="22" t="n">
        <v>1.437</v>
      </c>
      <c r="G17" s="22" t="n">
        <v>1.687</v>
      </c>
      <c r="H17" s="22" t="n">
        <v>2.294</v>
      </c>
      <c r="I17" s="22" t="n">
        <f aca="false">[3]Kortbruk!$E$23/1000</f>
        <v>1.484</v>
      </c>
      <c r="J17" s="22" t="n">
        <f aca="false">[3]Kortbruk!$F$23/1000</f>
        <v>1.617</v>
      </c>
      <c r="K17" s="143"/>
      <c r="L17" s="143"/>
      <c r="M17" s="131"/>
      <c r="N17" s="131"/>
      <c r="O17" s="131"/>
      <c r="P17" s="131"/>
      <c r="Q17" s="131"/>
    </row>
    <row r="18" customFormat="false" ht="15.75" hidden="false" customHeight="true" outlineLevel="0" collapsed="false">
      <c r="A18" s="83"/>
      <c r="B18" s="22"/>
      <c r="C18" s="22"/>
      <c r="D18" s="22"/>
      <c r="E18" s="22"/>
      <c r="F18" s="22"/>
      <c r="G18" s="22"/>
      <c r="H18" s="22"/>
      <c r="I18" s="22"/>
      <c r="J18" s="22"/>
      <c r="K18" s="131"/>
      <c r="L18" s="131"/>
      <c r="M18" s="131"/>
      <c r="N18" s="131"/>
      <c r="O18" s="131"/>
      <c r="P18" s="131"/>
      <c r="Q18" s="131"/>
    </row>
    <row r="19" customFormat="false" ht="15.75" hidden="false" customHeight="true" outlineLevel="0" collapsed="false">
      <c r="A19" s="82" t="s">
        <v>160</v>
      </c>
      <c r="B19" s="99" t="s">
        <v>118</v>
      </c>
      <c r="C19" s="99" t="s">
        <v>118</v>
      </c>
      <c r="D19" s="99" t="s">
        <v>118</v>
      </c>
      <c r="E19" s="22" t="n">
        <v>1.388</v>
      </c>
      <c r="F19" s="22" t="n">
        <v>1.812</v>
      </c>
      <c r="G19" s="22" t="n">
        <v>2.078</v>
      </c>
      <c r="H19" s="22" t="n">
        <v>1.879</v>
      </c>
      <c r="I19" s="22" t="n">
        <f aca="false">[3]Kortbruk!$E$24/1000</f>
        <v>3.061</v>
      </c>
      <c r="J19" s="22" t="n">
        <f aca="false">[3]Kortbruk!$F$24/1000</f>
        <v>3.484</v>
      </c>
      <c r="K19" s="143"/>
      <c r="L19" s="143"/>
      <c r="M19" s="131"/>
      <c r="N19" s="131"/>
      <c r="O19" s="131"/>
      <c r="P19" s="131"/>
      <c r="Q19" s="131"/>
    </row>
    <row r="20" customFormat="false" ht="15.75" hidden="false" customHeight="true" outlineLevel="0" collapsed="false">
      <c r="A20" s="83"/>
      <c r="B20" s="22"/>
      <c r="C20" s="22"/>
      <c r="D20" s="22"/>
      <c r="E20" s="22"/>
      <c r="F20" s="22"/>
      <c r="G20" s="22"/>
      <c r="H20" s="22"/>
      <c r="I20" s="22"/>
      <c r="J20" s="22"/>
      <c r="K20" s="131"/>
      <c r="L20" s="131"/>
      <c r="M20" s="131"/>
      <c r="N20" s="131"/>
      <c r="O20" s="131"/>
      <c r="P20" s="131"/>
      <c r="Q20" s="131"/>
    </row>
    <row r="21" customFormat="false" ht="15.75" hidden="false" customHeight="true" outlineLevel="0" collapsed="false">
      <c r="A21" s="82"/>
      <c r="B21" s="22"/>
      <c r="C21" s="22"/>
      <c r="D21" s="22"/>
      <c r="E21" s="22"/>
      <c r="F21" s="22"/>
      <c r="G21" s="22"/>
      <c r="H21" s="22"/>
      <c r="I21" s="22"/>
      <c r="J21" s="22"/>
      <c r="K21" s="131"/>
      <c r="L21" s="131"/>
      <c r="M21" s="131"/>
      <c r="N21" s="131"/>
      <c r="O21" s="131"/>
      <c r="P21" s="131"/>
      <c r="Q21" s="131"/>
    </row>
    <row r="22" customFormat="false" ht="15.75" hidden="false" customHeight="true" outlineLevel="0" collapsed="false">
      <c r="A22" s="82" t="s">
        <v>161</v>
      </c>
      <c r="B22" s="99" t="s">
        <v>118</v>
      </c>
      <c r="C22" s="99" t="s">
        <v>118</v>
      </c>
      <c r="D22" s="99" t="s">
        <v>118</v>
      </c>
      <c r="E22" s="22" t="n">
        <v>0.796</v>
      </c>
      <c r="F22" s="22" t="n">
        <v>1.139</v>
      </c>
      <c r="G22" s="22" t="n">
        <v>1.39</v>
      </c>
      <c r="H22" s="22" t="n">
        <v>1.54</v>
      </c>
      <c r="I22" s="26" t="n">
        <f aca="false">[3]Kortbruk!$E$12/1000</f>
        <v>1.717</v>
      </c>
      <c r="J22" s="26" t="n">
        <f aca="false">[3]Kortbruk!$F$12/1000</f>
        <v>1.883</v>
      </c>
      <c r="K22" s="143"/>
      <c r="L22" s="143"/>
      <c r="M22" s="143"/>
      <c r="N22" s="143"/>
      <c r="O22" s="143"/>
      <c r="P22" s="143"/>
      <c r="Q22" s="143"/>
    </row>
    <row r="23" customFormat="false" ht="15.75" hidden="false" customHeight="true" outlineLevel="0" collapsed="false">
      <c r="A23" s="82" t="s">
        <v>162</v>
      </c>
      <c r="B23" s="99" t="s">
        <v>118</v>
      </c>
      <c r="C23" s="99" t="s">
        <v>118</v>
      </c>
      <c r="D23" s="99" t="s">
        <v>118</v>
      </c>
      <c r="E23" s="22" t="n">
        <v>0.194</v>
      </c>
      <c r="F23" s="22" t="n">
        <v>0.256</v>
      </c>
      <c r="G23" s="22" t="n">
        <v>0.3</v>
      </c>
      <c r="H23" s="22" t="n">
        <v>0.4</v>
      </c>
      <c r="I23" s="26" t="n">
        <f aca="false">[3]Kortbruk!$E$15/1000</f>
        <v>0.413</v>
      </c>
      <c r="J23" s="26" t="n">
        <f aca="false">[3]Kortbruk!$F$15/1000</f>
        <v>0.418</v>
      </c>
      <c r="K23" s="143"/>
      <c r="L23" s="143"/>
      <c r="M23" s="143"/>
      <c r="N23" s="143"/>
      <c r="O23" s="143"/>
      <c r="P23" s="143"/>
      <c r="Q23" s="143"/>
    </row>
    <row r="24" customFormat="false" ht="15.75" hidden="false" customHeight="true" outlineLevel="0" collapsed="false">
      <c r="A24" s="82" t="s">
        <v>163</v>
      </c>
      <c r="B24" s="99" t="s">
        <v>118</v>
      </c>
      <c r="C24" s="99" t="s">
        <v>118</v>
      </c>
      <c r="D24" s="99" t="s">
        <v>118</v>
      </c>
      <c r="E24" s="22" t="n">
        <v>1.509</v>
      </c>
      <c r="F24" s="22" t="n">
        <v>1.854</v>
      </c>
      <c r="G24" s="22" t="n">
        <v>2.075</v>
      </c>
      <c r="H24" s="22" t="n">
        <v>2.233</v>
      </c>
      <c r="I24" s="26" t="n">
        <f aca="false">[3]Kortbruk!$E$18/1000</f>
        <v>2.415</v>
      </c>
      <c r="J24" s="26" t="n">
        <f aca="false">[3]Kortbruk!$F$18/1000</f>
        <v>2.8</v>
      </c>
      <c r="K24" s="143"/>
      <c r="L24" s="143"/>
      <c r="M24" s="143"/>
      <c r="N24" s="143"/>
      <c r="O24" s="143"/>
      <c r="P24" s="143"/>
      <c r="Q24" s="143"/>
    </row>
    <row r="25" customFormat="false" ht="15.75" hidden="false" customHeight="true" outlineLevel="0" collapsed="false">
      <c r="A25" s="82"/>
      <c r="B25" s="22"/>
      <c r="C25" s="22"/>
      <c r="D25" s="22"/>
      <c r="E25" s="22"/>
      <c r="F25" s="22"/>
      <c r="G25" s="22"/>
      <c r="H25" s="22"/>
      <c r="I25" s="79"/>
      <c r="J25" s="79" t="s">
        <v>108</v>
      </c>
      <c r="K25" s="131"/>
      <c r="L25" s="131"/>
      <c r="M25" s="131"/>
      <c r="N25" s="131"/>
      <c r="O25" s="131"/>
      <c r="P25" s="131"/>
      <c r="Q25" s="131"/>
    </row>
    <row r="26" customFormat="false" ht="15.75" hidden="false" customHeight="true" outlineLevel="0" collapsed="false">
      <c r="A26" s="128" t="s">
        <v>164</v>
      </c>
      <c r="B26" s="129" t="n">
        <v>10.239</v>
      </c>
      <c r="C26" s="129" t="n">
        <v>12.832</v>
      </c>
      <c r="D26" s="129" t="n">
        <v>14.813</v>
      </c>
      <c r="E26" s="129" t="n">
        <v>17.087</v>
      </c>
      <c r="F26" s="129" t="n">
        <v>19.133</v>
      </c>
      <c r="G26" s="129" t="n">
        <f aca="false">G28+G30</f>
        <v>24.262</v>
      </c>
      <c r="H26" s="129" t="n">
        <f aca="false">H28+H30</f>
        <v>30.892</v>
      </c>
      <c r="I26" s="129" t="n">
        <f aca="false">[3]Kortbruk!$E$42/1000</f>
        <v>38.129</v>
      </c>
      <c r="J26" s="129" t="n">
        <f aca="false">[3]Kortbruk!$F$42/1000</f>
        <v>45.313</v>
      </c>
      <c r="K26" s="131"/>
      <c r="L26" s="131"/>
      <c r="M26" s="131"/>
      <c r="N26" s="131"/>
      <c r="O26" s="131"/>
      <c r="P26" s="131"/>
      <c r="Q26" s="131"/>
    </row>
    <row r="27" customFormat="false" ht="15.75" hidden="false" customHeight="true" outlineLevel="0" collapsed="false">
      <c r="A27" s="81"/>
      <c r="B27" s="27"/>
      <c r="C27" s="27"/>
      <c r="D27" s="27"/>
      <c r="E27" s="27"/>
      <c r="F27" s="27"/>
      <c r="G27" s="27"/>
      <c r="H27" s="27"/>
      <c r="I27" s="22"/>
      <c r="J27" s="22"/>
      <c r="K27" s="131"/>
      <c r="L27" s="131"/>
      <c r="M27" s="131"/>
      <c r="N27" s="131"/>
      <c r="O27" s="131"/>
      <c r="P27" s="131"/>
      <c r="Q27" s="131"/>
    </row>
    <row r="28" customFormat="false" ht="15.75" hidden="false" customHeight="true" outlineLevel="0" collapsed="false">
      <c r="A28" s="82" t="s">
        <v>165</v>
      </c>
      <c r="B28" s="99" t="s">
        <v>118</v>
      </c>
      <c r="C28" s="99" t="s">
        <v>118</v>
      </c>
      <c r="D28" s="99" t="s">
        <v>118</v>
      </c>
      <c r="E28" s="22" t="n">
        <v>3.366</v>
      </c>
      <c r="F28" s="22" t="n">
        <v>4.081</v>
      </c>
      <c r="G28" s="22" t="n">
        <v>5.921</v>
      </c>
      <c r="H28" s="22" t="n">
        <v>8.312</v>
      </c>
      <c r="I28" s="22" t="n">
        <f aca="false">[3]Kortbruk!$E$46/1000</f>
        <v>10.7295693962526</v>
      </c>
      <c r="J28" s="22" t="n">
        <f aca="false">[3]Kortbruk!$F$46/1000</f>
        <v>13.6477216897149</v>
      </c>
      <c r="K28" s="131"/>
      <c r="L28" s="131"/>
      <c r="M28" s="131"/>
      <c r="N28" s="131"/>
      <c r="O28" s="131"/>
      <c r="P28" s="131"/>
      <c r="Q28" s="131"/>
    </row>
    <row r="29" customFormat="false" ht="15.75" hidden="false" customHeight="true" outlineLevel="0" collapsed="false">
      <c r="A29" s="83"/>
      <c r="B29" s="27"/>
      <c r="C29" s="27"/>
      <c r="D29" s="27"/>
      <c r="E29" s="27"/>
      <c r="F29" s="27"/>
      <c r="G29" s="27"/>
      <c r="H29" s="27"/>
      <c r="I29" s="22"/>
      <c r="J29" s="22"/>
      <c r="K29" s="143"/>
      <c r="L29" s="143"/>
      <c r="M29" s="131"/>
      <c r="N29" s="131"/>
      <c r="O29" s="131"/>
      <c r="P29" s="131"/>
      <c r="Q29" s="131"/>
    </row>
    <row r="30" customFormat="false" ht="15.75" hidden="false" customHeight="true" outlineLevel="0" collapsed="false">
      <c r="A30" s="82" t="s">
        <v>160</v>
      </c>
      <c r="B30" s="99" t="s">
        <v>118</v>
      </c>
      <c r="C30" s="99" t="s">
        <v>118</v>
      </c>
      <c r="D30" s="99" t="s">
        <v>118</v>
      </c>
      <c r="E30" s="22" t="n">
        <v>13.721</v>
      </c>
      <c r="F30" s="22" t="n">
        <v>15.052</v>
      </c>
      <c r="G30" s="22" t="n">
        <v>18.341</v>
      </c>
      <c r="H30" s="22" t="n">
        <v>22.58</v>
      </c>
      <c r="I30" s="22" t="n">
        <f aca="false">[3]Kortbruk!$E$47/1000</f>
        <v>27.3994306037474</v>
      </c>
      <c r="J30" s="22" t="n">
        <f aca="false">[3]Kortbruk!$F$47/1000</f>
        <v>31.6652783102851</v>
      </c>
      <c r="K30" s="131"/>
      <c r="L30" s="131"/>
      <c r="M30" s="131"/>
      <c r="N30" s="131"/>
      <c r="O30" s="131"/>
      <c r="P30" s="131"/>
      <c r="Q30" s="131"/>
    </row>
    <row r="31" customFormat="false" ht="15.75" hidden="false" customHeight="true" outlineLevel="0" collapsed="false">
      <c r="A31" s="83"/>
      <c r="B31" s="27"/>
      <c r="C31" s="27"/>
      <c r="D31" s="27"/>
      <c r="E31" s="27"/>
      <c r="F31" s="27"/>
      <c r="G31" s="27"/>
      <c r="H31" s="27"/>
      <c r="I31" s="22"/>
      <c r="J31" s="22"/>
      <c r="K31" s="143"/>
      <c r="L31" s="143"/>
      <c r="M31" s="131"/>
      <c r="N31" s="131"/>
      <c r="O31" s="131"/>
      <c r="P31" s="131"/>
      <c r="Q31" s="131"/>
    </row>
    <row r="32" customFormat="false" ht="15.75" hidden="false" customHeight="true" outlineLevel="0" collapsed="false">
      <c r="A32" s="82"/>
      <c r="B32" s="22"/>
      <c r="C32" s="22"/>
      <c r="D32" s="22"/>
      <c r="E32" s="22"/>
      <c r="F32" s="22"/>
      <c r="G32" s="22"/>
      <c r="H32" s="22"/>
      <c r="I32" s="22"/>
      <c r="J32" s="22"/>
      <c r="K32" s="131"/>
      <c r="L32" s="131"/>
      <c r="M32" s="131"/>
      <c r="N32" s="131"/>
      <c r="O32" s="131"/>
      <c r="P32" s="131"/>
      <c r="Q32" s="131"/>
    </row>
    <row r="33" customFormat="false" ht="15.75" hidden="false" customHeight="true" outlineLevel="0" collapsed="false">
      <c r="A33" s="82" t="s">
        <v>166</v>
      </c>
      <c r="B33" s="22" t="n">
        <v>1.5</v>
      </c>
      <c r="C33" s="22" t="n">
        <v>1.6</v>
      </c>
      <c r="D33" s="22" t="n">
        <v>1.8</v>
      </c>
      <c r="E33" s="22" t="n">
        <v>1.7</v>
      </c>
      <c r="F33" s="22" t="n">
        <v>1.882</v>
      </c>
      <c r="G33" s="22" t="n">
        <v>2.575</v>
      </c>
      <c r="H33" s="22" t="n">
        <v>3.123</v>
      </c>
      <c r="I33" s="22" t="n">
        <f aca="false">[3]Kortbruk!$E$29/1000</f>
        <v>3.545</v>
      </c>
      <c r="J33" s="22" t="n">
        <f aca="false">[3]Kortbruk!$F$29/1000</f>
        <v>4.312</v>
      </c>
      <c r="K33" s="131"/>
      <c r="L33" s="131"/>
      <c r="M33" s="131"/>
      <c r="N33" s="131"/>
      <c r="O33" s="131"/>
      <c r="P33" s="131"/>
      <c r="Q33" s="131"/>
    </row>
    <row r="34" customFormat="false" ht="15.75" hidden="false" customHeight="true" outlineLevel="0" collapsed="false">
      <c r="A34" s="82" t="s">
        <v>167</v>
      </c>
      <c r="B34" s="22" t="n">
        <v>2.455</v>
      </c>
      <c r="C34" s="22" t="n">
        <v>2.72</v>
      </c>
      <c r="D34" s="22" t="n">
        <v>3.034</v>
      </c>
      <c r="E34" s="22" t="n">
        <v>3.406</v>
      </c>
      <c r="F34" s="22" t="n">
        <v>3.732</v>
      </c>
      <c r="G34" s="22" t="n">
        <v>4.12</v>
      </c>
      <c r="H34" s="22" t="n">
        <v>4.762</v>
      </c>
      <c r="I34" s="22" t="n">
        <f aca="false">[3]Kortbruk!$E$32/1000</f>
        <v>5.606</v>
      </c>
      <c r="J34" s="22" t="n">
        <f aca="false">[3]Kortbruk!$F$32/1000</f>
        <v>6.03</v>
      </c>
      <c r="K34" s="131"/>
      <c r="L34" s="131"/>
      <c r="M34" s="131"/>
      <c r="N34" s="131"/>
      <c r="O34" s="131"/>
      <c r="P34" s="131"/>
      <c r="Q34" s="131"/>
    </row>
    <row r="35" customFormat="false" ht="15.75" hidden="false" customHeight="true" outlineLevel="0" collapsed="false">
      <c r="A35" s="82" t="s">
        <v>168</v>
      </c>
      <c r="B35" s="22" t="n">
        <v>2.249</v>
      </c>
      <c r="C35" s="22" t="n">
        <v>2.7</v>
      </c>
      <c r="D35" s="22" t="n">
        <v>3.523</v>
      </c>
      <c r="E35" s="22" t="n">
        <v>4.363</v>
      </c>
      <c r="F35" s="22" t="n">
        <v>5.196</v>
      </c>
      <c r="G35" s="22" t="n">
        <v>7.116</v>
      </c>
      <c r="H35" s="22" t="n">
        <v>9.649</v>
      </c>
      <c r="I35" s="22" t="n">
        <f aca="false">[3]Kortbruk!$E$35/1000</f>
        <v>12.113</v>
      </c>
      <c r="J35" s="22" t="n">
        <f aca="false">[3]Kortbruk!$F$35/1000</f>
        <v>14.003</v>
      </c>
      <c r="K35" s="131"/>
      <c r="L35" s="131"/>
      <c r="M35" s="131"/>
      <c r="N35" s="131"/>
      <c r="O35" s="131"/>
      <c r="P35" s="131"/>
      <c r="Q35" s="131"/>
    </row>
    <row r="36" customFormat="false" ht="15.75" hidden="false" customHeight="true" outlineLevel="0" collapsed="false">
      <c r="A36" s="82" t="s">
        <v>169</v>
      </c>
      <c r="B36" s="22" t="n">
        <v>4.035</v>
      </c>
      <c r="C36" s="22" t="n">
        <v>5.812</v>
      </c>
      <c r="D36" s="22" t="n">
        <v>6.456</v>
      </c>
      <c r="E36" s="22" t="n">
        <v>7.618</v>
      </c>
      <c r="F36" s="22" t="n">
        <v>8.323</v>
      </c>
      <c r="G36" s="22" t="n">
        <v>10.451</v>
      </c>
      <c r="H36" s="22" t="n">
        <v>13.358</v>
      </c>
      <c r="I36" s="22" t="n">
        <f aca="false">[3]Kortbruk!$E$38/1000</f>
        <v>16.865</v>
      </c>
      <c r="J36" s="22" t="n">
        <f aca="false">[3]Kortbruk!$F$38/1000</f>
        <v>20.968</v>
      </c>
      <c r="K36" s="131"/>
      <c r="L36" s="131"/>
      <c r="M36" s="131"/>
      <c r="N36" s="131"/>
      <c r="O36" s="131"/>
      <c r="P36" s="131"/>
      <c r="Q36" s="131"/>
    </row>
    <row r="37" customFormat="false" ht="15.75" hidden="false" customHeight="true" outlineLevel="0" collapsed="false">
      <c r="A37" s="133"/>
      <c r="B37" s="22"/>
      <c r="C37" s="22"/>
      <c r="D37" s="22"/>
      <c r="E37" s="22"/>
      <c r="F37" s="22"/>
      <c r="G37" s="22"/>
      <c r="H37" s="22"/>
      <c r="I37" s="22"/>
      <c r="J37" s="22"/>
      <c r="K37" s="131"/>
      <c r="L37" s="131"/>
      <c r="M37" s="131"/>
      <c r="N37" s="131"/>
      <c r="O37" s="131"/>
      <c r="P37" s="131"/>
      <c r="Q37" s="131"/>
    </row>
    <row r="38" customFormat="false" ht="15.75" hidden="false" customHeight="true" outlineLevel="0" collapsed="false">
      <c r="A38" s="82" t="s">
        <v>170</v>
      </c>
      <c r="B38" s="22" t="n">
        <v>1.435</v>
      </c>
      <c r="C38" s="22" t="n">
        <v>1.792</v>
      </c>
      <c r="D38" s="22" t="n">
        <v>2.059</v>
      </c>
      <c r="E38" s="22" t="n">
        <v>2.496</v>
      </c>
      <c r="F38" s="22" t="n">
        <v>2.543</v>
      </c>
      <c r="G38" s="22" t="n">
        <v>3.194</v>
      </c>
      <c r="H38" s="22" t="n">
        <v>3.773</v>
      </c>
      <c r="I38" s="22" t="n">
        <f aca="false">[3]Kortbruk!$E$54/1000</f>
        <v>4.448</v>
      </c>
      <c r="J38" s="22" t="n">
        <f aca="false">[3]Kortbruk!$F$54/1000</f>
        <v>5.496</v>
      </c>
      <c r="K38" s="131"/>
      <c r="L38" s="131"/>
      <c r="M38" s="131"/>
      <c r="N38" s="131"/>
      <c r="O38" s="131"/>
      <c r="P38" s="131"/>
      <c r="Q38" s="131"/>
    </row>
    <row r="39" customFormat="false" ht="15.75" hidden="false" customHeight="true" outlineLevel="0" collapsed="false">
      <c r="A39" s="83"/>
      <c r="B39" s="22"/>
      <c r="C39" s="22"/>
      <c r="D39" s="22"/>
      <c r="E39" s="22"/>
      <c r="F39" s="22"/>
      <c r="G39" s="22"/>
      <c r="H39" s="22"/>
      <c r="I39" s="22"/>
      <c r="J39" s="22"/>
      <c r="K39" s="131"/>
      <c r="L39" s="131"/>
      <c r="M39" s="131"/>
      <c r="N39" s="131"/>
      <c r="O39" s="131"/>
      <c r="P39" s="131"/>
      <c r="Q39" s="131"/>
    </row>
    <row r="40" customFormat="false" ht="15.75" hidden="false" customHeight="true" outlineLevel="0" collapsed="false">
      <c r="A40" s="82" t="s">
        <v>171</v>
      </c>
      <c r="B40" s="22" t="n">
        <f aca="false">B26-B38</f>
        <v>8.804</v>
      </c>
      <c r="C40" s="22" t="n">
        <f aca="false">C26-C38</f>
        <v>11.04</v>
      </c>
      <c r="D40" s="22" t="n">
        <f aca="false">D26-D38</f>
        <v>12.754</v>
      </c>
      <c r="E40" s="22" t="n">
        <f aca="false">E26-E38</f>
        <v>14.591</v>
      </c>
      <c r="F40" s="22" t="n">
        <f aca="false">F26-F38</f>
        <v>16.59</v>
      </c>
      <c r="G40" s="22" t="n">
        <f aca="false">G26-G38</f>
        <v>21.068</v>
      </c>
      <c r="H40" s="22" t="n">
        <f aca="false">H26-H38</f>
        <v>27.119</v>
      </c>
      <c r="I40" s="22" t="n">
        <f aca="false">[3]Kortbruk!$E$56/1000</f>
        <v>33.681</v>
      </c>
      <c r="J40" s="22" t="n">
        <f aca="false">[3]Kortbruk!$F$56/1000</f>
        <v>39.817</v>
      </c>
      <c r="K40" s="131"/>
      <c r="L40" s="131"/>
      <c r="M40" s="131"/>
      <c r="N40" s="131"/>
      <c r="O40" s="131"/>
      <c r="P40" s="131"/>
      <c r="Q40" s="131"/>
    </row>
    <row r="41" customFormat="false" ht="15.75" hidden="false" customHeight="true" outlineLevel="0" collapsed="false">
      <c r="A41" s="83"/>
      <c r="B41" s="22"/>
      <c r="C41" s="22"/>
      <c r="D41" s="22"/>
      <c r="E41" s="22"/>
      <c r="F41" s="22"/>
      <c r="G41" s="22"/>
      <c r="H41" s="22"/>
      <c r="I41" s="22"/>
      <c r="J41" s="22"/>
      <c r="K41" s="131"/>
      <c r="L41" s="131"/>
      <c r="M41" s="131"/>
      <c r="N41" s="131"/>
      <c r="O41" s="131"/>
      <c r="P41" s="131"/>
      <c r="Q41" s="131"/>
    </row>
    <row r="42" customFormat="false" ht="15.75" hidden="false" customHeight="true" outlineLevel="0" collapsed="false">
      <c r="A42" s="82"/>
      <c r="B42" s="22"/>
      <c r="C42" s="22"/>
      <c r="D42" s="22"/>
      <c r="E42" s="22"/>
      <c r="F42" s="22"/>
      <c r="G42" s="22"/>
      <c r="H42" s="22"/>
      <c r="I42" s="22"/>
      <c r="J42" s="22"/>
      <c r="K42" s="131"/>
      <c r="L42" s="131"/>
      <c r="M42" s="131"/>
      <c r="N42" s="131"/>
      <c r="O42" s="131"/>
      <c r="P42" s="131"/>
      <c r="Q42" s="131"/>
    </row>
    <row r="43" customFormat="false" ht="15.75" hidden="false" customHeight="true" outlineLevel="0" collapsed="false">
      <c r="A43" s="128" t="s">
        <v>172</v>
      </c>
      <c r="B43" s="144" t="n">
        <v>5.1377</v>
      </c>
      <c r="C43" s="144" t="n">
        <v>5.7533</v>
      </c>
      <c r="D43" s="144" t="n">
        <v>6.7299</v>
      </c>
      <c r="E43" s="144" t="n">
        <v>8.18</v>
      </c>
      <c r="F43" s="144" t="n">
        <v>9.597</v>
      </c>
      <c r="G43" s="144" t="n">
        <v>11.269</v>
      </c>
      <c r="H43" s="144" t="n">
        <v>12.261</v>
      </c>
      <c r="I43" s="129" t="n">
        <f aca="false">[3]Kortbruk!$E$66/1000</f>
        <v>12.554299</v>
      </c>
      <c r="J43" s="129" t="n">
        <f aca="false">[3]Kortbruk!$F$66/1000</f>
        <v>13.093463</v>
      </c>
      <c r="K43" s="131"/>
      <c r="L43" s="131"/>
      <c r="M43" s="131"/>
      <c r="N43" s="131"/>
      <c r="O43" s="131"/>
      <c r="P43" s="131"/>
      <c r="Q43" s="131"/>
    </row>
    <row r="44" customFormat="false" ht="15.75" hidden="false" customHeight="true" outlineLevel="0" collapsed="false">
      <c r="A44" s="135"/>
      <c r="B44" s="126"/>
      <c r="C44" s="126"/>
      <c r="D44" s="126"/>
      <c r="E44" s="126"/>
      <c r="F44" s="126"/>
      <c r="G44" s="126"/>
      <c r="H44" s="126"/>
      <c r="I44" s="126"/>
      <c r="J44" s="126"/>
      <c r="K44" s="131"/>
      <c r="L44" s="131"/>
      <c r="M44" s="131"/>
      <c r="N44" s="131"/>
      <c r="O44" s="131"/>
      <c r="P44" s="131"/>
      <c r="Q44" s="131"/>
    </row>
    <row r="45" customFormat="false" ht="15.75" hidden="false" customHeight="true" outlineLevel="0" collapsed="false">
      <c r="A45" s="138" t="s">
        <v>173</v>
      </c>
      <c r="B45" s="138"/>
      <c r="C45" s="138"/>
      <c r="D45" s="138"/>
      <c r="E45" s="138"/>
      <c r="F45" s="138"/>
      <c r="G45" s="138"/>
      <c r="H45" s="138"/>
      <c r="I45" s="138"/>
      <c r="J45" s="131"/>
      <c r="K45" s="131"/>
      <c r="L45" s="131"/>
      <c r="M45" s="131"/>
      <c r="N45" s="131"/>
      <c r="O45" s="137"/>
      <c r="P45" s="137"/>
    </row>
    <row r="46" customFormat="false" ht="15.75" hidden="false" customHeight="true" outlineLevel="0" collapsed="false">
      <c r="A46" s="139" t="s">
        <v>174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37"/>
      <c r="N46" s="137"/>
      <c r="O46" s="137"/>
      <c r="P46" s="137"/>
    </row>
    <row r="47" customFormat="false" ht="15.75" hidden="false" customHeight="true" outlineLevel="0" collapsed="false">
      <c r="A47" s="140" t="s">
        <v>175</v>
      </c>
      <c r="B47" s="137"/>
      <c r="C47" s="137"/>
      <c r="D47" s="137"/>
      <c r="E47" s="137"/>
      <c r="F47" s="137"/>
      <c r="G47" s="137"/>
      <c r="H47" s="137"/>
      <c r="I47" s="137"/>
    </row>
  </sheetData>
  <mergeCells count="2">
    <mergeCell ref="A45:I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2:33:08Z</dcterms:created>
  <dc:creator>NBNFA1</dc:creator>
  <dc:description/>
  <dc:language>en-US</dc:language>
  <cp:lastModifiedBy>Ola Storberg</cp:lastModifiedBy>
  <cp:lastPrinted>2000-06-14T13:44:11Z</cp:lastPrinted>
  <cp:revision>0</cp:revision>
  <dc:subject/>
  <dc:title/>
</cp:coreProperties>
</file>