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Index" sheetId="1" state="visible" r:id="rId2"/>
    <sheet name="General data" sheetId="2" state="visible" r:id="rId3"/>
    <sheet name="Settlement media" sheetId="3" state="visible" r:id="rId4"/>
    <sheet name="Payment infrastructure" sheetId="4" state="visible" r:id="rId5"/>
    <sheet name="Customer-oriented" sheetId="5" state="visible" r:id="rId6"/>
    <sheet name="Interbank" sheetId="6" state="visible" r:id="rId7"/>
    <sheet name="Pri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31">
  <si>
    <t xml:space="preserve">Index of tables - Annual report on payment systems 2007</t>
  </si>
  <si>
    <t xml:space="preserve">General data</t>
  </si>
  <si>
    <t xml:space="preserve">Table 1: Basic statistical data for Norway</t>
  </si>
  <si>
    <t xml:space="preserve">Table 2: Technological infrastructure in Norway </t>
  </si>
  <si>
    <t xml:space="preserve">Settlement media in Norway</t>
  </si>
  <si>
    <t xml:space="preserve">Table 3: Settlement media used by the public (at year-end, in NOK million) </t>
  </si>
  <si>
    <t xml:space="preserve">Table 4: Settlement media used by banks (in NOK million)</t>
  </si>
  <si>
    <t xml:space="preserve">Table 5: Banknotes and coins. Annual average (in NOK million)</t>
  </si>
  <si>
    <t xml:space="preserve">Payments infrastructure</t>
  </si>
  <si>
    <t xml:space="preserve">Table 6: Institutional infrastructure</t>
  </si>
  <si>
    <t xml:space="preserve">Table 7: Number of agreements</t>
  </si>
  <si>
    <t xml:space="preserve">Table 8: Number of issued cards (thousands), number of functions in issued cards (thousands) and number of terminals</t>
  </si>
  <si>
    <t xml:space="preserve">Customer-oriented payment services</t>
  </si>
  <si>
    <t xml:space="preserve">Table 9: Use of payment services (in millions of transactions)</t>
  </si>
  <si>
    <t xml:space="preserve">Table 10: Debit and credit transfers (giros) (in millions of transactions)</t>
  </si>
  <si>
    <t xml:space="preserve">Table 11a: Payment cards: Use of cards (in millions of transactions)</t>
  </si>
  <si>
    <t xml:space="preserve">Table 11b: Payment cards: Use of payment terminals (in millions of transactions)</t>
  </si>
  <si>
    <t xml:space="preserve">Table 12: Cross-border transers registered in the Register of Crossborder Transactions and Currency Exchange (in thousands of transactions) </t>
  </si>
  <si>
    <t xml:space="preserve">Table 13: Use of payment services (in NOK billion)</t>
  </si>
  <si>
    <t xml:space="preserve">Table 14: Debit and credit transfers (giros) (in NOK billion)</t>
  </si>
  <si>
    <t xml:space="preserve">Table 15a: Payment cards: Use of cards (in NOK billion)</t>
  </si>
  <si>
    <t xml:space="preserve">Table 15b: Payment cards: Use of payment terminals (in NOK billion) </t>
  </si>
  <si>
    <t xml:space="preserve">Table 16: Cross-border transers registered in the Register of Crossborder Transactions and Currency Exchange (in NOK million)</t>
  </si>
  <si>
    <t xml:space="preserve">Interbank</t>
  </si>
  <si>
    <t xml:space="preserve">Table 17: Average daily turnover in clearing and settlement systems (transactions)</t>
  </si>
  <si>
    <t xml:space="preserve">Table 18: Average daily turnover in clearing and settlement systems (in NOK billion)</t>
  </si>
  <si>
    <t xml:space="preserve">Table 19: Number of participants in clearing and settlement systems (at year-end)</t>
  </si>
  <si>
    <t xml:space="preserve">Table 20: Participation in SWIFT</t>
  </si>
  <si>
    <t xml:space="preserve">Table 21: SWIFT message traffic to/from Norway (in thousands of transactions)</t>
  </si>
  <si>
    <t xml:space="preserve">Prices</t>
  </si>
  <si>
    <t xml:space="preserve">Table 22: Price list for participation in Norges Bank's settlement system (NBO), valid from 1 January 2008 (in NOK)</t>
  </si>
  <si>
    <t xml:space="preserve">Table 23: Price list for banks' delivery and withdrawal of cash to and from Norges Bank's depot</t>
  </si>
  <si>
    <t xml:space="preserve">Table 24: Prices for domestic payment transactions, receipt of payments and cash withdrawals.</t>
  </si>
  <si>
    <t xml:space="preserve">Table 25: Prices in NOK for transfers from Norway to countries in the EU/EEA. Weighted average in selected banks</t>
  </si>
  <si>
    <t xml:space="preserve">Table 26: Prices in NOK for receipt of payments from abroad. Weighted average in selected banks</t>
  </si>
  <si>
    <t xml:space="preserve">Population (per 1 Jan., million)</t>
  </si>
  <si>
    <t xml:space="preserve">GDP, market value (NOK billion)</t>
  </si>
  <si>
    <t xml:space="preserve">Mainland GDP, market value (NOK billion)</t>
  </si>
  <si>
    <t xml:space="preserve">GDP per capita (NOK thousand)</t>
  </si>
  <si>
    <t xml:space="preserve">1 USD in NOK (year-end)</t>
  </si>
  <si>
    <t xml:space="preserve">1 euro in NOK (year-end. ECU to end-1998)</t>
  </si>
  <si>
    <t xml:space="preserve">2001 (juli)</t>
  </si>
  <si>
    <t xml:space="preserve">2002 (juli)</t>
  </si>
  <si>
    <t xml:space="preserve">2003 (juli)</t>
  </si>
  <si>
    <t xml:space="preserve">2004 (juli)</t>
  </si>
  <si>
    <t xml:space="preserve">2005 (juli)</t>
  </si>
  <si>
    <t xml:space="preserve">2006 (juli)</t>
  </si>
  <si>
    <t xml:space="preserve">2007 (juli)</t>
  </si>
  <si>
    <t xml:space="preserve">Fixed network telephone subscribers</t>
  </si>
  <si>
    <t xml:space="preserve">PSTN</t>
  </si>
  <si>
    <t xml:space="preserve">ISDN</t>
  </si>
  <si>
    <t xml:space="preserve">Cable TV network telephone subscribers</t>
  </si>
  <si>
    <t xml:space="preserve">:</t>
  </si>
  <si>
    <t xml:space="preserve">Other types of fixed network links </t>
  </si>
  <si>
    <t xml:space="preserve">Mobile telephone subscribers</t>
  </si>
  <si>
    <t xml:space="preserve">Broadband subscribers</t>
  </si>
  <si>
    <t xml:space="preserve">M1 + other short-term deposits (M2) </t>
  </si>
  <si>
    <t xml:space="preserve">Narrow money supply (M1) </t>
  </si>
  <si>
    <t xml:space="preserve">Banknotes and coins</t>
  </si>
  <si>
    <t xml:space="preserve">Deposits in current accounts</t>
  </si>
  <si>
    <t xml:space="preserve">Other deposits</t>
  </si>
  <si>
    <t xml:space="preserve">Certificates of deposit + units in money market funds</t>
  </si>
  <si>
    <t xml:space="preserve">Cash holdings in banks at year-end</t>
  </si>
  <si>
    <t xml:space="preserve">Cash holdings, annual average</t>
  </si>
  <si>
    <r>
      <rPr>
        <sz val="10"/>
        <rFont val="Arial Narrow"/>
        <family val="2"/>
      </rPr>
      <t xml:space="preserve">Banks' sight deposits in the central bank</t>
    </r>
    <r>
      <rPr>
        <vertAlign val="superscript"/>
        <sz val="10"/>
        <rFont val="Arial Narrow"/>
        <family val="2"/>
      </rPr>
      <t xml:space="preserve">1</t>
    </r>
    <r>
      <rPr>
        <sz val="10"/>
        <rFont val="Arial Narrow"/>
        <family val="2"/>
      </rPr>
      <t xml:space="preserve"> at year-end</t>
    </r>
  </si>
  <si>
    <t xml:space="preserve">Sight deposits, annual average</t>
  </si>
  <si>
    <t xml:space="preserve">Central bank lending (F-loans + D-loans) at year-end</t>
  </si>
  <si>
    <t xml:space="preserve">Lending (F-loans + D-loans ), annual average</t>
  </si>
  <si>
    <t xml:space="preserve">Banks' deposits from money-holding sector at year-end</t>
  </si>
  <si>
    <t xml:space="preserve">Deposits from money-holding sector, annual average</t>
  </si>
  <si>
    <r>
      <rPr>
        <vertAlign val="superscript"/>
        <sz val="10"/>
        <rFont val="Arial Narrow"/>
        <family val="2"/>
      </rPr>
      <t xml:space="preserve">1</t>
    </r>
    <r>
      <rPr>
        <sz val="10"/>
        <rFont val="Arial Narrow"/>
        <family val="2"/>
      </rPr>
      <t xml:space="preserve"> The figures show the daily average in the latter half of December.</t>
    </r>
  </si>
  <si>
    <t xml:space="preserve">Total</t>
  </si>
  <si>
    <t xml:space="preserve">Total banknotes</t>
  </si>
  <si>
    <t xml:space="preserve">1000-krone</t>
  </si>
  <si>
    <t xml:space="preserve">500-krone</t>
  </si>
  <si>
    <t xml:space="preserve">200-krone</t>
  </si>
  <si>
    <t xml:space="preserve">100-krone</t>
  </si>
  <si>
    <t xml:space="preserve">50-krone</t>
  </si>
  <si>
    <t xml:space="preserve">Total coins</t>
  </si>
  <si>
    <t xml:space="preserve">20-krone</t>
  </si>
  <si>
    <t xml:space="preserve">10-krone</t>
  </si>
  <si>
    <t xml:space="preserve">5-krone</t>
  </si>
  <si>
    <t xml:space="preserve">1-krone</t>
  </si>
  <si>
    <t xml:space="preserve">0.5 krone</t>
  </si>
  <si>
    <t xml:space="preserve">0.10 krone</t>
  </si>
  <si>
    <t xml:space="preserve">Number of banks</t>
  </si>
  <si>
    <t xml:space="preserve"> Savings banks</t>
  </si>
  <si>
    <t xml:space="preserve"> Commercial banks</t>
  </si>
  <si>
    <t xml:space="preserve"> Number of foreign bank branches in Norway</t>
  </si>
  <si>
    <t xml:space="preserve">Number of bank branches</t>
  </si>
  <si>
    <t xml:space="preserve">Number of Norway Post branches</t>
  </si>
  <si>
    <t xml:space="preserve">Electronic money institutions</t>
  </si>
  <si>
    <t xml:space="preserve">Internet banking agreements</t>
  </si>
  <si>
    <t xml:space="preserve">Internet banking agreements- retail customers</t>
  </si>
  <si>
    <t xml:space="preserve">Internet banking agreements- corporate customers</t>
  </si>
  <si>
    <r>
      <rPr>
        <sz val="10"/>
        <rFont val="Arial Narrow"/>
        <family val="2"/>
      </rPr>
      <t xml:space="preserve">Agreements to offer </t>
    </r>
    <r>
      <rPr>
        <i val="true"/>
        <sz val="10"/>
        <rFont val="Arial Narrow"/>
        <family val="2"/>
      </rPr>
      <t xml:space="preserve">eFaktura</t>
    </r>
    <r>
      <rPr>
        <sz val="10"/>
        <rFont val="Arial Narrow"/>
        <family val="2"/>
      </rPr>
      <t xml:space="preserve"> - corporate customers</t>
    </r>
  </si>
  <si>
    <r>
      <rPr>
        <sz val="10"/>
        <rFont val="Arial Narrow"/>
        <family val="2"/>
      </rPr>
      <t xml:space="preserve">Agreements on receipt of </t>
    </r>
    <r>
      <rPr>
        <i val="true"/>
        <sz val="10"/>
        <rFont val="Arial Narrow"/>
        <family val="2"/>
      </rPr>
      <t xml:space="preserve">eFaktura</t>
    </r>
    <r>
      <rPr>
        <sz val="10"/>
        <rFont val="Arial Narrow"/>
        <family val="2"/>
      </rPr>
      <t xml:space="preserve"> - retail customers</t>
    </r>
  </si>
  <si>
    <t xml:space="preserve">Company terminal giro agreements</t>
  </si>
  <si>
    <t xml:space="preserve">Mail giro agreements</t>
  </si>
  <si>
    <r>
      <rPr>
        <sz val="10"/>
        <rFont val="Arial Narrow"/>
        <family val="2"/>
      </rPr>
      <t xml:space="preserve">Direct debit agreements (</t>
    </r>
    <r>
      <rPr>
        <i val="true"/>
        <sz val="10"/>
        <rFont val="Arial Narrow"/>
        <family val="2"/>
      </rPr>
      <t xml:space="preserve">Avtalegiro</t>
    </r>
    <r>
      <rPr>
        <sz val="10"/>
        <rFont val="Arial Narrow"/>
        <family val="2"/>
      </rPr>
      <t xml:space="preserve"> and </t>
    </r>
    <r>
      <rPr>
        <i val="true"/>
        <sz val="10"/>
        <rFont val="Arial Narrow"/>
        <family val="2"/>
      </rPr>
      <t xml:space="preserve">Autogiro</t>
    </r>
    <r>
      <rPr>
        <sz val="10"/>
        <rFont val="Arial Narrow"/>
        <family val="2"/>
      </rPr>
      <t xml:space="preserve">) </t>
    </r>
  </si>
  <si>
    <r>
      <rPr>
        <i val="true"/>
        <sz val="10"/>
        <rFont val="Arial Narrow"/>
        <family val="2"/>
      </rPr>
      <t xml:space="preserve">Avtalegiro</t>
    </r>
    <r>
      <rPr>
        <sz val="10"/>
        <rFont val="Arial Narrow"/>
        <family val="2"/>
      </rPr>
      <t xml:space="preserve"> - payees</t>
    </r>
  </si>
  <si>
    <r>
      <rPr>
        <i val="true"/>
        <sz val="10"/>
        <rFont val="Arial Narrow"/>
        <family val="2"/>
      </rPr>
      <t xml:space="preserve">Autogiro</t>
    </r>
    <r>
      <rPr>
        <sz val="10"/>
        <rFont val="Arial Narrow"/>
        <family val="2"/>
      </rPr>
      <t xml:space="preserve"> - payees</t>
    </r>
  </si>
  <si>
    <t xml:space="preserve">Number of issued cards </t>
  </si>
  <si>
    <t xml:space="preserve">Cards with a chip</t>
  </si>
  <si>
    <t xml:space="preserve">Cards with a magnetic strip</t>
  </si>
  <si>
    <t xml:space="preserve">Number of functions in issued cards</t>
  </si>
  <si>
    <t xml:space="preserve">Debit functions</t>
  </si>
  <si>
    <t xml:space="preserve">BankAxept</t>
  </si>
  <si>
    <t xml:space="preserve">Payment cards issued by international card companies</t>
  </si>
  <si>
    <t xml:space="preserve">Billing functions (payment cards issued by international card companies)</t>
  </si>
  <si>
    <t xml:space="preserve">Credit functions</t>
  </si>
  <si>
    <t xml:space="preserve">National credit cards</t>
  </si>
  <si>
    <t xml:space="preserve">Number of terminals that accept BankAxept cards</t>
  </si>
  <si>
    <t xml:space="preserve">ATMs</t>
  </si>
  <si>
    <t xml:space="preserve">Payment terminals (EFTPOS)  </t>
  </si>
  <si>
    <t xml:space="preserve">Owned by banks</t>
  </si>
  <si>
    <t xml:space="preserve">Owned by others </t>
  </si>
  <si>
    <t xml:space="preserve">Number of locations with payment terminals (EFTPOS) that accept BankAxept cards</t>
  </si>
  <si>
    <t xml:space="preserve">Debit and credit transfers (Giro)</t>
  </si>
  <si>
    <r>
      <rPr>
        <sz val="10"/>
        <rFont val="Arial Narrow"/>
        <family val="2"/>
      </rPr>
      <t xml:space="preserve">Electronic</t>
    </r>
    <r>
      <rPr>
        <vertAlign val="superscript"/>
        <sz val="10"/>
        <rFont val="Arial Narrow"/>
        <family val="2"/>
      </rPr>
      <t xml:space="preserve">1</t>
    </r>
  </si>
  <si>
    <t xml:space="preserve">Paper-based </t>
  </si>
  <si>
    <t xml:space="preserve">Payment cards (goods purchases)</t>
  </si>
  <si>
    <t xml:space="preserve">Electronic</t>
  </si>
  <si>
    <t xml:space="preserve">Manual </t>
  </si>
  <si>
    <t xml:space="preserve">Cheques</t>
  </si>
  <si>
    <t xml:space="preserve">1 Number of electronic giros up to end-2001 does not include miscellaneous credit transfers, e.g. standing orders. </t>
  </si>
  <si>
    <t xml:space="preserve">                                                      </t>
  </si>
  <si>
    <r>
      <rPr>
        <b val="true"/>
        <sz val="10"/>
        <rFont val="Arial Narrow"/>
        <family val="2"/>
      </rPr>
      <t xml:space="preserve">Credit transfers</t>
    </r>
    <r>
      <rPr>
        <b val="true"/>
        <vertAlign val="superscript"/>
        <sz val="10"/>
        <rFont val="Arial Narrow"/>
        <family val="2"/>
      </rPr>
      <t xml:space="preserve">1</t>
    </r>
    <r>
      <rPr>
        <b val="true"/>
        <sz val="10"/>
        <rFont val="Arial Narrow"/>
        <family val="2"/>
      </rPr>
      <t xml:space="preserve"> </t>
    </r>
  </si>
  <si>
    <t xml:space="preserve">Electronic </t>
  </si>
  <si>
    <t xml:space="preserve">Company terminal giro</t>
  </si>
  <si>
    <t xml:space="preserve">Internet banking</t>
  </si>
  <si>
    <t xml:space="preserve">Internet banking solutions for retail customers</t>
  </si>
  <si>
    <t xml:space="preserve">Internet banking solutions for corporate customers</t>
  </si>
  <si>
    <t xml:space="preserve">-</t>
  </si>
  <si>
    <t xml:space="preserve">Telephone giros</t>
  </si>
  <si>
    <t xml:space="preserve">Miscellaneous other electronic credit transfers</t>
  </si>
  <si>
    <t xml:space="preserve">Company terminal giros and Internet banking as money order </t>
  </si>
  <si>
    <t xml:space="preserve">Mail giros</t>
  </si>
  <si>
    <t xml:space="preserve">Giros delivered at the counter - account debits</t>
  </si>
  <si>
    <r>
      <rPr>
        <sz val="10"/>
        <rFont val="Arial Narrow"/>
        <family val="2"/>
      </rPr>
      <t xml:space="preserve">Miscellaneous giros registered in banks</t>
    </r>
    <r>
      <rPr>
        <vertAlign val="superscript"/>
        <sz val="10"/>
        <rFont val="Arial Narrow"/>
        <family val="2"/>
      </rPr>
      <t xml:space="preserve">2</t>
    </r>
  </si>
  <si>
    <t xml:space="preserve">Direct debits</t>
  </si>
  <si>
    <t xml:space="preserve">Giros delivered at the counter - cash payments</t>
  </si>
  <si>
    <t xml:space="preserve">1 Figures for credit transfers do not include miscellaneous credit transfers, including standing orders in the period 1998 - 2001.</t>
  </si>
  <si>
    <t xml:space="preserve">2 Miscellaneous giros registered in banks includes both cash payments and account debits. </t>
  </si>
  <si>
    <r>
      <rPr>
        <b val="true"/>
        <sz val="10"/>
        <rFont val="Arial Narrow"/>
        <family val="2"/>
      </rPr>
      <t xml:space="preserve">Table 11a: Payment cards: Use of cards (in millions of transactions)</t>
    </r>
    <r>
      <rPr>
        <b val="true"/>
        <vertAlign val="superscript"/>
        <sz val="10"/>
        <rFont val="Arial Narrow"/>
        <family val="2"/>
      </rPr>
      <t xml:space="preserve">1</t>
    </r>
  </si>
  <si>
    <t xml:space="preserve">Total use of Norwegian cards ( in Norway and abroad)</t>
  </si>
  <si>
    <t xml:space="preserve">Goods purchases </t>
  </si>
  <si>
    <t xml:space="preserve">Goods purchases without cashback </t>
  </si>
  <si>
    <t xml:space="preserve">Goods purchases with cashback</t>
  </si>
  <si>
    <t xml:space="preserve">Cash withdrawals without goods purchases</t>
  </si>
  <si>
    <t xml:space="preserve">Use of Norwegian cards abroad</t>
  </si>
  <si>
    <t xml:space="preserve"> Goods purchases</t>
  </si>
  <si>
    <t xml:space="preserve"> Cash withdrawals</t>
  </si>
  <si>
    <t xml:space="preserve">Use of Norwegian cards broken down by function</t>
  </si>
  <si>
    <t xml:space="preserve">Billing functions (Payment cards issued by international card companies)</t>
  </si>
  <si>
    <t xml:space="preserve">Use of foreign cards in Norway</t>
  </si>
  <si>
    <t xml:space="preserve">Goods purchases</t>
  </si>
  <si>
    <t xml:space="preserve">Cash withdrawals </t>
  </si>
  <si>
    <t xml:space="preserve">1 Figures for the years 1999 - 2001 do not include the use of international payment cards and national credit cards in terminals owned by entities other than banks and oil companies. Figures for the use of international payment cards in payment terminals also includes the use of cards on the Internet.</t>
  </si>
  <si>
    <t xml:space="preserve">Use of Norwegian terminals</t>
  </si>
  <si>
    <t xml:space="preserve">Cash withdrawals from ATMs</t>
  </si>
  <si>
    <t xml:space="preserve">Goods purchases in EFTPOS terminals that accept BankAxept</t>
  </si>
  <si>
    <t xml:space="preserve">Of which BankAxept goods purchases with cashback</t>
  </si>
  <si>
    <t xml:space="preserve">Goods purchases in other Norwegian payment terminals</t>
  </si>
  <si>
    <t xml:space="preserve">Use of Norwegian cards in Norwegian terminals</t>
  </si>
  <si>
    <t xml:space="preserve">Cash withdrawals from ATMs </t>
  </si>
  <si>
    <t xml:space="preserve">BankAxept </t>
  </si>
  <si>
    <t xml:space="preserve">National credit cards </t>
  </si>
  <si>
    <t xml:space="preserve">Cards issued by international card companies</t>
  </si>
  <si>
    <t xml:space="preserve">Goods purchases in payment terminals </t>
  </si>
  <si>
    <t xml:space="preserve">BankAxept - goods purchases (including purchases with cashback) in EFTPOS terminals</t>
  </si>
  <si>
    <t xml:space="preserve">National credit cards - goods purchases</t>
  </si>
  <si>
    <t xml:space="preserve">Cards issued by international card companies - goods purchases</t>
  </si>
  <si>
    <t xml:space="preserve">Table 12: Cross-border transfers registered in the Register of Crossborder Transactions and Currency Exchange (in thousands of transactions) </t>
  </si>
  <si>
    <t xml:space="preserve">Transfers from Norway abroad</t>
  </si>
  <si>
    <t xml:space="preserve">SWIFT</t>
  </si>
  <si>
    <t xml:space="preserve">Foreign currency cheques</t>
  </si>
  <si>
    <t xml:space="preserve">Other transfers (MoneyGram, Western Union, etc.)</t>
  </si>
  <si>
    <t xml:space="preserve">Transfers to Norway from abroad</t>
  </si>
  <si>
    <t xml:space="preserve">Debit and credit transfers (giros)</t>
  </si>
  <si>
    <t xml:space="preserve">1 Figures for electronic giros to end-2001 do not include various credit transfers, e.g. standing orders. </t>
  </si>
  <si>
    <t xml:space="preserve">Table 14:  Debit and credit transfers (giros) (in NOK billion)</t>
  </si>
  <si>
    <t xml:space="preserve">Company terminal giros</t>
  </si>
  <si>
    <t xml:space="preserve">Various other electronic credit transfers</t>
  </si>
  <si>
    <t xml:space="preserve">1 Figures for credit transfers do not include various credit transfers, including standing orders in the period 1998 - 2001.</t>
  </si>
  <si>
    <t xml:space="preserve">2 Miscellaneous giros registered in banks include both cash payments and account debits. </t>
  </si>
  <si>
    <r>
      <rPr>
        <b val="true"/>
        <sz val="10"/>
        <rFont val="Arial Narrow"/>
        <family val="2"/>
      </rPr>
      <t xml:space="preserve">Total use of Norwegian cards (in Norway and abroad)</t>
    </r>
    <r>
      <rPr>
        <b val="true"/>
        <vertAlign val="superscript"/>
        <sz val="10"/>
        <rFont val="Arial Narrow"/>
        <family val="2"/>
      </rPr>
      <t xml:space="preserve">1</t>
    </r>
  </si>
  <si>
    <t xml:space="preserve">Cashback from EFTPOS terminals</t>
  </si>
  <si>
    <r>
      <rPr>
        <b val="true"/>
        <sz val="10"/>
        <rFont val="Arial Narrow"/>
        <family val="2"/>
      </rPr>
      <t xml:space="preserve">Use of foreign cards i Norway</t>
    </r>
    <r>
      <rPr>
        <b val="true"/>
        <vertAlign val="superscript"/>
        <sz val="10"/>
        <rFont val="Arial Narrow"/>
        <family val="2"/>
      </rPr>
      <t xml:space="preserve">2</t>
    </r>
  </si>
  <si>
    <t xml:space="preserve">1 Figures for the years 1999 - 2001 do not include the use of international payment cards and national credit cards in terminals owned by entities other than banks and oil companies. Figures for the use of international payment cards in payment terminals also include the use of cards on the Internet. </t>
  </si>
  <si>
    <t xml:space="preserve">2 Figures for the use of international payment cards in EFTPOS terminals to end-2005 also include the use of cards on the Internet.</t>
  </si>
  <si>
    <t xml:space="preserve">Goods purchases in EFTPOS terminals that accept BankAxept cards</t>
  </si>
  <si>
    <t xml:space="preserve">Cashback with goods purchases with BankAxept cards</t>
  </si>
  <si>
    <t xml:space="preserve">Goods purchases at other Norwegian payment terminals</t>
  </si>
  <si>
    <t xml:space="preserve">BankAxept - goods purchases in EFTPOS terminals </t>
  </si>
  <si>
    <t xml:space="preserve">Table 16: Cross-border transfers registered in the Register of Crossborder Transactions and Currency Exchange (in NOK million)</t>
  </si>
  <si>
    <t xml:space="preserve">Table 17:  Average daily turnover in clearing and settlement systems (transactions)</t>
  </si>
  <si>
    <t xml:space="preserve">NICS</t>
  </si>
  <si>
    <t xml:space="preserve">SWIFT Gross/RTGS</t>
  </si>
  <si>
    <t xml:space="preserve">SWIFT Net</t>
  </si>
  <si>
    <t xml:space="preserve">NICS Retail (million)</t>
  </si>
  <si>
    <t xml:space="preserve">2-3</t>
  </si>
  <si>
    <t xml:space="preserve">NBO</t>
  </si>
  <si>
    <t xml:space="preserve">NICS SWIFT RTGS</t>
  </si>
  <si>
    <t xml:space="preserve">RTGS Gross transactions outside of NICS</t>
  </si>
  <si>
    <t xml:space="preserve">NICS SWIFT Net</t>
  </si>
  <si>
    <t xml:space="preserve">NICS Retail</t>
  </si>
  <si>
    <t xml:space="preserve">VPO</t>
  </si>
  <si>
    <t xml:space="preserve">VPS Clearing</t>
  </si>
  <si>
    <t xml:space="preserve">165-170</t>
  </si>
  <si>
    <t xml:space="preserve">NICS Retail </t>
  </si>
  <si>
    <t xml:space="preserve">20-25</t>
  </si>
  <si>
    <t xml:space="preserve">ca 147,2</t>
  </si>
  <si>
    <t xml:space="preserve">ca 4</t>
  </si>
  <si>
    <t xml:space="preserve">VPO and VPS Clearing (formerly NOS)</t>
  </si>
  <si>
    <t xml:space="preserve">Norges Bank's settlement system (NBO) </t>
  </si>
  <si>
    <t xml:space="preserve">DnB NOR</t>
  </si>
  <si>
    <t xml:space="preserve">Sparebank 1 Midt-Norge</t>
  </si>
  <si>
    <t xml:space="preserve">Norwegian Interbank Clearing System (NICS)</t>
  </si>
  <si>
    <t xml:space="preserve">The Securities Settlement System (VPO)</t>
  </si>
  <si>
    <t xml:space="preserve">Norwegian</t>
  </si>
  <si>
    <t xml:space="preserve">Members</t>
  </si>
  <si>
    <t xml:space="preserve">Sub-members/domestic users covered by members abroad</t>
  </si>
  <si>
    <t xml:space="preserve">Participants</t>
  </si>
  <si>
    <t xml:space="preserve">Number of messages sent</t>
  </si>
  <si>
    <t xml:space="preserve">Number of messages received</t>
  </si>
  <si>
    <t xml:space="preserve">Global SWIFT traffic</t>
  </si>
  <si>
    <t xml:space="preserve">Table 22: Price list for participation in Norges Bank's settlement system (NBO), valid from 1 January 2007 (in NOK)</t>
  </si>
  <si>
    <t xml:space="preserve">Annual fees</t>
  </si>
  <si>
    <t xml:space="preserve">Basic price for participation</t>
  </si>
  <si>
    <t xml:space="preserve">Retail settlement</t>
  </si>
  <si>
    <t xml:space="preserve">SWIFT settlement</t>
  </si>
  <si>
    <t xml:space="preserve">Securities settlement</t>
  </si>
  <si>
    <t xml:space="preserve">Derivative settlement</t>
  </si>
  <si>
    <t xml:space="preserve">Basic fee for collateral for loans</t>
  </si>
  <si>
    <t xml:space="preserve">Supplementary fee for collateral deposited abroad</t>
  </si>
  <si>
    <t xml:space="preserve">Scandinavian Cash Pool</t>
  </si>
  <si>
    <t xml:space="preserve">Participant category</t>
  </si>
  <si>
    <t xml:space="preserve">Banks with total assets over NOK 100 billion</t>
  </si>
  <si>
    <t xml:space="preserve">Banks with total assets between NOK 40 and 100 billion </t>
  </si>
  <si>
    <t xml:space="preserve">Banks with total assets between NOK 10 and 40 billion</t>
  </si>
  <si>
    <t xml:space="preserve">Banks with total assets under NOK 10 billion</t>
  </si>
  <si>
    <t xml:space="preserve">Investment firms</t>
  </si>
  <si>
    <t xml:space="preserve">Money brokers</t>
  </si>
  <si>
    <t xml:space="preserve">Transaction prices</t>
  </si>
  <si>
    <t xml:space="preserve">Prices for pledging collateral</t>
  </si>
  <si>
    <t xml:space="preserve">Participant category </t>
  </si>
  <si>
    <t xml:space="preserve">STP transactions</t>
  </si>
  <si>
    <t xml:space="preserve">Manual gross transactions</t>
  </si>
  <si>
    <t xml:space="preserve">Changes in collateral registered in VPS</t>
  </si>
  <si>
    <t xml:space="preserve">Changes in collateral registered abroad</t>
  </si>
  <si>
    <t xml:space="preserve">Application for approval of new securities (ISIN) in VPS</t>
  </si>
  <si>
    <t xml:space="preserve">Application for approval of new securities (ISIN) abroad</t>
  </si>
  <si>
    <t xml:space="preserve">Banks</t>
  </si>
  <si>
    <t xml:space="preserve">Initial charge</t>
  </si>
  <si>
    <t xml:space="preserve">Banks / Investment firms / Money brokers</t>
  </si>
  <si>
    <r>
      <rPr>
        <b val="true"/>
        <sz val="10"/>
        <rFont val="Arial Narrow"/>
        <family val="2"/>
      </rPr>
      <t xml:space="preserve">Type of fee/charge</t>
    </r>
    <r>
      <rPr>
        <b val="true"/>
        <vertAlign val="superscript"/>
        <sz val="10"/>
        <rFont val="Arial Narrow"/>
        <family val="2"/>
      </rPr>
      <t xml:space="preserve">1</t>
    </r>
    <r>
      <rPr>
        <b val="true"/>
        <sz val="10"/>
        <rFont val="Arial Narrow"/>
        <family val="2"/>
      </rPr>
      <t xml:space="preserve"> </t>
    </r>
  </si>
  <si>
    <t xml:space="preserve">Delivery</t>
  </si>
  <si>
    <t xml:space="preserve">Withdrawal</t>
  </si>
  <si>
    <t xml:space="preserve">Handling fee, fixed share</t>
  </si>
  <si>
    <t xml:space="preserve">Banknotes, per transaction</t>
  </si>
  <si>
    <t xml:space="preserve">Coins, per transaction</t>
  </si>
  <si>
    <t xml:space="preserve">Handling fee, variable share</t>
  </si>
  <si>
    <t xml:space="preserve">Banknotes, per packet of 500 notes</t>
  </si>
  <si>
    <t xml:space="preserve">Coins, per standard unit (150 rolls)</t>
  </si>
  <si>
    <r>
      <rPr>
        <b val="true"/>
        <sz val="10"/>
        <rFont val="Arial Narrow"/>
        <family val="2"/>
      </rPr>
      <t xml:space="preserve">Incorrect sorting, error in delivery charge</t>
    </r>
    <r>
      <rPr>
        <b val="true"/>
        <vertAlign val="superscript"/>
        <sz val="10"/>
        <rFont val="Arial Narrow"/>
        <family val="2"/>
      </rPr>
      <t xml:space="preserve">2</t>
    </r>
  </si>
  <si>
    <t xml:space="preserve">Too many good notes delivered as damaged notes</t>
  </si>
  <si>
    <t xml:space="preserve">Counterfeit notes</t>
  </si>
  <si>
    <r>
      <rPr>
        <vertAlign val="superscript"/>
        <sz val="9"/>
        <rFont val="Arial Narrow"/>
        <family val="2"/>
      </rPr>
      <t xml:space="preserve">1</t>
    </r>
    <r>
      <rPr>
        <sz val="9"/>
        <rFont val="Arial Narrow"/>
        <family val="2"/>
      </rPr>
      <t xml:space="preserve"> Prices do not apply to exempt exchange transactions or delivery of banknotes and coins not fit for circulation.</t>
    </r>
  </si>
  <si>
    <r>
      <rPr>
        <vertAlign val="superscript"/>
        <sz val="9"/>
        <rFont val="Arial Narrow"/>
        <family val="2"/>
      </rPr>
      <t xml:space="preserve">2 </t>
    </r>
    <r>
      <rPr>
        <sz val="9"/>
        <rFont val="Arial Narrow"/>
        <family val="2"/>
      </rPr>
      <t xml:space="preserve">Charges will possibly be introduced at a later date.</t>
    </r>
  </si>
  <si>
    <r>
      <rPr>
        <b val="true"/>
        <sz val="10"/>
        <rFont val="Arial Narrow"/>
        <family val="2"/>
      </rPr>
      <t xml:space="preserve">Table 24: Prices for domestic payment transactions, receipt of payments and cash withdrawals. Weighted average (in NOK) in selected banks on 1 January each year for customers other than programme customers</t>
    </r>
    <r>
      <rPr>
        <b val="true"/>
        <vertAlign val="superscript"/>
        <sz val="10"/>
        <rFont val="Arial Narrow"/>
        <family val="2"/>
      </rPr>
      <t xml:space="preserve">1</t>
    </r>
  </si>
  <si>
    <t xml:space="preserve">Payment transactions</t>
  </si>
  <si>
    <t xml:space="preserve">Electronic giro services</t>
  </si>
  <si>
    <t xml:space="preserve">Internet banking - solutions for retail customers</t>
  </si>
  <si>
    <t xml:space="preserve">Payment with CID</t>
  </si>
  <si>
    <t xml:space="preserve">Payment with notification</t>
  </si>
  <si>
    <t xml:space="preserve">Direct debits (Avtalegiro)</t>
  </si>
  <si>
    <t xml:space="preserve">Direct Remittance without notification</t>
  </si>
  <si>
    <t xml:space="preserve">Direct Remittance with notification </t>
  </si>
  <si>
    <t xml:space="preserve">Direct Remittance with CID</t>
  </si>
  <si>
    <t xml:space="preserve">Other company terminal giro without notification</t>
  </si>
  <si>
    <t xml:space="preserve">Other company terminal giro with notification </t>
  </si>
  <si>
    <t xml:space="preserve">Other company terminal giro with CID</t>
  </si>
  <si>
    <t xml:space="preserve">Internet banking - solutions for corporate customers</t>
  </si>
  <si>
    <t xml:space="preserve">Payment of wages</t>
  </si>
  <si>
    <t xml:space="preserve">Payment without notification</t>
  </si>
  <si>
    <t xml:space="preserve">Paper-based giro services </t>
  </si>
  <si>
    <t xml:space="preserve">Mail giros </t>
  </si>
  <si>
    <t xml:space="preserve">Giro, account debits</t>
  </si>
  <si>
    <t xml:space="preserve">Giro, cash payment</t>
  </si>
  <si>
    <t xml:space="preserve">Direct Remittance sent as money order</t>
  </si>
  <si>
    <t xml:space="preserve">Other company terminal giro sent as money order</t>
  </si>
  <si>
    <t xml:space="preserve">Corporate Netbank sent as money order</t>
  </si>
  <si>
    <t xml:space="preserve">Payment cards</t>
  </si>
  <si>
    <t xml:space="preserve"> BankAxept cards in payment terminals (EFTPOS)</t>
  </si>
  <si>
    <t xml:space="preserve">Personal cheques</t>
  </si>
  <si>
    <t xml:space="preserve">Business cheques</t>
  </si>
  <si>
    <t xml:space="preserve">Receipt of payments</t>
  </si>
  <si>
    <t xml:space="preserve">Direct debits (Avtalegiro) (without notification from the bank)</t>
  </si>
  <si>
    <t xml:space="preserve">Optical Character Recognition (OCR) - File</t>
  </si>
  <si>
    <t xml:space="preserve">GiroFax</t>
  </si>
  <si>
    <t xml:space="preserve">GiroMail</t>
  </si>
  <si>
    <t xml:space="preserve">Optical Character Recognition (OCR) - Return</t>
  </si>
  <si>
    <t xml:space="preserve">Cash withdrawals</t>
  </si>
  <si>
    <t xml:space="preserve">Own bank's ATMs outside opening hours</t>
  </si>
  <si>
    <t xml:space="preserve">Other banks' ATMs in opening hours</t>
  </si>
  <si>
    <t xml:space="preserve">Other banks' ATMs outside opening hours</t>
  </si>
  <si>
    <r>
      <rPr>
        <vertAlign val="superscript"/>
        <sz val="10"/>
        <rFont val="Arial Narrow"/>
        <family val="2"/>
      </rPr>
      <t xml:space="preserve">1</t>
    </r>
    <r>
      <rPr>
        <sz val="10"/>
        <rFont val="Arial Narrow"/>
        <family val="2"/>
      </rPr>
      <t xml:space="preserve"> For estimated prices in customer programmes, see section 1.2.</t>
    </r>
  </si>
  <si>
    <t xml:space="preserve">Electronic payment order/ wholly automated processing</t>
  </si>
  <si>
    <t xml:space="preserve">Electronic payment order/ Bank performs some operations manually</t>
  </si>
  <si>
    <t xml:space="preserve">Manual payment orders</t>
  </si>
  <si>
    <t xml:space="preserve">Ordinary SWIFT transfer in NOK</t>
  </si>
  <si>
    <t xml:space="preserve">Without BIC and IBAN, NOK 2 500</t>
  </si>
  <si>
    <t xml:space="preserve">With BIC and IBAN, NOK 2 500</t>
  </si>
  <si>
    <t xml:space="preserve">Ordinary SWIFT transfer in euro</t>
  </si>
  <si>
    <t xml:space="preserve">Without BIC and IBAN, equivalent to NOK 2 500</t>
  </si>
  <si>
    <t xml:space="preserve">With BIC and IBAN, equivalent to NOK 2 500</t>
  </si>
  <si>
    <t xml:space="preserve">SWIFT express transfer in NOK</t>
  </si>
  <si>
    <t xml:space="preserve">Without BIC and IBAN, NOK 150 000</t>
  </si>
  <si>
    <t xml:space="preserve">With BIC and IBAN, NOK 150 000</t>
  </si>
  <si>
    <t xml:space="preserve">SWIFT express transfer in euro</t>
  </si>
  <si>
    <t xml:space="preserve">Without BIC and IBAN, equivalent to NOK 150 000</t>
  </si>
  <si>
    <t xml:space="preserve">With BIC and IBAN, equivalent to NOK 150 000</t>
  </si>
  <si>
    <t xml:space="preserve">Cheques to other countries</t>
  </si>
  <si>
    <t xml:space="preserve">Equivalent to NOK 2 500</t>
  </si>
  <si>
    <t xml:space="preserve">Receipt of payments from countries in the EEA</t>
  </si>
  <si>
    <t xml:space="preserve">Receipt of payments in euro</t>
  </si>
  <si>
    <r>
      <rPr>
        <sz val="10"/>
        <rFont val="Arial Narrow"/>
        <family val="2"/>
      </rPr>
      <t xml:space="preserve">Without BIC and IBAN, equivalent to NOK 2500</t>
    </r>
    <r>
      <rPr>
        <vertAlign val="superscript"/>
        <sz val="10"/>
        <rFont val="Arial Narrow"/>
        <family val="2"/>
      </rPr>
      <t xml:space="preserve">1</t>
    </r>
  </si>
  <si>
    <r>
      <rPr>
        <sz val="10"/>
        <rFont val="Arial Narrow"/>
        <family val="2"/>
      </rPr>
      <t xml:space="preserve">With BIC and IBAN, equivalent to NOK 2500</t>
    </r>
    <r>
      <rPr>
        <vertAlign val="superscript"/>
        <sz val="10"/>
        <rFont val="Arial Narrow"/>
        <family val="2"/>
      </rPr>
      <t xml:space="preserve">1</t>
    </r>
  </si>
  <si>
    <t xml:space="preserve">Receipt of payments in other currencies </t>
  </si>
  <si>
    <r>
      <rPr>
        <vertAlign val="superscript"/>
        <sz val="9"/>
        <rFont val="Arial Narrow"/>
        <family val="2"/>
      </rPr>
      <t xml:space="preserve">1</t>
    </r>
    <r>
      <rPr>
        <sz val="9"/>
        <rFont val="Arial Narrow"/>
        <family val="2"/>
      </rPr>
      <t xml:space="preserve"> From 1 Dec. 2004 to 1 Jan. 2006 prices were for the amount of NOK 50 000.</t>
    </r>
  </si>
</sst>
</file>

<file path=xl/styles.xml><?xml version="1.0" encoding="utf-8"?>
<styleSheet xmlns="http://schemas.openxmlformats.org/spreadsheetml/2006/main">
  <numFmts count="16">
    <numFmt numFmtId="164" formatCode="General"/>
    <numFmt numFmtId="165" formatCode="0"/>
    <numFmt numFmtId="166" formatCode="#,##0.00"/>
    <numFmt numFmtId="167" formatCode="_(* #,##0.00_);_(* \(#,##0.00\);_(* \-??_);_(@_)"/>
    <numFmt numFmtId="168" formatCode="#,##0"/>
    <numFmt numFmtId="169" formatCode="0.0"/>
    <numFmt numFmtId="170" formatCode="_(* #,##0.0_);_(* \(#,##0.0\);_(* \-??_);_(@_)"/>
    <numFmt numFmtId="171" formatCode="#,##0.0"/>
    <numFmt numFmtId="172" formatCode="#,##0.0_);\(#,##0.0\)"/>
    <numFmt numFmtId="173" formatCode="0%"/>
    <numFmt numFmtId="174" formatCode="#,##0.000"/>
    <numFmt numFmtId="175" formatCode="0.00%"/>
    <numFmt numFmtId="176" formatCode="_-* #,##0_-;\-* #,##0_-;_-* \-??_-;_-@_-"/>
    <numFmt numFmtId="177" formatCode="#,##0.00000"/>
    <numFmt numFmtId="178" formatCode="0.00"/>
    <numFmt numFmtId="179" formatCode="[$-409]m/d/yyyy"/>
  </numFmts>
  <fonts count="27">
    <font>
      <sz val="10"/>
      <name val="Arial"/>
      <family val="0"/>
    </font>
    <font>
      <sz val="10"/>
      <name val="Arial"/>
      <family val="0"/>
    </font>
    <font>
      <sz val="10"/>
      <name val="Arial"/>
      <family val="0"/>
    </font>
    <font>
      <sz val="10"/>
      <name val="Arial"/>
      <family val="0"/>
    </font>
    <font>
      <sz val="10"/>
      <name val="Arial Narrow"/>
      <family val="2"/>
    </font>
    <font>
      <b val="true"/>
      <sz val="22.5"/>
      <name val="Arial Narrow"/>
      <family val="2"/>
    </font>
    <font>
      <sz val="22.5"/>
      <name val="Arial Narrow"/>
      <family val="2"/>
    </font>
    <font>
      <b val="true"/>
      <sz val="12"/>
      <color rgb="FF0000FF"/>
      <name val="Arial Narrow"/>
      <family val="2"/>
    </font>
    <font>
      <u val="single"/>
      <sz val="10"/>
      <color rgb="FF0000FF"/>
      <name val="Arial"/>
      <family val="0"/>
    </font>
    <font>
      <sz val="10"/>
      <color rgb="FF0000FF"/>
      <name val="Arial Narrow"/>
      <family val="2"/>
    </font>
    <font>
      <b val="true"/>
      <sz val="11.5"/>
      <name val="Arial Narrow"/>
      <family val="2"/>
    </font>
    <font>
      <sz val="11.5"/>
      <name val="Arial Narrow"/>
      <family val="2"/>
    </font>
    <font>
      <i val="true"/>
      <sz val="14"/>
      <color rgb="FF800000"/>
      <name val="Times New Roman"/>
      <family val="1"/>
    </font>
    <font>
      <b val="true"/>
      <sz val="10"/>
      <name val="Arial Narrow"/>
      <family val="2"/>
    </font>
    <font>
      <i val="true"/>
      <sz val="10"/>
      <name val="Arial Narrow"/>
      <family val="2"/>
    </font>
    <font>
      <sz val="10"/>
      <name val="Arial"/>
      <family val="2"/>
    </font>
    <font>
      <vertAlign val="superscript"/>
      <sz val="10"/>
      <name val="Arial Narrow"/>
      <family val="2"/>
    </font>
    <font>
      <sz val="8"/>
      <name val="Arial"/>
      <family val="0"/>
    </font>
    <font>
      <i val="true"/>
      <sz val="10"/>
      <color rgb="FF008000"/>
      <name val="Arial Narrow"/>
      <family val="2"/>
    </font>
    <font>
      <b val="true"/>
      <i val="true"/>
      <sz val="10"/>
      <name val="Arial Narrow"/>
      <family val="2"/>
    </font>
    <font>
      <b val="true"/>
      <vertAlign val="superscript"/>
      <sz val="10"/>
      <name val="Arial Narrow"/>
      <family val="2"/>
    </font>
    <font>
      <sz val="10"/>
      <color rgb="FFFF0000"/>
      <name val="Arial Narrow"/>
      <family val="2"/>
    </font>
    <font>
      <b val="true"/>
      <sz val="10"/>
      <color rgb="FF008000"/>
      <name val="Arial Narrow"/>
      <family val="2"/>
    </font>
    <font>
      <sz val="9"/>
      <name val="Arial Narrow"/>
      <family val="2"/>
    </font>
    <font>
      <vertAlign val="superscript"/>
      <sz val="9"/>
      <name val="Arial Narrow"/>
      <family val="2"/>
    </font>
    <font>
      <b val="true"/>
      <sz val="8"/>
      <name val="Arial"/>
      <family val="2"/>
    </font>
    <font>
      <sz val="8"/>
      <name val="Arial Narrow"/>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1" shrinkToFit="false"/>
      <protection locked="false" hidden="false"/>
    </xf>
    <xf numFmtId="166" fontId="4" fillId="0" borderId="0" xfId="0" applyFont="true" applyBorder="false" applyAlignment="true" applyProtection="false">
      <alignment horizontal="right" vertical="bottom" textRotation="0" wrapText="true" indent="1" shrinkToFit="false"/>
      <protection locked="true" hidden="false"/>
    </xf>
    <xf numFmtId="166" fontId="4" fillId="0" borderId="0" xfId="15" applyFont="true" applyBorder="true" applyAlignment="true" applyProtection="true">
      <alignment horizontal="right" vertical="bottom" textRotation="0" wrapText="false" indent="1" shrinkToFit="false"/>
      <protection locked="true" hidden="false"/>
    </xf>
    <xf numFmtId="166" fontId="4" fillId="0" borderId="0" xfId="0" applyFont="true" applyBorder="false" applyAlignment="true" applyProtection="false">
      <alignment horizontal="righ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1" shrinkToFit="false"/>
      <protection locked="true" hidden="false"/>
    </xf>
    <xf numFmtId="166" fontId="4" fillId="0" borderId="2" xfId="0" applyFont="true" applyBorder="true" applyAlignment="true" applyProtection="false">
      <alignment horizontal="right" vertical="bottom" textRotation="0" wrapText="tru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1" shrinkToFit="false"/>
      <protection locked="true" hidden="false"/>
    </xf>
    <xf numFmtId="168" fontId="13" fillId="0" borderId="0" xfId="0" applyFont="true" applyBorder="true" applyAlignment="true" applyProtection="false">
      <alignment horizontal="righ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8" fontId="4" fillId="0" borderId="0" xfId="0" applyFont="true" applyBorder="true" applyAlignment="true" applyProtection="false">
      <alignment horizontal="right" vertical="top" textRotation="0" wrapText="tru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3" fillId="0" borderId="2" xfId="0" applyFont="true" applyBorder="true" applyAlignment="true" applyProtection="false">
      <alignment horizontal="right" vertical="top"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1" shrinkToFit="false"/>
      <protection locked="true" hidden="false"/>
    </xf>
    <xf numFmtId="168"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8" fontId="4"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8" fontId="13" fillId="0" borderId="2"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1" shrinkToFit="false"/>
      <protection locked="true" hidden="false"/>
    </xf>
    <xf numFmtId="168" fontId="4" fillId="0" borderId="0" xfId="0" applyFont="true" applyBorder="false" applyAlignment="true" applyProtection="false">
      <alignment horizontal="right" vertical="bottom" textRotation="0" wrapText="false" indent="1" shrinkToFit="false"/>
      <protection locked="true" hidden="false"/>
    </xf>
    <xf numFmtId="168" fontId="4" fillId="0" borderId="0" xfId="0" applyFont="true" applyBorder="false" applyAlignment="true" applyProtection="true">
      <alignment horizontal="right" vertical="bottom" textRotation="0" wrapText="false" indent="1" shrinkToFit="false"/>
      <protection locked="true" hidden="false"/>
    </xf>
    <xf numFmtId="168" fontId="4" fillId="0" borderId="0" xfId="0" applyFont="true" applyBorder="false" applyAlignment="true" applyProtection="false">
      <alignment horizontal="right" vertical="center" textRotation="0" wrapText="false" indent="1" shrinkToFit="false"/>
      <protection locked="true" hidden="false"/>
    </xf>
    <xf numFmtId="168" fontId="4" fillId="0" borderId="0" xfId="0" applyFont="true" applyBorder="true" applyAlignment="true" applyProtection="true">
      <alignment horizontal="righ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8" fontId="4" fillId="0" borderId="2"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1" shrinkToFit="false"/>
      <protection locked="true" hidden="false"/>
    </xf>
    <xf numFmtId="165" fontId="13" fillId="0" borderId="0"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1"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1" shrinkToFit="false"/>
      <protection locked="true" hidden="false"/>
    </xf>
    <xf numFmtId="165" fontId="4" fillId="0" borderId="0" xfId="0" applyFont="true" applyBorder="true" applyAlignment="true" applyProtection="false">
      <alignment horizontal="left" vertical="bottom" textRotation="0" wrapText="false" indent="1" shrinkToFit="false"/>
      <protection locked="true" hidden="false"/>
    </xf>
    <xf numFmtId="165" fontId="4" fillId="0" borderId="0" xfId="0" applyFont="true" applyBorder="true" applyAlignment="true" applyProtection="false">
      <alignment horizontal="general" vertical="bottom" textRotation="0" wrapText="false" indent="0" shrinkToFit="false" readingOrder="1"/>
      <protection locked="true" hidden="false"/>
    </xf>
    <xf numFmtId="168" fontId="4" fillId="0" borderId="0" xfId="0" applyFont="true" applyBorder="false" applyAlignment="true" applyProtection="false">
      <alignment horizontal="right" vertical="bottom" textRotation="0" wrapText="false" indent="1" shrinkToFit="false" readingOrder="1"/>
      <protection locked="true" hidden="false"/>
    </xf>
    <xf numFmtId="165" fontId="14" fillId="0" borderId="0" xfId="0" applyFont="true" applyBorder="true" applyAlignment="true" applyProtection="false">
      <alignment horizontal="righ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1"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bottom" textRotation="0" wrapText="false" indent="1" shrinkToFit="false"/>
      <protection locked="true" hidden="false"/>
    </xf>
    <xf numFmtId="165" fontId="4" fillId="0" borderId="0" xfId="0" applyFont="true" applyBorder="true" applyAlignment="true" applyProtection="false">
      <alignment horizontal="left" vertical="center" textRotation="0" wrapText="true" indent="1" shrinkToFit="false"/>
      <protection locked="true" hidden="false"/>
    </xf>
    <xf numFmtId="165" fontId="4" fillId="0" borderId="0" xfId="0" applyFont="true" applyBorder="true" applyAlignment="true" applyProtection="false">
      <alignment horizontal="left" vertical="bottom" textRotation="0" wrapText="true" indent="1" shrinkToFit="false"/>
      <protection locked="true" hidden="false"/>
    </xf>
    <xf numFmtId="169" fontId="4"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true" indent="2"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5" fontId="13" fillId="0" borderId="0" xfId="0" applyFont="true" applyBorder="true" applyAlignment="true" applyProtection="false">
      <alignment horizontal="left" vertical="bottom" textRotation="0" wrapText="true" indent="1" shrinkToFit="false"/>
      <protection locked="true" hidden="false"/>
    </xf>
    <xf numFmtId="165" fontId="4" fillId="0" borderId="0" xfId="0" applyFont="true" applyBorder="true" applyAlignment="true" applyProtection="false">
      <alignment horizontal="left" vertical="center" textRotation="0" wrapText="true" indent="2"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1" shrinkToFit="false"/>
      <protection locked="true" hidden="false"/>
    </xf>
    <xf numFmtId="165" fontId="4" fillId="0" borderId="0" xfId="0" applyFont="true" applyBorder="false" applyAlignment="true" applyProtection="false">
      <alignment horizontal="left" vertical="bottom" textRotation="0" wrapText="false" indent="2" shrinkToFit="false"/>
      <protection locked="true" hidden="false"/>
    </xf>
    <xf numFmtId="165" fontId="4" fillId="0" borderId="0" xfId="0" applyFont="true" applyBorder="true" applyAlignment="true" applyProtection="false">
      <alignment horizontal="left" vertical="center" textRotation="0" wrapText="false" indent="1"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1"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1" shrinkToFit="false"/>
      <protection locked="true" hidden="false"/>
    </xf>
    <xf numFmtId="171" fontId="13" fillId="0" borderId="3" xfId="0" applyFont="true" applyBorder="true" applyAlignment="true" applyProtection="false">
      <alignment horizontal="right" vertical="bottom" textRotation="0" wrapText="false" indent="1" shrinkToFit="false"/>
      <protection locked="true" hidden="false"/>
    </xf>
    <xf numFmtId="169" fontId="1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1" fontId="13" fillId="0" borderId="0" xfId="0" applyFont="true" applyBorder="true" applyAlignment="true" applyProtection="false">
      <alignment horizontal="right" vertical="bottom" textRotation="0" wrapText="false" indent="1" shrinkToFit="false"/>
      <protection locked="true" hidden="false"/>
    </xf>
    <xf numFmtId="169" fontId="19" fillId="0" borderId="0" xfId="0" applyFont="true" applyBorder="true" applyAlignment="true" applyProtection="false">
      <alignment horizontal="left" vertical="bottom" textRotation="0" wrapText="false" indent="1" shrinkToFit="false"/>
      <protection locked="true" hidden="false"/>
    </xf>
    <xf numFmtId="171" fontId="4" fillId="0" borderId="0" xfId="0" applyFont="true" applyBorder="false" applyAlignment="true" applyProtection="false">
      <alignment horizontal="right" vertical="bottom" textRotation="0" wrapText="false" indent="1" shrinkToFit="false"/>
      <protection locked="true" hidden="false"/>
    </xf>
    <xf numFmtId="171" fontId="4" fillId="0" borderId="0" xfId="0" applyFont="true" applyBorder="true" applyAlignment="true" applyProtection="false">
      <alignment horizontal="right" vertical="bottom" textRotation="0" wrapText="false" indent="1" shrinkToFit="false"/>
      <protection locked="true" hidden="false"/>
    </xf>
    <xf numFmtId="169" fontId="14" fillId="0" borderId="0" xfId="0" applyFont="true" applyBorder="true" applyAlignment="true" applyProtection="false">
      <alignment horizontal="left" vertical="bottom" textRotation="0" wrapText="false" indent="1" shrinkToFit="false"/>
      <protection locked="true" hidden="false"/>
    </xf>
    <xf numFmtId="169" fontId="4" fillId="0" borderId="0" xfId="0" applyFont="true" applyBorder="true" applyAlignment="true" applyProtection="false">
      <alignment horizontal="left" vertical="bottom" textRotation="0" wrapText="false" indent="1" shrinkToFit="false"/>
      <protection locked="true" hidden="false"/>
    </xf>
    <xf numFmtId="172" fontId="4" fillId="0" borderId="0" xfId="0" applyFont="true" applyBorder="true" applyAlignment="true" applyProtection="false">
      <alignment horizontal="left" vertical="bottom" textRotation="0" wrapText="false" indent="2" shrinkToFit="false"/>
      <protection locked="true" hidden="false"/>
    </xf>
    <xf numFmtId="172" fontId="4" fillId="0" borderId="0" xfId="0" applyFont="true" applyBorder="false" applyAlignment="true" applyProtection="false">
      <alignment horizontal="left" vertical="bottom" textRotation="0" wrapText="false" indent="2" shrinkToFit="false"/>
      <protection locked="true" hidden="false"/>
    </xf>
    <xf numFmtId="171" fontId="4" fillId="0" borderId="0" xfId="0" applyFont="true" applyBorder="false" applyAlignment="true" applyProtection="false">
      <alignment horizontal="right" vertical="bottom" textRotation="0" wrapText="false" indent="1" shrinkToFit="false" readingOrder="1"/>
      <protection locked="true" hidden="false"/>
    </xf>
    <xf numFmtId="171" fontId="13" fillId="0" borderId="2" xfId="0" applyFont="true" applyBorder="true" applyAlignment="true" applyProtection="false">
      <alignment horizontal="right" vertical="bottom" textRotation="0" wrapText="false" indent="1"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1" shrinkToFit="false"/>
      <protection locked="true" hidden="false"/>
    </xf>
    <xf numFmtId="169" fontId="13"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9" fontId="4" fillId="0" borderId="0"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9" fontId="4" fillId="0" borderId="0" xfId="0" applyFont="true" applyBorder="true" applyAlignment="true" applyProtection="false">
      <alignment horizontal="right" vertical="bottom" textRotation="0" wrapText="true" indent="1" shrinkToFit="false"/>
      <protection locked="true" hidden="false"/>
    </xf>
    <xf numFmtId="169" fontId="4" fillId="0" borderId="0" xfId="0" applyFont="true" applyBorder="true" applyAlignment="true" applyProtection="false">
      <alignment horizontal="left" vertical="bottom" textRotation="0" wrapText="true" indent="1" shrinkToFit="false"/>
      <protection locked="true" hidden="false"/>
    </xf>
    <xf numFmtId="165" fontId="4" fillId="0" borderId="0" xfId="0" applyFont="true" applyBorder="true" applyAlignment="true" applyProtection="false">
      <alignment horizontal="left" vertical="bottom" textRotation="0" wrapText="true" indent="4"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9" fontId="13" fillId="0" borderId="2" xfId="0" applyFont="true" applyBorder="true" applyAlignment="true" applyProtection="false">
      <alignment horizontal="right" vertical="bottom" textRotation="0" wrapText="false" indent="1"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2" shrinkToFit="false"/>
      <protection locked="true" hidden="false"/>
    </xf>
    <xf numFmtId="171" fontId="4" fillId="0" borderId="0" xfId="0" applyFont="true" applyBorder="true" applyAlignment="true" applyProtection="false">
      <alignment horizontal="right" vertical="bottom" textRotation="0" wrapText="true" indent="1" shrinkToFit="false"/>
      <protection locked="true" hidden="false"/>
    </xf>
    <xf numFmtId="169" fontId="4" fillId="0" borderId="0" xfId="0" applyFont="true" applyBorder="true" applyAlignment="true" applyProtection="false">
      <alignment horizontal="left" vertical="bottom" textRotation="0" wrapText="false" indent="2" shrinkToFit="false"/>
      <protection locked="true" hidden="false"/>
    </xf>
    <xf numFmtId="165" fontId="4" fillId="0" borderId="0" xfId="0" applyFont="true" applyBorder="true" applyAlignment="true" applyProtection="false">
      <alignment horizontal="right" vertical="bottom" textRotation="0" wrapText="true" indent="1"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73" fontId="4" fillId="0" borderId="0" xfId="19" applyFont="true" applyBorder="true" applyAlignment="true" applyProtection="true">
      <alignment horizontal="left" vertical="bottom" textRotation="0" wrapText="false" indent="1" shrinkToFit="false"/>
      <protection locked="true" hidden="false"/>
    </xf>
    <xf numFmtId="169" fontId="4" fillId="0" borderId="0" xfId="0" applyFont="true" applyBorder="true" applyAlignment="true" applyProtection="false">
      <alignment horizontal="right" vertical="center" textRotation="0" wrapText="true" indent="1" shrinkToFit="false"/>
      <protection locked="true" hidden="false"/>
    </xf>
    <xf numFmtId="171" fontId="4" fillId="0" borderId="0" xfId="0" applyFont="true" applyBorder="true" applyAlignment="true" applyProtection="false">
      <alignment horizontal="right" vertical="center" textRotation="0" wrapText="true" indent="1" shrinkToFit="false"/>
      <protection locked="true" hidden="false"/>
    </xf>
    <xf numFmtId="169" fontId="13" fillId="0" borderId="0" xfId="0" applyFont="true" applyBorder="true" applyAlignment="true" applyProtection="false">
      <alignment horizontal="right" vertical="bottom" textRotation="0" wrapText="true" indent="1" shrinkToFit="false"/>
      <protection locked="true" hidden="false"/>
    </xf>
    <xf numFmtId="171" fontId="13" fillId="0" borderId="0" xfId="0" applyFont="true" applyBorder="true" applyAlignment="true" applyProtection="false">
      <alignment horizontal="right" vertical="bottom" textRotation="0" wrapText="true" indent="1" shrinkToFit="false"/>
      <protection locked="true" hidden="false"/>
    </xf>
    <xf numFmtId="169" fontId="4" fillId="0" borderId="0" xfId="0" applyFont="true" applyBorder="true" applyAlignment="true" applyProtection="false">
      <alignment horizontal="left" vertical="center" textRotation="0" wrapText="true" indent="1" shrinkToFit="false"/>
      <protection locked="true" hidden="false"/>
    </xf>
    <xf numFmtId="169" fontId="13" fillId="0" borderId="0" xfId="0" applyFont="true" applyBorder="true" applyAlignment="true" applyProtection="false">
      <alignment horizontal="left" vertical="bottom" textRotation="0" wrapText="true" indent="1" shrinkToFit="false"/>
      <protection locked="true" hidden="false"/>
    </xf>
    <xf numFmtId="165" fontId="4" fillId="0" borderId="0" xfId="0" applyFont="true" applyBorder="true" applyAlignment="true" applyProtection="false">
      <alignment horizontal="left" vertical="bottom" textRotation="0" wrapText="false" indent="2" shrinkToFit="false"/>
      <protection locked="true" hidden="false"/>
    </xf>
    <xf numFmtId="165" fontId="4" fillId="0" borderId="2" xfId="0" applyFont="true" applyBorder="true" applyAlignment="true" applyProtection="false">
      <alignment horizontal="left" vertical="bottom" textRotation="0" wrapText="false" indent="1" shrinkToFit="false"/>
      <protection locked="true" hidden="false"/>
    </xf>
    <xf numFmtId="171" fontId="4" fillId="0" borderId="2" xfId="0" applyFont="true" applyBorder="true" applyAlignment="true" applyProtection="false">
      <alignment horizontal="right" vertical="bottom" textRotation="0" wrapText="false" indent="1" shrinkToFit="false"/>
      <protection locked="true" hidden="false"/>
    </xf>
    <xf numFmtId="165" fontId="16" fillId="0" borderId="3" xfId="0" applyFont="true" applyBorder="true" applyAlignment="true" applyProtection="false">
      <alignment horizontal="left" vertical="bottom" textRotation="0" wrapText="tru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2" shrinkToFit="false"/>
      <protection locked="true" hidden="false"/>
    </xf>
    <xf numFmtId="169" fontId="4" fillId="0" borderId="0" xfId="0" applyFont="true" applyBorder="true" applyAlignment="true" applyProtection="false">
      <alignment horizontal="right" vertical="top" textRotation="0" wrapText="true" indent="1" shrinkToFit="false"/>
      <protection locked="true" hidden="false"/>
    </xf>
    <xf numFmtId="171" fontId="4" fillId="0" borderId="0" xfId="0" applyFont="true" applyBorder="true" applyAlignment="true" applyProtection="false">
      <alignment horizontal="right" vertical="top" textRotation="0" wrapText="tru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1" fontId="4" fillId="0" borderId="0" xfId="0" applyFont="true" applyBorder="false" applyAlignment="true" applyProtection="false">
      <alignment horizontal="right" vertical="bottom" textRotation="0" wrapText="false" indent="1"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4" fillId="0" borderId="0" xfId="19" applyFont="true" applyBorder="true" applyAlignment="true" applyProtection="true">
      <alignment horizontal="left" vertical="bottom" textRotation="0" wrapText="true" indent="1" shrinkToFit="false"/>
      <protection locked="true" hidden="false"/>
    </xf>
    <xf numFmtId="169" fontId="4" fillId="0" borderId="2" xfId="0" applyFont="true" applyBorder="true" applyAlignment="true" applyProtection="false">
      <alignment horizontal="right" vertical="bottom" textRotation="0" wrapText="false" indent="1"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1" shrinkToFit="false"/>
      <protection locked="true" hidden="false"/>
    </xf>
    <xf numFmtId="171" fontId="4"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71" fontId="13" fillId="0" borderId="0" xfId="0" applyFont="true" applyBorder="false" applyAlignment="true" applyProtection="false">
      <alignment horizontal="left" vertical="bottom" textRotation="0" wrapText="false" indent="1" shrinkToFit="false"/>
      <protection locked="true" hidden="false"/>
    </xf>
    <xf numFmtId="171" fontId="4" fillId="0" borderId="0" xfId="0" applyFont="true" applyBorder="false" applyAlignment="true" applyProtection="false">
      <alignment horizontal="left" vertical="bottom" textRotation="0" wrapText="false" indent="1"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76"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6"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76"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4" fillId="0" borderId="2" xfId="21"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76" fontId="4"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6" fontId="13" fillId="0" borderId="0" xfId="0" applyFont="true" applyBorder="false" applyAlignment="true" applyProtection="false">
      <alignment horizontal="center" vertical="bottom" textRotation="0" wrapText="false" indent="0" shrinkToFit="false"/>
      <protection locked="true" hidden="false"/>
    </xf>
    <xf numFmtId="176" fontId="13" fillId="0" borderId="1"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1" shrinkToFit="false"/>
      <protection locked="true" hidden="false"/>
    </xf>
    <xf numFmtId="168" fontId="4" fillId="0" borderId="0" xfId="21" applyFont="true" applyBorder="true" applyAlignment="true" applyProtection="false">
      <alignment horizontal="center" vertical="center" textRotation="0" wrapText="true" indent="0" shrinkToFit="false"/>
      <protection locked="true" hidden="false"/>
    </xf>
    <xf numFmtId="168" fontId="4" fillId="0" borderId="2"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8" fontId="4" fillId="0" borderId="3" xfId="0" applyFont="true" applyBorder="true" applyAlignment="false" applyProtection="false">
      <alignment horizontal="general" vertical="bottom" textRotation="0" wrapText="false" indent="0" shrinkToFit="false"/>
      <protection locked="true" hidden="false"/>
    </xf>
    <xf numFmtId="178" fontId="17"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1"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left" vertical="center" textRotation="0" wrapText="true" indent="4" shrinkToFit="false"/>
      <protection locked="true" hidden="false"/>
    </xf>
    <xf numFmtId="178" fontId="4" fillId="0" borderId="0" xfId="0" applyFont="true" applyBorder="false" applyAlignment="true" applyProtection="false">
      <alignment horizontal="left" vertical="bottom" textRotation="0" wrapText="false" indent="5"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left" vertical="center" textRotation="0" wrapText="true" indent="2" shrinkToFit="false"/>
      <protection locked="true" hidden="false"/>
    </xf>
    <xf numFmtId="178" fontId="4" fillId="0" borderId="0" xfId="0" applyFont="true" applyBorder="true" applyAlignment="true" applyProtection="false">
      <alignment horizontal="general" vertical="center" textRotation="0" wrapText="true" indent="0" shrinkToFit="false"/>
      <protection locked="true" hidden="false"/>
    </xf>
    <xf numFmtId="178" fontId="13" fillId="0" borderId="0" xfId="0" applyFont="true" applyBorder="true" applyAlignment="true" applyProtection="false">
      <alignment horizontal="left" vertical="center" textRotation="0" wrapText="true" indent="0" shrinkToFit="false"/>
      <protection locked="true" hidden="false"/>
    </xf>
    <xf numFmtId="178" fontId="13" fillId="0" borderId="0"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left" vertical="center" textRotation="0" wrapText="true" indent="2" shrinkToFit="false"/>
      <protection locked="true" hidden="false"/>
    </xf>
    <xf numFmtId="178"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9" fontId="4" fillId="0" borderId="2" xfId="0" applyFont="true" applyBorder="true" applyAlignment="true" applyProtection="false">
      <alignment horizontal="center" vertical="bottom" textRotation="0" wrapText="false" indent="0" shrinkToFit="false"/>
      <protection locked="true" hidden="false"/>
    </xf>
    <xf numFmtId="179" fontId="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4" fillId="0" borderId="3" xfId="0" applyFont="true" applyBorder="true" applyAlignment="true" applyProtection="false">
      <alignment horizontal="right" vertical="bottom" textRotation="0" wrapText="false" indent="1" shrinkToFit="false"/>
      <protection locked="true" hidden="false"/>
    </xf>
    <xf numFmtId="169" fontId="4" fillId="0" borderId="3" xfId="0" applyFont="true" applyBorder="true" applyAlignment="true" applyProtection="false">
      <alignment horizontal="right" vertical="bottom" textRotation="0" wrapText="false" indent="1"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78" fontId="4" fillId="0" borderId="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Årsrapp2004tabeller"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7" min="7" style="0" width="13.99"/>
    <col collapsed="false" customWidth="true" hidden="false" outlineLevel="0" max="8" min="8" style="0" width="15.99"/>
    <col collapsed="false" customWidth="true" hidden="false" outlineLevel="0" max="9" min="9" style="0" width="6.85"/>
  </cols>
  <sheetData>
    <row r="1" customFormat="false" ht="29.25" hidden="false" customHeight="false" outlineLevel="0" collapsed="false">
      <c r="A1" s="2" t="s">
        <v>0</v>
      </c>
    </row>
    <row r="2" customFormat="false" ht="8.25" hidden="false" customHeight="true" outlineLevel="0" collapsed="false">
      <c r="A2" s="3"/>
    </row>
    <row r="3" customFormat="false" ht="15.75" hidden="false" customHeight="false" outlineLevel="0" collapsed="false">
      <c r="A3" s="4" t="s">
        <v>1</v>
      </c>
    </row>
    <row r="4" customFormat="false" ht="12.75" hidden="false" customHeight="false" outlineLevel="0" collapsed="false">
      <c r="A4" s="5" t="s">
        <v>2</v>
      </c>
    </row>
    <row r="5" customFormat="false" ht="12.75" hidden="false" customHeight="false" outlineLevel="0" collapsed="false">
      <c r="A5" s="5" t="s">
        <v>3</v>
      </c>
    </row>
    <row r="6" customFormat="false" ht="11.25" hidden="false" customHeight="true" outlineLevel="0" collapsed="false">
      <c r="A6" s="6"/>
    </row>
    <row r="7" customFormat="false" ht="15.75" hidden="false" customHeight="false" outlineLevel="0" collapsed="false">
      <c r="A7" s="4" t="s">
        <v>4</v>
      </c>
    </row>
    <row r="8" customFormat="false" ht="12.75" hidden="false" customHeight="false" outlineLevel="0" collapsed="false">
      <c r="A8" s="5" t="s">
        <v>5</v>
      </c>
    </row>
    <row r="9" customFormat="false" ht="12.75" hidden="false" customHeight="false" outlineLevel="0" collapsed="false">
      <c r="A9" s="5" t="s">
        <v>6</v>
      </c>
    </row>
    <row r="10" customFormat="false" ht="12.75" hidden="false" customHeight="false" outlineLevel="0" collapsed="false">
      <c r="A10" s="5" t="s">
        <v>7</v>
      </c>
    </row>
    <row r="11" customFormat="false" ht="9" hidden="false" customHeight="true" outlineLevel="0" collapsed="false">
      <c r="A11" s="7"/>
    </row>
    <row r="12" customFormat="false" ht="15.75" hidden="false" customHeight="false" outlineLevel="0" collapsed="false">
      <c r="A12" s="4" t="s">
        <v>8</v>
      </c>
    </row>
    <row r="13" customFormat="false" ht="12.75" hidden="false" customHeight="false" outlineLevel="0" collapsed="false">
      <c r="A13" s="5" t="s">
        <v>9</v>
      </c>
    </row>
    <row r="14" customFormat="false" ht="12.75" hidden="false" customHeight="false" outlineLevel="0" collapsed="false">
      <c r="A14" s="5" t="s">
        <v>10</v>
      </c>
    </row>
    <row r="15" customFormat="false" ht="12.75" hidden="false" customHeight="false" outlineLevel="0" collapsed="false">
      <c r="A15" s="8" t="s">
        <v>11</v>
      </c>
    </row>
    <row r="16" customFormat="false" ht="9" hidden="false" customHeight="true" outlineLevel="0" collapsed="false">
      <c r="A16" s="9"/>
    </row>
    <row r="17" customFormat="false" ht="15.75" hidden="false" customHeight="false" outlineLevel="0" collapsed="false">
      <c r="A17" s="10" t="s">
        <v>12</v>
      </c>
    </row>
    <row r="18" customFormat="false" ht="12.75" hidden="false" customHeight="false" outlineLevel="0" collapsed="false">
      <c r="A18" s="5" t="s">
        <v>13</v>
      </c>
    </row>
    <row r="19" customFormat="false" ht="12.75" hidden="false" customHeight="false" outlineLevel="0" collapsed="false">
      <c r="A19" s="5" t="s">
        <v>14</v>
      </c>
    </row>
    <row r="20" customFormat="false" ht="12.75" hidden="false" customHeight="false" outlineLevel="0" collapsed="false">
      <c r="A20" s="11" t="s">
        <v>15</v>
      </c>
    </row>
    <row r="21" customFormat="false" ht="12.75" hidden="false" customHeight="false" outlineLevel="0" collapsed="false">
      <c r="A21" s="8" t="s">
        <v>16</v>
      </c>
    </row>
    <row r="22" customFormat="false" ht="12.75" hidden="false" customHeight="false" outlineLevel="0" collapsed="false">
      <c r="A22" s="5" t="s">
        <v>17</v>
      </c>
    </row>
    <row r="23" customFormat="false" ht="12.75" hidden="false" customHeight="false" outlineLevel="0" collapsed="false">
      <c r="A23" s="5" t="s">
        <v>18</v>
      </c>
    </row>
    <row r="24" customFormat="false" ht="12.75" hidden="false" customHeight="false" outlineLevel="0" collapsed="false">
      <c r="A24" s="11" t="s">
        <v>19</v>
      </c>
    </row>
    <row r="25" customFormat="false" ht="12.75" hidden="false" customHeight="false" outlineLevel="0" collapsed="false">
      <c r="A25" s="11" t="s">
        <v>20</v>
      </c>
    </row>
    <row r="26" customFormat="false" ht="12.75" hidden="false" customHeight="false" outlineLevel="0" collapsed="false">
      <c r="A26" s="12" t="s">
        <v>21</v>
      </c>
    </row>
    <row r="27" customFormat="false" ht="12.75" hidden="false" customHeight="false" outlineLevel="0" collapsed="false">
      <c r="A27" s="5" t="s">
        <v>22</v>
      </c>
    </row>
    <row r="28" customFormat="false" ht="9" hidden="false" customHeight="true" outlineLevel="0" collapsed="false">
      <c r="A28" s="13"/>
    </row>
    <row r="29" customFormat="false" ht="15.75" hidden="false" customHeight="false" outlineLevel="0" collapsed="false">
      <c r="A29" s="10" t="s">
        <v>23</v>
      </c>
    </row>
    <row r="30" customFormat="false" ht="12.75" hidden="false" customHeight="false" outlineLevel="0" collapsed="false">
      <c r="A30" s="8" t="s">
        <v>24</v>
      </c>
    </row>
    <row r="31" customFormat="false" ht="12.75" hidden="false" customHeight="false" outlineLevel="0" collapsed="false">
      <c r="A31" s="8" t="s">
        <v>25</v>
      </c>
    </row>
    <row r="32" customFormat="false" ht="12.75" hidden="false" customHeight="false" outlineLevel="0" collapsed="false">
      <c r="A32" s="5" t="s">
        <v>26</v>
      </c>
    </row>
    <row r="33" customFormat="false" ht="12.75" hidden="false" customHeight="false" outlineLevel="0" collapsed="false">
      <c r="A33" s="5" t="s">
        <v>27</v>
      </c>
    </row>
    <row r="34" customFormat="false" ht="12.75" hidden="false" customHeight="false" outlineLevel="0" collapsed="false">
      <c r="A34" s="5" t="s">
        <v>28</v>
      </c>
    </row>
    <row r="35" customFormat="false" ht="9" hidden="false" customHeight="true" outlineLevel="0" collapsed="false">
      <c r="A35" s="7"/>
    </row>
    <row r="36" customFormat="false" ht="15.75" hidden="false" customHeight="false" outlineLevel="0" collapsed="false">
      <c r="A36" s="4" t="s">
        <v>29</v>
      </c>
    </row>
    <row r="37" customFormat="false" ht="12.75" hidden="false" customHeight="false" outlineLevel="0" collapsed="false">
      <c r="A37" s="5" t="s">
        <v>30</v>
      </c>
    </row>
    <row r="38" customFormat="false" ht="12.75" hidden="false" customHeight="false" outlineLevel="0" collapsed="false">
      <c r="A38" s="5" t="s">
        <v>31</v>
      </c>
    </row>
    <row r="39" customFormat="false" ht="12.75" hidden="false" customHeight="false" outlineLevel="0" collapsed="false">
      <c r="A39" s="5" t="s">
        <v>32</v>
      </c>
    </row>
    <row r="40" customFormat="false" ht="12.75" hidden="false" customHeight="false" outlineLevel="0" collapsed="false">
      <c r="A40" s="5" t="s">
        <v>33</v>
      </c>
    </row>
    <row r="41" customFormat="false" ht="12.75" hidden="false" customHeight="false" outlineLevel="0" collapsed="false">
      <c r="A41" s="5" t="s">
        <v>34</v>
      </c>
    </row>
  </sheetData>
  <hyperlinks>
    <hyperlink ref="A3" location="'General data'!A1" display="General data"/>
    <hyperlink ref="A4" location="'General data'!A3" display="Table 1: Basic statistical data for Norway"/>
    <hyperlink ref="A5" location="'General data'!A13" display="Table 2: Technological infrastructure in Norway "/>
    <hyperlink ref="A7" location="'Settlement media'!A1" display="Settlement media in Norway"/>
    <hyperlink ref="A8" location="'Settlement media'!A3" display="Table 3: Settlement media used by the public (at year-end, in NOK million) "/>
    <hyperlink ref="A9" location="'Settlement media'!A15" display="Table 4: Settlement media used by banks (in NOK million)"/>
    <hyperlink ref="A10" location="'Settlement media'!A28" display="Table 5: Banknotes and coins. Annual average (in NOK million)"/>
    <hyperlink ref="A12" location="'Payment infrastructure'!A1" display="Payments infrastructure"/>
    <hyperlink ref="A13" location="'Payment infrastructure'!A3" display="Table 6: Institutional infrastructure"/>
    <hyperlink ref="A14" location="'Payment infrastructure'!A15" display="Table 7: Number of agreements"/>
    <hyperlink ref="A15" location="'Payment infrastructure'!A21" display="Table 8: Number of issued cards (thousands), number of functions in issued cards (thousands) and number of terminals"/>
    <hyperlink ref="A17" location="Customer-oriented!A1" display="Customer-oriented payment services"/>
    <hyperlink ref="A18" location="Customer-oriented!A3" display="Table 9: Use of payment services (in millions of transactions)"/>
    <hyperlink ref="A19" location="Customer-oriented!A16" display="Table 10: Debit and credit transfers (giros) (in millions of transactions)"/>
    <hyperlink ref="A20" location="Customer-oriented!A40" display="Table 11a: Payment cards: Use of cards (in millions of transactions)"/>
    <hyperlink ref="A21" location="Customer-oriented!A67" display="Table 11b: Payment cards: Use of payment terminals (in millions of transactions)"/>
    <hyperlink ref="A22" location="Customer-oriented!A87" display="Table 12: Cross-border transers registered in the Register of Crossborder Transactions and Currency Exchange (in thousands of transactions) "/>
    <hyperlink ref="A23" location="Customer-oriented!A100" display="Table 13: Use of payment services (in NOK billion)"/>
    <hyperlink ref="A24" location="Customer-oriented!A113" display="Table 14: Debit and credit transfers (giros) (in NOK billion)"/>
    <hyperlink ref="A25" location="Customer-oriented!A136" display="Table 15a: Payment cards: Use of cards (in NOK billion)"/>
    <hyperlink ref="A26" location="Customer-oriented!A163" display="Table 15b: Payment cards: Use of payment terminals (in NOK billion) "/>
    <hyperlink ref="A27" location="Customer-oriented!A185" display="Table 16: Cross-border transers registered in the Register of Crossborder Transactions and Currency Exchange (in NOK million)"/>
    <hyperlink ref="A29" location="Interbank!A1" display="Interbank"/>
    <hyperlink ref="A30" location="Interbank!A3" display="Table 17: Average daily turnover in clearing and settlement systems (transactions)"/>
    <hyperlink ref="A31" location="Interbank!A19" display="Table 18: Average daily turnover in clearing and settlement systems (in NOK billion)"/>
    <hyperlink ref="A32" location="Interbank!A35" display="Table 19: Number of participants in clearing and settlement systems (at year-end)"/>
    <hyperlink ref="A33" location="Interbank!A45" display="Table 20: Participation in SWIFT"/>
    <hyperlink ref="A34" location="Interbank!A54" display="Table 21: SWIFT message traffic to/from Norway (in thousands of transactions)"/>
    <hyperlink ref="A36" location="Prices!A1" display="Prices"/>
    <hyperlink ref="A37" location="Prices!A3" display="Table 22: Price list for participation in Norges Bank's settlement system (NBO), valid from 1 January 2008 (in NOK)"/>
    <hyperlink ref="A38" location="Prices!A22" display="Table 23: Price list for banks' delivery and withdrawal of cash to and from Norges Bank's depot"/>
    <hyperlink ref="A39" location="Prices!A36" display="Table 24: Prices for domestic payment transactions, receipt of payments and cash withdrawals."/>
    <hyperlink ref="A40" location="Index!A91" display="Table 25: Prices in NOK for transfers from Norway to countries in the EU/EEA. Weighted average in selected banks"/>
    <hyperlink ref="A41" location="Prices!A110" display="Table 26: Prices in NOK for receipt of payments from abroad. Weighted average in selected bank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42.99"/>
  </cols>
  <sheetData>
    <row r="1" customFormat="false" ht="18.75" hidden="false" customHeight="false" outlineLevel="0" collapsed="false">
      <c r="A1" s="14" t="s">
        <v>1</v>
      </c>
    </row>
    <row r="2" customFormat="false" ht="18.75" hidden="false" customHeight="false" outlineLevel="0" collapsed="false">
      <c r="A2" s="14"/>
    </row>
    <row r="3" customFormat="false" ht="12.75" hidden="false" customHeight="false" outlineLevel="0" collapsed="false">
      <c r="A3" s="15" t="s">
        <v>2</v>
      </c>
    </row>
    <row r="4" customFormat="false" ht="12.75" hidden="false" customHeight="false" outlineLevel="0" collapsed="false">
      <c r="A4" s="16"/>
      <c r="B4" s="17" t="n">
        <v>1998</v>
      </c>
      <c r="C4" s="17" t="n">
        <v>1999</v>
      </c>
      <c r="D4" s="17" t="n">
        <v>2000</v>
      </c>
      <c r="E4" s="17" t="n">
        <v>2001</v>
      </c>
      <c r="F4" s="17" t="n">
        <v>2002</v>
      </c>
      <c r="G4" s="17" t="n">
        <v>2003</v>
      </c>
      <c r="H4" s="17" t="n">
        <v>2004</v>
      </c>
      <c r="I4" s="17" t="n">
        <v>2005</v>
      </c>
      <c r="J4" s="17" t="n">
        <v>2006</v>
      </c>
      <c r="K4" s="17" t="n">
        <v>2007</v>
      </c>
    </row>
    <row r="5" customFormat="false" ht="12.75" hidden="false" customHeight="false" outlineLevel="0" collapsed="false">
      <c r="A5" s="18" t="s">
        <v>35</v>
      </c>
      <c r="B5" s="19" t="n">
        <v>4.417599</v>
      </c>
      <c r="C5" s="19" t="n">
        <v>4.445329</v>
      </c>
      <c r="D5" s="20" t="n">
        <v>4.48</v>
      </c>
      <c r="E5" s="20" t="n">
        <v>4.5</v>
      </c>
      <c r="F5" s="20" t="n">
        <v>4.52</v>
      </c>
      <c r="G5" s="20" t="n">
        <v>4.55</v>
      </c>
      <c r="H5" s="20" t="n">
        <v>4.58</v>
      </c>
      <c r="I5" s="20" t="n">
        <v>4.61</v>
      </c>
      <c r="J5" s="20" t="n">
        <v>4.64</v>
      </c>
      <c r="K5" s="20" t="n">
        <v>4.681134</v>
      </c>
    </row>
    <row r="6" customFormat="false" ht="12.75" hidden="false" customHeight="false" outlineLevel="0" collapsed="false">
      <c r="A6" s="18" t="s">
        <v>36</v>
      </c>
      <c r="B6" s="21" t="n">
        <v>1140.361</v>
      </c>
      <c r="C6" s="21" t="n">
        <v>1240.426</v>
      </c>
      <c r="D6" s="21" t="n">
        <v>1481.242</v>
      </c>
      <c r="E6" s="21" t="n">
        <v>1536.888</v>
      </c>
      <c r="F6" s="21" t="n">
        <v>1532.308</v>
      </c>
      <c r="G6" s="21" t="n">
        <v>1593.825</v>
      </c>
      <c r="H6" s="21" t="n">
        <v>1743.042</v>
      </c>
      <c r="I6" s="21" t="n">
        <v>1945.716</v>
      </c>
      <c r="J6" s="21" t="n">
        <v>2161.728</v>
      </c>
      <c r="K6" s="20" t="n">
        <v>2288.693</v>
      </c>
    </row>
    <row r="7" customFormat="false" ht="12.75" hidden="false" customHeight="false" outlineLevel="0" collapsed="false">
      <c r="A7" s="18" t="s">
        <v>37</v>
      </c>
      <c r="B7" s="21" t="n">
        <v>992.597</v>
      </c>
      <c r="C7" s="21" t="n">
        <v>1045.34</v>
      </c>
      <c r="D7" s="21" t="n">
        <v>1113.894</v>
      </c>
      <c r="E7" s="21" t="n">
        <v>1179.586</v>
      </c>
      <c r="F7" s="21" t="n">
        <v>1224.644</v>
      </c>
      <c r="G7" s="21" t="n">
        <v>1274.83</v>
      </c>
      <c r="H7" s="21" t="n">
        <v>1355.314</v>
      </c>
      <c r="I7" s="21" t="n">
        <v>1451.132</v>
      </c>
      <c r="J7" s="21" t="n">
        <v>1575.825</v>
      </c>
      <c r="K7" s="20" t="n">
        <v>1708.746</v>
      </c>
    </row>
    <row r="8" customFormat="false" ht="12.75" hidden="false" customHeight="false" outlineLevel="0" collapsed="false">
      <c r="A8" s="18" t="s">
        <v>38</v>
      </c>
      <c r="B8" s="21" t="n">
        <v>258.140451408107</v>
      </c>
      <c r="C8" s="21" t="n">
        <v>279.040314001506</v>
      </c>
      <c r="D8" s="21" t="n">
        <v>330.634375</v>
      </c>
      <c r="E8" s="21" t="n">
        <v>341.530666666667</v>
      </c>
      <c r="F8" s="21" t="n">
        <v>339.006194690266</v>
      </c>
      <c r="G8" s="21" t="n">
        <v>350.291208791209</v>
      </c>
      <c r="H8" s="21" t="n">
        <v>380.576855895197</v>
      </c>
      <c r="I8" s="21" t="n">
        <v>422.06420824295</v>
      </c>
      <c r="J8" s="21" t="n">
        <v>465.889655172414</v>
      </c>
      <c r="K8" s="20" t="n">
        <v>488.918497099207</v>
      </c>
    </row>
    <row r="9" customFormat="false" ht="12.75" hidden="false" customHeight="false" outlineLevel="0" collapsed="false">
      <c r="A9" s="18" t="s">
        <v>39</v>
      </c>
      <c r="B9" s="22" t="n">
        <v>7.6</v>
      </c>
      <c r="C9" s="22" t="n">
        <v>8.0395</v>
      </c>
      <c r="D9" s="22" t="n">
        <v>8.8485</v>
      </c>
      <c r="E9" s="22" t="n">
        <v>9.0116</v>
      </c>
      <c r="F9" s="22" t="n">
        <v>6.9657</v>
      </c>
      <c r="G9" s="22" t="n">
        <v>6.675</v>
      </c>
      <c r="H9" s="22" t="n">
        <v>6.0386</v>
      </c>
      <c r="I9" s="22" t="n">
        <v>6.7687</v>
      </c>
      <c r="J9" s="22" t="n">
        <v>6.2551</v>
      </c>
      <c r="K9" s="20" t="n">
        <v>5.41099977493286</v>
      </c>
    </row>
    <row r="10" customFormat="false" ht="12.75" hidden="false" customHeight="false" outlineLevel="0" collapsed="false">
      <c r="A10" s="23" t="s">
        <v>40</v>
      </c>
      <c r="B10" s="24" t="n">
        <v>8.8998</v>
      </c>
      <c r="C10" s="24" t="n">
        <v>8.0765</v>
      </c>
      <c r="D10" s="24" t="n">
        <v>8.2335</v>
      </c>
      <c r="E10" s="24" t="n">
        <v>7.9735</v>
      </c>
      <c r="F10" s="24" t="n">
        <v>7.291</v>
      </c>
      <c r="G10" s="24" t="n">
        <v>8.4225</v>
      </c>
      <c r="H10" s="24" t="n">
        <v>8.2385</v>
      </c>
      <c r="I10" s="24" t="n">
        <v>7.985</v>
      </c>
      <c r="J10" s="24" t="n">
        <v>8.238</v>
      </c>
      <c r="K10" s="25" t="n">
        <v>7.96099996566773</v>
      </c>
    </row>
    <row r="11" customFormat="false" ht="12.75" hidden="false" customHeight="false" outlineLevel="0" collapsed="false">
      <c r="A11" s="26"/>
    </row>
    <row r="12" customFormat="false" ht="12.75" hidden="false" customHeight="false" outlineLevel="0" collapsed="false">
      <c r="A12" s="26"/>
    </row>
    <row r="13" customFormat="false" ht="12.75" hidden="false" customHeight="false" outlineLevel="0" collapsed="false">
      <c r="A13" s="15" t="s">
        <v>3</v>
      </c>
    </row>
    <row r="14" customFormat="false" ht="12.75" hidden="false" customHeight="false" outlineLevel="0" collapsed="false">
      <c r="A14" s="27"/>
      <c r="B14" s="17" t="n">
        <v>1998</v>
      </c>
      <c r="C14" s="17" t="n">
        <v>1999</v>
      </c>
      <c r="D14" s="17" t="n">
        <v>2000</v>
      </c>
      <c r="E14" s="17" t="s">
        <v>41</v>
      </c>
      <c r="F14" s="17" t="s">
        <v>42</v>
      </c>
      <c r="G14" s="17" t="s">
        <v>43</v>
      </c>
      <c r="H14" s="17" t="s">
        <v>44</v>
      </c>
      <c r="I14" s="17" t="s">
        <v>45</v>
      </c>
      <c r="J14" s="17" t="s">
        <v>46</v>
      </c>
      <c r="K14" s="17" t="s">
        <v>47</v>
      </c>
    </row>
    <row r="15" customFormat="false" ht="12.75" hidden="false" customHeight="false" outlineLevel="0" collapsed="false">
      <c r="A15" s="28" t="s">
        <v>48</v>
      </c>
      <c r="B15" s="29" t="n">
        <v>2475490</v>
      </c>
      <c r="C15" s="29" t="n">
        <v>2445734</v>
      </c>
      <c r="D15" s="29" t="n">
        <v>2400785</v>
      </c>
      <c r="E15" s="29" t="n">
        <v>2362625</v>
      </c>
      <c r="F15" s="29" t="n">
        <v>2316556</v>
      </c>
      <c r="G15" s="29" t="n">
        <v>2268183</v>
      </c>
      <c r="H15" s="29" t="n">
        <v>2205902.48</v>
      </c>
      <c r="I15" s="29" t="n">
        <v>2147998</v>
      </c>
      <c r="J15" s="29" t="n">
        <v>2084455.6</v>
      </c>
      <c r="K15" s="30" t="n">
        <v>2030282</v>
      </c>
    </row>
    <row r="16" customFormat="false" ht="12.75" hidden="false" customHeight="false" outlineLevel="0" collapsed="false">
      <c r="A16" s="31" t="s">
        <v>49</v>
      </c>
      <c r="B16" s="32" t="n">
        <v>2165530</v>
      </c>
      <c r="C16" s="32" t="n">
        <v>1913657</v>
      </c>
      <c r="D16" s="32" t="n">
        <v>1682603</v>
      </c>
      <c r="E16" s="32" t="n">
        <v>1603525</v>
      </c>
      <c r="F16" s="32" t="n">
        <v>1496119</v>
      </c>
      <c r="G16" s="32" t="n">
        <v>1445236</v>
      </c>
      <c r="H16" s="32" t="n">
        <v>1394087.7128</v>
      </c>
      <c r="I16" s="32" t="n">
        <v>1345718.51</v>
      </c>
      <c r="J16" s="32" t="n">
        <v>1224625.545</v>
      </c>
      <c r="K16" s="32" t="n">
        <v>1115140</v>
      </c>
    </row>
    <row r="17" customFormat="false" ht="12.75" hidden="false" customHeight="false" outlineLevel="0" collapsed="false">
      <c r="A17" s="31" t="s">
        <v>50</v>
      </c>
      <c r="B17" s="32" t="n">
        <v>309960</v>
      </c>
      <c r="C17" s="32" t="n">
        <v>532077</v>
      </c>
      <c r="D17" s="32" t="n">
        <v>703843</v>
      </c>
      <c r="E17" s="32" t="n">
        <v>741600</v>
      </c>
      <c r="F17" s="32" t="n">
        <v>800451</v>
      </c>
      <c r="G17" s="32" t="n">
        <v>798751</v>
      </c>
      <c r="H17" s="32" t="n">
        <v>768784.7672</v>
      </c>
      <c r="I17" s="32" t="n">
        <v>682742.49</v>
      </c>
      <c r="J17" s="32" t="n">
        <v>564428.055</v>
      </c>
      <c r="K17" s="32" t="n">
        <v>477092</v>
      </c>
    </row>
    <row r="18" customFormat="false" ht="12.75" hidden="false" customHeight="false" outlineLevel="0" collapsed="false">
      <c r="A18" s="31" t="s">
        <v>51</v>
      </c>
      <c r="B18" s="32"/>
      <c r="C18" s="32" t="s">
        <v>52</v>
      </c>
      <c r="D18" s="32" t="n">
        <v>14325</v>
      </c>
      <c r="E18" s="32" t="n">
        <v>17500</v>
      </c>
      <c r="F18" s="32" t="n">
        <v>19986</v>
      </c>
      <c r="G18" s="32" t="n">
        <v>23301</v>
      </c>
      <c r="H18" s="32" t="n">
        <v>23155</v>
      </c>
      <c r="I18" s="32" t="n">
        <v>22037</v>
      </c>
      <c r="J18" s="32" t="n">
        <v>16332</v>
      </c>
      <c r="K18" s="32" t="n">
        <v>11819</v>
      </c>
    </row>
    <row r="19" customFormat="false" ht="12.75" hidden="false" customHeight="false" outlineLevel="0" collapsed="false">
      <c r="A19" s="31" t="s">
        <v>53</v>
      </c>
      <c r="B19" s="32"/>
      <c r="C19" s="32"/>
      <c r="D19" s="32" t="n">
        <v>14</v>
      </c>
      <c r="E19" s="32" t="s">
        <v>52</v>
      </c>
      <c r="F19" s="32" t="s">
        <v>52</v>
      </c>
      <c r="G19" s="32" t="n">
        <v>895</v>
      </c>
      <c r="H19" s="32" t="n">
        <v>19875</v>
      </c>
      <c r="I19" s="32" t="n">
        <v>97500</v>
      </c>
      <c r="J19" s="32" t="n">
        <v>279070</v>
      </c>
      <c r="K19" s="32" t="n">
        <v>426231</v>
      </c>
    </row>
    <row r="20" customFormat="false" ht="12.75" hidden="false" customHeight="false" outlineLevel="0" collapsed="false">
      <c r="A20" s="33" t="s">
        <v>54</v>
      </c>
      <c r="B20" s="30" t="n">
        <v>2106414</v>
      </c>
      <c r="C20" s="30" t="n">
        <v>2744793</v>
      </c>
      <c r="D20" s="30" t="n">
        <v>3339936</v>
      </c>
      <c r="E20" s="30" t="n">
        <v>3411962.35</v>
      </c>
      <c r="F20" s="30" t="n">
        <v>3699471.22</v>
      </c>
      <c r="G20" s="30" t="n">
        <v>3869792</v>
      </c>
      <c r="H20" s="30" t="n">
        <v>4295042</v>
      </c>
      <c r="I20" s="30" t="n">
        <v>4615337</v>
      </c>
      <c r="J20" s="30" t="n">
        <v>4886755</v>
      </c>
      <c r="K20" s="30" t="n">
        <v>5210608</v>
      </c>
    </row>
    <row r="21" customFormat="false" ht="12.75" hidden="false" customHeight="false" outlineLevel="0" collapsed="false">
      <c r="A21" s="34" t="s">
        <v>55</v>
      </c>
      <c r="B21" s="35"/>
      <c r="C21" s="35"/>
      <c r="D21" s="35"/>
      <c r="E21" s="35" t="n">
        <v>44852</v>
      </c>
      <c r="F21" s="35" t="n">
        <v>136153</v>
      </c>
      <c r="G21" s="35" t="n">
        <v>280111</v>
      </c>
      <c r="H21" s="35" t="n">
        <v>517148</v>
      </c>
      <c r="I21" s="35" t="n">
        <v>835695</v>
      </c>
      <c r="J21" s="35" t="n">
        <v>1126921</v>
      </c>
      <c r="K21" s="35" t="n">
        <v>1362542</v>
      </c>
    </row>
    <row r="22" customFormat="false" ht="12.75" hidden="false" customHeight="false" outlineLevel="0" collapsed="false">
      <c r="A22" s="36"/>
    </row>
    <row r="23" customFormat="false" ht="12.75" hidden="false" customHeight="false" outlineLevel="0" collapsed="false">
      <c r="A23" s="36"/>
    </row>
    <row r="24" customFormat="false" ht="12.75" hidden="false" customHeight="false" outlineLevel="0" collapsed="false">
      <c r="A24"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41796875" defaultRowHeight="12.75" zeroHeight="false" outlineLevelRow="0" outlineLevelCol="0"/>
  <cols>
    <col collapsed="false" customWidth="true" hidden="false" outlineLevel="0" max="1" min="1" style="38" width="63.85"/>
    <col collapsed="false" customWidth="false" hidden="false" outlineLevel="0" max="257" min="2" style="38" width="11.42"/>
  </cols>
  <sheetData>
    <row r="1" customFormat="false" ht="18.75" hidden="false" customHeight="false" outlineLevel="0" collapsed="false">
      <c r="A1" s="14" t="s">
        <v>4</v>
      </c>
    </row>
    <row r="2" customFormat="false" ht="18.75" hidden="false" customHeight="false" outlineLevel="0" collapsed="false">
      <c r="A2" s="14"/>
    </row>
    <row r="3" customFormat="false" ht="12.75" hidden="false" customHeight="false" outlineLevel="0" collapsed="false">
      <c r="A3" s="15" t="s">
        <v>5</v>
      </c>
    </row>
    <row r="4" customFormat="false" ht="12.75" hidden="false" customHeight="false" outlineLevel="0" collapsed="false">
      <c r="A4" s="16"/>
      <c r="B4" s="39" t="n">
        <v>1998</v>
      </c>
      <c r="C4" s="39" t="n">
        <v>1999</v>
      </c>
      <c r="D4" s="39" t="n">
        <v>2000</v>
      </c>
      <c r="E4" s="39" t="n">
        <v>2001</v>
      </c>
      <c r="F4" s="39" t="n">
        <v>2002</v>
      </c>
      <c r="G4" s="39" t="n">
        <v>2003</v>
      </c>
      <c r="H4" s="39" t="n">
        <v>2004</v>
      </c>
      <c r="I4" s="39" t="n">
        <v>2005</v>
      </c>
      <c r="J4" s="39" t="n">
        <v>2006</v>
      </c>
      <c r="K4" s="39" t="n">
        <v>2007</v>
      </c>
    </row>
    <row r="5" customFormat="false" ht="12.75" hidden="false" customHeight="false" outlineLevel="0" collapsed="false">
      <c r="A5" s="28" t="s">
        <v>56</v>
      </c>
      <c r="B5" s="40" t="n">
        <v>616916</v>
      </c>
      <c r="C5" s="40" t="n">
        <v>683853</v>
      </c>
      <c r="D5" s="40" t="n">
        <v>753269</v>
      </c>
      <c r="E5" s="40" t="n">
        <v>818859</v>
      </c>
      <c r="F5" s="40" t="n">
        <v>882914</v>
      </c>
      <c r="G5" s="40" t="n">
        <v>904217</v>
      </c>
      <c r="H5" s="40" t="n">
        <v>972014</v>
      </c>
      <c r="I5" s="40" t="n">
        <v>1085377</v>
      </c>
      <c r="J5" s="40" t="n">
        <v>1232496</v>
      </c>
      <c r="K5" s="40" t="n">
        <v>1442258</v>
      </c>
    </row>
    <row r="6" customFormat="false" ht="12.75" hidden="false" customHeight="false" outlineLevel="0" collapsed="false">
      <c r="A6" s="28"/>
      <c r="B6" s="41"/>
      <c r="C6" s="41"/>
      <c r="D6" s="41"/>
      <c r="E6" s="41"/>
      <c r="F6" s="41"/>
      <c r="G6" s="41"/>
      <c r="H6" s="41"/>
      <c r="I6" s="41"/>
      <c r="J6" s="41"/>
      <c r="K6" s="42"/>
    </row>
    <row r="7" customFormat="false" ht="12.75" hidden="false" customHeight="false" outlineLevel="0" collapsed="false">
      <c r="A7" s="43" t="s">
        <v>57</v>
      </c>
      <c r="B7" s="40" t="n">
        <v>278716</v>
      </c>
      <c r="C7" s="40" t="n">
        <v>342362</v>
      </c>
      <c r="D7" s="40" t="n">
        <v>370378</v>
      </c>
      <c r="E7" s="40" t="n">
        <v>384631</v>
      </c>
      <c r="F7" s="40" t="n">
        <v>399711</v>
      </c>
      <c r="G7" s="40" t="n">
        <v>427689</v>
      </c>
      <c r="H7" s="40" t="n">
        <v>472058</v>
      </c>
      <c r="I7" s="40" t="n">
        <v>552246</v>
      </c>
      <c r="J7" s="40" t="n">
        <v>679426</v>
      </c>
      <c r="K7" s="40" t="n">
        <v>763318</v>
      </c>
    </row>
    <row r="8" customFormat="false" ht="12.75" hidden="false" customHeight="false" outlineLevel="0" collapsed="false">
      <c r="A8" s="44" t="s">
        <v>58</v>
      </c>
      <c r="B8" s="42" t="n">
        <v>42142</v>
      </c>
      <c r="C8" s="42" t="n">
        <v>43366</v>
      </c>
      <c r="D8" s="42" t="n">
        <v>42523</v>
      </c>
      <c r="E8" s="42" t="n">
        <v>42038</v>
      </c>
      <c r="F8" s="42" t="n">
        <v>40282</v>
      </c>
      <c r="G8" s="42" t="n">
        <v>41685</v>
      </c>
      <c r="H8" s="42" t="n">
        <v>43340</v>
      </c>
      <c r="I8" s="42" t="n">
        <v>46530</v>
      </c>
      <c r="J8" s="42" t="n">
        <v>48247</v>
      </c>
      <c r="K8" s="42" t="n">
        <v>49542</v>
      </c>
    </row>
    <row r="9" customFormat="false" ht="12.75" hidden="false" customHeight="false" outlineLevel="0" collapsed="false">
      <c r="A9" s="44" t="s">
        <v>59</v>
      </c>
      <c r="B9" s="42" t="n">
        <v>236574</v>
      </c>
      <c r="C9" s="42" t="n">
        <v>298996</v>
      </c>
      <c r="D9" s="42" t="n">
        <v>327855</v>
      </c>
      <c r="E9" s="42" t="n">
        <v>342593</v>
      </c>
      <c r="F9" s="42" t="n">
        <v>359429</v>
      </c>
      <c r="G9" s="42" t="n">
        <v>386004</v>
      </c>
      <c r="H9" s="42" t="n">
        <v>428718</v>
      </c>
      <c r="I9" s="42" t="n">
        <v>505716</v>
      </c>
      <c r="J9" s="42" t="n">
        <v>631179</v>
      </c>
      <c r="K9" s="42" t="n">
        <v>713776</v>
      </c>
    </row>
    <row r="10" customFormat="false" ht="12.75" hidden="false" customHeight="false" outlineLevel="0" collapsed="false">
      <c r="K10" s="42"/>
    </row>
    <row r="11" customFormat="false" ht="12.75" hidden="false" customHeight="false" outlineLevel="0" collapsed="false">
      <c r="A11" s="43" t="s">
        <v>60</v>
      </c>
      <c r="B11" s="40" t="n">
        <v>292820</v>
      </c>
      <c r="C11" s="40" t="n">
        <v>295820</v>
      </c>
      <c r="D11" s="40" t="n">
        <v>326350</v>
      </c>
      <c r="E11" s="40" t="n">
        <v>370171</v>
      </c>
      <c r="F11" s="40" t="n">
        <v>409704</v>
      </c>
      <c r="G11" s="40" t="n">
        <v>407457</v>
      </c>
      <c r="H11" s="40" t="n">
        <v>423185</v>
      </c>
      <c r="I11" s="40" t="n">
        <v>435529</v>
      </c>
      <c r="J11" s="40" t="n">
        <v>471941</v>
      </c>
      <c r="K11" s="40" t="n">
        <v>558525</v>
      </c>
    </row>
    <row r="12" customFormat="false" ht="12.75" hidden="false" customHeight="false" outlineLevel="0" collapsed="false">
      <c r="A12" s="45" t="s">
        <v>61</v>
      </c>
      <c r="B12" s="46" t="n">
        <v>45380</v>
      </c>
      <c r="C12" s="46" t="n">
        <v>45671</v>
      </c>
      <c r="D12" s="46" t="n">
        <v>56541</v>
      </c>
      <c r="E12" s="46" t="n">
        <v>64057</v>
      </c>
      <c r="F12" s="46" t="n">
        <v>73499</v>
      </c>
      <c r="G12" s="46" t="n">
        <v>69071</v>
      </c>
      <c r="H12" s="46" t="n">
        <v>76771</v>
      </c>
      <c r="I12" s="46" t="n">
        <v>97602</v>
      </c>
      <c r="J12" s="46" t="n">
        <v>81129</v>
      </c>
      <c r="K12" s="46" t="n">
        <v>120415</v>
      </c>
    </row>
    <row r="13" customFormat="false" ht="12.75" hidden="false" customHeight="false" outlineLevel="0" collapsed="false">
      <c r="A13" s="0"/>
    </row>
    <row r="14" customFormat="false" ht="12.75" hidden="false" customHeight="false" outlineLevel="0" collapsed="false">
      <c r="A14" s="26"/>
      <c r="B14" s="47"/>
      <c r="C14" s="47"/>
      <c r="D14" s="48"/>
      <c r="E14" s="47"/>
      <c r="F14" s="47"/>
      <c r="G14" s="47"/>
      <c r="H14" s="47"/>
      <c r="I14" s="47"/>
      <c r="J14" s="47"/>
    </row>
    <row r="15" customFormat="false" ht="12.75" hidden="false" customHeight="false" outlineLevel="0" collapsed="false">
      <c r="A15" s="15" t="s">
        <v>6</v>
      </c>
      <c r="B15" s="47"/>
      <c r="C15" s="47"/>
      <c r="D15" s="48"/>
      <c r="E15" s="47"/>
      <c r="F15" s="47"/>
      <c r="G15" s="47"/>
      <c r="H15" s="47"/>
      <c r="I15" s="47"/>
      <c r="J15" s="47"/>
    </row>
    <row r="16" customFormat="false" ht="12.75" hidden="false" customHeight="false" outlineLevel="0" collapsed="false">
      <c r="A16" s="16"/>
      <c r="B16" s="39" t="n">
        <v>1998</v>
      </c>
      <c r="C16" s="39" t="n">
        <v>1999</v>
      </c>
      <c r="D16" s="39" t="n">
        <v>2000</v>
      </c>
      <c r="E16" s="39" t="n">
        <v>2001</v>
      </c>
      <c r="F16" s="39" t="n">
        <v>2002</v>
      </c>
      <c r="G16" s="39" t="n">
        <v>2003</v>
      </c>
      <c r="H16" s="39" t="n">
        <v>2004</v>
      </c>
      <c r="I16" s="39" t="n">
        <v>2005</v>
      </c>
      <c r="J16" s="39" t="n">
        <v>2006</v>
      </c>
      <c r="K16" s="39" t="n">
        <v>2007</v>
      </c>
    </row>
    <row r="17" customFormat="false" ht="12.75" hidden="false" customHeight="false" outlineLevel="0" collapsed="false">
      <c r="A17" s="18" t="s">
        <v>62</v>
      </c>
      <c r="B17" s="42" t="n">
        <v>4394.94</v>
      </c>
      <c r="C17" s="42" t="n">
        <v>5115.52</v>
      </c>
      <c r="D17" s="42" t="n">
        <v>4879.18</v>
      </c>
      <c r="E17" s="42" t="n">
        <v>5289.78</v>
      </c>
      <c r="F17" s="42" t="n">
        <v>5063.14</v>
      </c>
      <c r="G17" s="42" t="n">
        <v>4980</v>
      </c>
      <c r="H17" s="42" t="n">
        <v>4649.09</v>
      </c>
      <c r="I17" s="42" t="n">
        <v>5732.69</v>
      </c>
      <c r="J17" s="42" t="n">
        <v>6987.33</v>
      </c>
      <c r="K17" s="42" t="n">
        <v>6527.03</v>
      </c>
    </row>
    <row r="18" customFormat="false" ht="12.75" hidden="false" customHeight="false" outlineLevel="0" collapsed="false">
      <c r="A18" s="18" t="s">
        <v>63</v>
      </c>
      <c r="B18" s="42" t="n">
        <v>3940.2425</v>
      </c>
      <c r="C18" s="42" t="n">
        <v>4519.435</v>
      </c>
      <c r="D18" s="42" t="n">
        <v>4430.635</v>
      </c>
      <c r="E18" s="42" t="n">
        <v>4816.555</v>
      </c>
      <c r="F18" s="42" t="n">
        <v>4674.7025</v>
      </c>
      <c r="G18" s="42" t="n">
        <v>4409</v>
      </c>
      <c r="H18" s="42" t="n">
        <v>4457</v>
      </c>
      <c r="I18" s="42" t="n">
        <v>4959.78</v>
      </c>
      <c r="J18" s="42" t="n">
        <v>6197.855</v>
      </c>
      <c r="K18" s="42" t="n">
        <v>6071.3875</v>
      </c>
    </row>
    <row r="19" customFormat="false" ht="15" hidden="false" customHeight="false" outlineLevel="0" collapsed="false">
      <c r="A19" s="18" t="s">
        <v>64</v>
      </c>
      <c r="B19" s="42" t="n">
        <v>4716</v>
      </c>
      <c r="C19" s="42" t="n">
        <v>18330</v>
      </c>
      <c r="D19" s="42" t="n">
        <v>11540</v>
      </c>
      <c r="E19" s="42" t="n">
        <v>17438</v>
      </c>
      <c r="F19" s="42" t="n">
        <v>33348</v>
      </c>
      <c r="G19" s="42" t="n">
        <v>22117</v>
      </c>
      <c r="H19" s="42" t="n">
        <v>35240</v>
      </c>
      <c r="I19" s="42" t="n">
        <v>30854</v>
      </c>
      <c r="J19" s="42" t="n">
        <v>19459.125</v>
      </c>
      <c r="K19" s="42" t="n">
        <v>48603</v>
      </c>
    </row>
    <row r="20" customFormat="false" ht="12.75" hidden="false" customHeight="false" outlineLevel="0" collapsed="false">
      <c r="A20" s="18" t="s">
        <v>65</v>
      </c>
      <c r="B20" s="42" t="n">
        <v>6986</v>
      </c>
      <c r="C20" s="42" t="n">
        <v>8016</v>
      </c>
      <c r="D20" s="42" t="n">
        <v>9233</v>
      </c>
      <c r="E20" s="42" t="n">
        <v>11804</v>
      </c>
      <c r="F20" s="42" t="n">
        <v>15647</v>
      </c>
      <c r="G20" s="42" t="n">
        <v>24690</v>
      </c>
      <c r="H20" s="42" t="n">
        <v>21337</v>
      </c>
      <c r="I20" s="42" t="n">
        <v>28665.5</v>
      </c>
      <c r="J20" s="42" t="n">
        <v>24536.4383561644</v>
      </c>
      <c r="K20" s="42" t="n">
        <v>24866.8493150685</v>
      </c>
    </row>
    <row r="21" customFormat="false" ht="12.75" hidden="false" customHeight="false" outlineLevel="0" collapsed="false">
      <c r="A21" s="49" t="s">
        <v>66</v>
      </c>
      <c r="B21" s="42" t="n">
        <v>6918</v>
      </c>
      <c r="C21" s="42" t="n">
        <v>13600</v>
      </c>
      <c r="D21" s="42" t="n">
        <v>14160</v>
      </c>
      <c r="E21" s="42" t="n">
        <v>12443</v>
      </c>
      <c r="F21" s="42" t="n">
        <v>19</v>
      </c>
      <c r="G21" s="42" t="n">
        <v>10460</v>
      </c>
      <c r="H21" s="42" t="n">
        <v>7</v>
      </c>
      <c r="I21" s="42" t="n">
        <v>17769</v>
      </c>
      <c r="J21" s="42" t="n">
        <v>56959.3125</v>
      </c>
      <c r="K21" s="42" t="n">
        <v>72375.5625</v>
      </c>
    </row>
    <row r="22" customFormat="false" ht="12.75" hidden="false" customHeight="false" outlineLevel="0" collapsed="false">
      <c r="A22" s="49" t="s">
        <v>67</v>
      </c>
      <c r="B22" s="42" t="n">
        <v>1224.54166666667</v>
      </c>
      <c r="C22" s="42" t="n">
        <v>4385.41666666667</v>
      </c>
      <c r="D22" s="42" t="n">
        <v>5103.91666666667</v>
      </c>
      <c r="E22" s="42" t="n">
        <v>13356</v>
      </c>
      <c r="F22" s="42" t="n">
        <v>538</v>
      </c>
      <c r="G22" s="42" t="n">
        <v>2978</v>
      </c>
      <c r="H22" s="42" t="n">
        <v>18788</v>
      </c>
      <c r="I22" s="42" t="n">
        <v>14694.25</v>
      </c>
      <c r="J22" s="42" t="n">
        <v>34410.6849315069</v>
      </c>
      <c r="K22" s="42" t="n">
        <v>46670.1369863014</v>
      </c>
    </row>
    <row r="23" customFormat="false" ht="12.75" hidden="false" customHeight="false" outlineLevel="0" collapsed="false">
      <c r="A23" s="49" t="s">
        <v>68</v>
      </c>
      <c r="B23" s="42" t="n">
        <v>13420.94</v>
      </c>
      <c r="C23" s="42" t="n">
        <v>13594</v>
      </c>
      <c r="D23" s="42" t="n">
        <v>15773.83</v>
      </c>
      <c r="E23" s="42" t="n">
        <v>16632.84</v>
      </c>
      <c r="F23" s="42" t="n">
        <v>16026.5</v>
      </c>
      <c r="G23" s="42" t="n">
        <v>19982</v>
      </c>
      <c r="H23" s="42" t="n">
        <v>18383.44</v>
      </c>
      <c r="I23" s="42" t="n">
        <v>21437.18</v>
      </c>
      <c r="J23" s="42" t="n">
        <v>32022.32</v>
      </c>
      <c r="K23" s="42" t="n">
        <v>43344.3</v>
      </c>
    </row>
    <row r="24" customFormat="false" ht="12.75" hidden="false" customHeight="false" outlineLevel="0" collapsed="false">
      <c r="A24" s="23" t="s">
        <v>69</v>
      </c>
      <c r="B24" s="50" t="n">
        <v>15830.3225</v>
      </c>
      <c r="C24" s="50" t="n">
        <v>18537.81</v>
      </c>
      <c r="D24" s="50" t="n">
        <v>18173.4475</v>
      </c>
      <c r="E24" s="50" t="n">
        <v>20419.7575</v>
      </c>
      <c r="F24" s="50" t="n">
        <v>16737.2675</v>
      </c>
      <c r="G24" s="50" t="n">
        <v>23148</v>
      </c>
      <c r="H24" s="50" t="n">
        <v>23897</v>
      </c>
      <c r="I24" s="50" t="n">
        <v>22722.9925</v>
      </c>
      <c r="J24" s="50" t="n">
        <v>28605.4775</v>
      </c>
      <c r="K24" s="50" t="n">
        <v>41604.5275</v>
      </c>
    </row>
    <row r="25" customFormat="false" ht="15" hidden="false" customHeight="false" outlineLevel="0" collapsed="false">
      <c r="A25" s="51" t="s">
        <v>70</v>
      </c>
    </row>
    <row r="26" customFormat="false" ht="15" hidden="false" customHeight="false" outlineLevel="0" collapsed="false">
      <c r="A26" s="26"/>
    </row>
    <row r="27" customFormat="false" ht="12.75" hidden="false" customHeight="false" outlineLevel="0" collapsed="false">
      <c r="A27" s="26"/>
    </row>
    <row r="28" customFormat="false" ht="12.75" hidden="false" customHeight="false" outlineLevel="0" collapsed="false">
      <c r="A28" s="15" t="s">
        <v>7</v>
      </c>
    </row>
    <row r="29" customFormat="false" ht="12.75" hidden="false" customHeight="false" outlineLevel="0" collapsed="false">
      <c r="A29" s="16"/>
      <c r="B29" s="39" t="n">
        <v>1998</v>
      </c>
      <c r="C29" s="39" t="n">
        <v>1999</v>
      </c>
      <c r="D29" s="39" t="n">
        <v>2000</v>
      </c>
      <c r="E29" s="39" t="n">
        <v>2001</v>
      </c>
      <c r="F29" s="39" t="n">
        <v>2002</v>
      </c>
      <c r="G29" s="39" t="n">
        <v>2003</v>
      </c>
      <c r="H29" s="39" t="n">
        <v>2004</v>
      </c>
      <c r="I29" s="39" t="n">
        <v>2005</v>
      </c>
      <c r="J29" s="39" t="n">
        <v>2006</v>
      </c>
      <c r="K29" s="39" t="n">
        <v>2007</v>
      </c>
    </row>
    <row r="30" customFormat="false" ht="12.75" hidden="false" customHeight="false" outlineLevel="0" collapsed="false">
      <c r="A30" s="15" t="s">
        <v>71</v>
      </c>
      <c r="B30" s="29" t="n">
        <v>43577.7</v>
      </c>
      <c r="C30" s="29" t="n">
        <v>43837.2409951667</v>
      </c>
      <c r="D30" s="29" t="n">
        <v>43571.3</v>
      </c>
      <c r="E30" s="29" t="n">
        <v>42946.9</v>
      </c>
      <c r="F30" s="29" t="n">
        <v>41766.6122008333</v>
      </c>
      <c r="G30" s="29" t="n">
        <v>41562</v>
      </c>
      <c r="H30" s="52" t="n">
        <v>43728.050472375</v>
      </c>
      <c r="I30" s="52" t="n">
        <v>45887.3426492</v>
      </c>
      <c r="J30" s="52" t="n">
        <v>49217.9</v>
      </c>
      <c r="K30" s="52" t="n">
        <v>50439.4</v>
      </c>
    </row>
    <row r="31" customFormat="false" ht="12.75" hidden="false" customHeight="false" outlineLevel="0" collapsed="false">
      <c r="A31" s="43" t="s">
        <v>72</v>
      </c>
      <c r="B31" s="29" t="n">
        <v>40487.4</v>
      </c>
      <c r="C31" s="29" t="n">
        <v>40566.23775625</v>
      </c>
      <c r="D31" s="29" t="n">
        <v>40119.3</v>
      </c>
      <c r="E31" s="29" t="n">
        <v>39270.9</v>
      </c>
      <c r="F31" s="29" t="n">
        <v>37811.3041729167</v>
      </c>
      <c r="G31" s="29" t="n">
        <v>37429</v>
      </c>
      <c r="H31" s="52" t="n">
        <v>39429.3681916667</v>
      </c>
      <c r="I31" s="52" t="n">
        <v>41381.5635583333</v>
      </c>
      <c r="J31" s="52" t="n">
        <v>44522.8</v>
      </c>
      <c r="K31" s="52" t="n">
        <v>45858.1</v>
      </c>
    </row>
    <row r="32" customFormat="false" ht="12.75" hidden="false" customHeight="false" outlineLevel="0" collapsed="false">
      <c r="A32" s="44" t="s">
        <v>73</v>
      </c>
      <c r="B32" s="53" t="n">
        <v>27772.9</v>
      </c>
      <c r="C32" s="54" t="n">
        <v>27290.4545833333</v>
      </c>
      <c r="D32" s="53" t="n">
        <v>26336.4</v>
      </c>
      <c r="E32" s="53" t="n">
        <v>24713.2</v>
      </c>
      <c r="F32" s="53" t="n">
        <v>22598.8014166667</v>
      </c>
      <c r="G32" s="53" t="n">
        <v>22167</v>
      </c>
      <c r="H32" s="55" t="n">
        <v>23554.9755833333</v>
      </c>
      <c r="I32" s="55" t="n">
        <v>24648.7379583333</v>
      </c>
      <c r="J32" s="55" t="n">
        <v>25817.5</v>
      </c>
      <c r="K32" s="55" t="n">
        <v>26178.7</v>
      </c>
    </row>
    <row r="33" customFormat="false" ht="12.75" hidden="false" customHeight="false" outlineLevel="0" collapsed="false">
      <c r="A33" s="44" t="s">
        <v>74</v>
      </c>
      <c r="B33" s="53" t="n">
        <v>4875.1</v>
      </c>
      <c r="C33" s="54" t="n">
        <v>5588.06167916667</v>
      </c>
      <c r="D33" s="53" t="n">
        <v>6106.5</v>
      </c>
      <c r="E33" s="53" t="n">
        <v>6920.6</v>
      </c>
      <c r="F33" s="53" t="n">
        <v>7626.07722083333</v>
      </c>
      <c r="G33" s="53" t="n">
        <v>7732</v>
      </c>
      <c r="H33" s="55" t="n">
        <v>8277.50712916667</v>
      </c>
      <c r="I33" s="55" t="n">
        <v>9059.50842916667</v>
      </c>
      <c r="J33" s="55" t="n">
        <v>10373.5</v>
      </c>
      <c r="K33" s="55" t="n">
        <v>11213.4</v>
      </c>
    </row>
    <row r="34" customFormat="false" ht="12.75" hidden="false" customHeight="false" outlineLevel="0" collapsed="false">
      <c r="A34" s="44" t="s">
        <v>75</v>
      </c>
      <c r="B34" s="53" t="n">
        <v>3649.5</v>
      </c>
      <c r="C34" s="54" t="n">
        <v>3949.16055833333</v>
      </c>
      <c r="D34" s="53" t="n">
        <v>4274.7</v>
      </c>
      <c r="E34" s="53" t="n">
        <v>4446.4</v>
      </c>
      <c r="F34" s="53" t="n">
        <v>4572.69439166667</v>
      </c>
      <c r="G34" s="53" t="n">
        <v>4674</v>
      </c>
      <c r="H34" s="55" t="n">
        <v>4792.34985833333</v>
      </c>
      <c r="I34" s="55" t="n">
        <v>4819.01136666667</v>
      </c>
      <c r="J34" s="55" t="n">
        <v>5296.3</v>
      </c>
      <c r="K34" s="55" t="n">
        <v>5381.3</v>
      </c>
    </row>
    <row r="35" customFormat="false" ht="12.75" hidden="false" customHeight="false" outlineLevel="0" collapsed="false">
      <c r="A35" s="44" t="s">
        <v>76</v>
      </c>
      <c r="B35" s="53" t="n">
        <v>3473.3</v>
      </c>
      <c r="C35" s="54" t="n">
        <v>3026.70757916667</v>
      </c>
      <c r="D35" s="53" t="n">
        <v>2684.4</v>
      </c>
      <c r="E35" s="53" t="n">
        <v>2463.6</v>
      </c>
      <c r="F35" s="53" t="n">
        <v>2270.18895416667</v>
      </c>
      <c r="G35" s="53" t="n">
        <v>2091</v>
      </c>
      <c r="H35" s="55" t="n">
        <v>2011.99479583333</v>
      </c>
      <c r="I35" s="55" t="n">
        <v>2020.9144875</v>
      </c>
      <c r="J35" s="55" t="n">
        <v>2119.3</v>
      </c>
      <c r="K35" s="55" t="n">
        <v>2121.1</v>
      </c>
    </row>
    <row r="36" customFormat="false" ht="12.75" hidden="false" customHeight="false" outlineLevel="0" collapsed="false">
      <c r="A36" s="44" t="s">
        <v>77</v>
      </c>
      <c r="B36" s="42" t="n">
        <v>716.6</v>
      </c>
      <c r="C36" s="56" t="n">
        <v>711.85335625</v>
      </c>
      <c r="D36" s="53" t="n">
        <v>717.3</v>
      </c>
      <c r="E36" s="53" t="n">
        <v>727.1</v>
      </c>
      <c r="F36" s="53" t="n">
        <v>743.542189583333</v>
      </c>
      <c r="G36" s="53" t="n">
        <v>765</v>
      </c>
      <c r="H36" s="55" t="n">
        <v>792.540825</v>
      </c>
      <c r="I36" s="55" t="n">
        <v>833.391316666667</v>
      </c>
      <c r="J36" s="55" t="n">
        <v>916.2</v>
      </c>
      <c r="K36" s="55" t="n">
        <v>963.6</v>
      </c>
    </row>
    <row r="37" customFormat="false" ht="12.75" hidden="false" customHeight="false" outlineLevel="0" collapsed="false">
      <c r="A37" s="26"/>
      <c r="B37" s="53"/>
      <c r="C37" s="53"/>
      <c r="D37" s="53"/>
      <c r="E37" s="53"/>
      <c r="F37" s="53"/>
      <c r="G37" s="53"/>
      <c r="H37" s="55"/>
      <c r="I37" s="55"/>
      <c r="J37" s="55"/>
      <c r="K37" s="55"/>
    </row>
    <row r="38" customFormat="false" ht="12.75" hidden="false" customHeight="false" outlineLevel="0" collapsed="false">
      <c r="A38" s="43" t="s">
        <v>78</v>
      </c>
      <c r="B38" s="29" t="n">
        <v>3090.3</v>
      </c>
      <c r="C38" s="29" t="n">
        <v>3271.00323891667</v>
      </c>
      <c r="D38" s="29" t="n">
        <v>3452</v>
      </c>
      <c r="E38" s="29" t="n">
        <v>3676</v>
      </c>
      <c r="F38" s="29" t="n">
        <v>3955.30802791667</v>
      </c>
      <c r="G38" s="29" t="n">
        <v>4132</v>
      </c>
      <c r="H38" s="52" t="n">
        <v>4298.68228070833</v>
      </c>
      <c r="I38" s="52" t="n">
        <v>4505.77909086667</v>
      </c>
      <c r="J38" s="52" t="n">
        <v>4695.1</v>
      </c>
      <c r="K38" s="52" t="n">
        <v>4581.3</v>
      </c>
    </row>
    <row r="39" customFormat="false" ht="12.75" hidden="false" customHeight="false" outlineLevel="0" collapsed="false">
      <c r="A39" s="44" t="s">
        <v>79</v>
      </c>
      <c r="B39" s="53" t="n">
        <v>778.7</v>
      </c>
      <c r="C39" s="53" t="n">
        <v>873.366195</v>
      </c>
      <c r="D39" s="53" t="n">
        <v>966.3</v>
      </c>
      <c r="E39" s="53" t="n">
        <v>1124</v>
      </c>
      <c r="F39" s="53" t="n">
        <v>1387.04020333333</v>
      </c>
      <c r="G39" s="53" t="n">
        <v>1561</v>
      </c>
      <c r="H39" s="55" t="n">
        <v>1666.64557</v>
      </c>
      <c r="I39" s="55" t="n">
        <v>1778.15047</v>
      </c>
      <c r="J39" s="55" t="n">
        <v>1848.8</v>
      </c>
      <c r="K39" s="55" t="n">
        <v>1664.5</v>
      </c>
    </row>
    <row r="40" customFormat="false" ht="12.75" hidden="false" customHeight="false" outlineLevel="0" collapsed="false">
      <c r="A40" s="44" t="s">
        <v>80</v>
      </c>
      <c r="B40" s="53" t="n">
        <v>1029.5</v>
      </c>
      <c r="C40" s="53" t="n">
        <v>1046.34050416667</v>
      </c>
      <c r="D40" s="53" t="n">
        <v>1086.8</v>
      </c>
      <c r="E40" s="53" t="n">
        <v>1110.9</v>
      </c>
      <c r="F40" s="53" t="n">
        <v>1084.96087666667</v>
      </c>
      <c r="G40" s="53" t="n">
        <v>1051</v>
      </c>
      <c r="H40" s="55" t="n">
        <v>1049.33274666667</v>
      </c>
      <c r="I40" s="55" t="n">
        <v>1076.23252416667</v>
      </c>
      <c r="J40" s="55" t="n">
        <v>1144.7</v>
      </c>
      <c r="K40" s="55" t="n">
        <v>1213.7</v>
      </c>
    </row>
    <row r="41" customFormat="false" ht="12.75" hidden="false" customHeight="false" outlineLevel="0" collapsed="false">
      <c r="A41" s="44" t="s">
        <v>81</v>
      </c>
      <c r="B41" s="53" t="n">
        <v>440.3</v>
      </c>
      <c r="C41" s="53" t="n">
        <v>473.906330833333</v>
      </c>
      <c r="D41" s="53" t="n">
        <v>486.8</v>
      </c>
      <c r="E41" s="53" t="n">
        <v>496.8</v>
      </c>
      <c r="F41" s="53" t="n">
        <v>505.264845833333</v>
      </c>
      <c r="G41" s="53" t="n">
        <v>515</v>
      </c>
      <c r="H41" s="55" t="n">
        <v>537.78577375</v>
      </c>
      <c r="I41" s="55" t="n">
        <v>562.865627916667</v>
      </c>
      <c r="J41" s="55" t="n">
        <v>598.4</v>
      </c>
      <c r="K41" s="55" t="n">
        <v>630</v>
      </c>
    </row>
    <row r="42" customFormat="false" ht="12.75" hidden="false" customHeight="false" outlineLevel="0" collapsed="false">
      <c r="A42" s="44" t="s">
        <v>82</v>
      </c>
      <c r="B42" s="53" t="n">
        <v>561</v>
      </c>
      <c r="C42" s="53" t="n">
        <v>590.2402255</v>
      </c>
      <c r="D42" s="53" t="n">
        <v>617.2</v>
      </c>
      <c r="E42" s="53" t="n">
        <v>640.8</v>
      </c>
      <c r="F42" s="53" t="n">
        <v>666.123494583333</v>
      </c>
      <c r="G42" s="53" t="n">
        <v>686</v>
      </c>
      <c r="H42" s="55" t="n">
        <v>717.9458625</v>
      </c>
      <c r="I42" s="55" t="n">
        <v>752.566674583333</v>
      </c>
      <c r="J42" s="55" t="n">
        <v>799.2</v>
      </c>
      <c r="K42" s="55" t="n">
        <v>844.7</v>
      </c>
    </row>
    <row r="43" customFormat="false" ht="12.75" hidden="false" customHeight="false" outlineLevel="0" collapsed="false">
      <c r="A43" s="44" t="s">
        <v>83</v>
      </c>
      <c r="B43" s="42" t="n">
        <v>150.3</v>
      </c>
      <c r="C43" s="53" t="n">
        <v>157.18039525</v>
      </c>
      <c r="D43" s="53" t="n">
        <v>165.2</v>
      </c>
      <c r="E43" s="53" t="n">
        <v>174</v>
      </c>
      <c r="F43" s="53" t="n">
        <v>182.4186075</v>
      </c>
      <c r="G43" s="53" t="n">
        <v>191</v>
      </c>
      <c r="H43" s="55" t="n">
        <v>198.538292708333</v>
      </c>
      <c r="I43" s="55" t="n">
        <v>207.602838416667</v>
      </c>
      <c r="J43" s="55" t="n">
        <v>218.4</v>
      </c>
      <c r="K43" s="55" t="n">
        <v>228.4</v>
      </c>
    </row>
    <row r="44" customFormat="false" ht="12.75" hidden="false" customHeight="false" outlineLevel="0" collapsed="false">
      <c r="A44" s="57" t="s">
        <v>84</v>
      </c>
      <c r="B44" s="50" t="n">
        <v>130.5</v>
      </c>
      <c r="C44" s="50" t="n">
        <v>129.969588166667</v>
      </c>
      <c r="D44" s="50" t="n">
        <v>129.7</v>
      </c>
      <c r="E44" s="50" t="n">
        <v>129.5</v>
      </c>
      <c r="F44" s="50" t="n">
        <v>129.5</v>
      </c>
      <c r="G44" s="50" t="n">
        <v>129</v>
      </c>
      <c r="H44" s="58" t="n">
        <v>128.434035083333</v>
      </c>
      <c r="I44" s="58" t="n">
        <v>128.360955783333</v>
      </c>
      <c r="J44" s="58" t="n">
        <v>85.6</v>
      </c>
      <c r="K44" s="58" t="s">
        <v>52</v>
      </c>
    </row>
    <row r="45" customFormat="false" ht="12.75" hidden="false" customHeight="false" outlineLevel="0" collapsed="false">
      <c r="A45" s="59"/>
    </row>
    <row r="46" customFormat="false" ht="12.75" hidden="false" customHeight="false" outlineLevel="0" collapsed="false">
      <c r="A4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
    </sheetView>
  </sheetViews>
  <sheetFormatPr defaultColWidth="11.41796875" defaultRowHeight="12.75" zeroHeight="false" outlineLevelRow="0" outlineLevelCol="0"/>
  <cols>
    <col collapsed="false" customWidth="true" hidden="false" outlineLevel="0" max="1" min="1" style="38" width="60.56"/>
    <col collapsed="false" customWidth="false" hidden="false" outlineLevel="0" max="257" min="2" style="38" width="11.42"/>
  </cols>
  <sheetData>
    <row r="1" customFormat="false" ht="18.75" hidden="false" customHeight="false" outlineLevel="0" collapsed="false">
      <c r="A1" s="14" t="s">
        <v>8</v>
      </c>
    </row>
    <row r="2" customFormat="false" ht="12.75" hidden="false" customHeight="false" outlineLevel="0" collapsed="false">
      <c r="A2" s="60"/>
    </row>
    <row r="3" customFormat="false" ht="12.75" hidden="false" customHeight="false" outlineLevel="0" collapsed="false">
      <c r="A3" s="15" t="s">
        <v>9</v>
      </c>
    </row>
    <row r="4" customFormat="false" ht="12.75" hidden="false" customHeight="false" outlineLevel="0" collapsed="false">
      <c r="A4" s="27"/>
      <c r="B4" s="17" t="n">
        <v>1998</v>
      </c>
      <c r="C4" s="17" t="n">
        <v>1999</v>
      </c>
      <c r="D4" s="17" t="n">
        <v>2000</v>
      </c>
      <c r="E4" s="17" t="n">
        <v>2001</v>
      </c>
      <c r="F4" s="17" t="n">
        <v>2002</v>
      </c>
      <c r="G4" s="17" t="n">
        <v>2003</v>
      </c>
      <c r="H4" s="17" t="n">
        <v>2004</v>
      </c>
      <c r="I4" s="17" t="n">
        <v>2005</v>
      </c>
      <c r="J4" s="17" t="n">
        <v>2006</v>
      </c>
      <c r="K4" s="17" t="n">
        <v>2007</v>
      </c>
    </row>
    <row r="5" customFormat="false" ht="12.75" hidden="false" customHeight="false" outlineLevel="0" collapsed="false">
      <c r="A5" s="15" t="s">
        <v>85</v>
      </c>
      <c r="B5" s="53"/>
      <c r="C5" s="53"/>
      <c r="D5" s="53"/>
      <c r="E5" s="53"/>
      <c r="F5" s="29" t="n">
        <v>153</v>
      </c>
      <c r="G5" s="29" t="n">
        <v>152</v>
      </c>
      <c r="H5" s="29" t="n">
        <v>148</v>
      </c>
      <c r="I5" s="29" t="n">
        <v>149</v>
      </c>
      <c r="J5" s="29" t="n">
        <v>147</v>
      </c>
      <c r="K5" s="29" t="n">
        <v>149</v>
      </c>
    </row>
    <row r="6" customFormat="false" ht="12.75" hidden="false" customHeight="false" outlineLevel="0" collapsed="false">
      <c r="A6" s="61" t="s">
        <v>86</v>
      </c>
      <c r="B6" s="53"/>
      <c r="C6" s="53"/>
      <c r="D6" s="53"/>
      <c r="E6" s="53"/>
      <c r="F6" s="53" t="n">
        <v>129</v>
      </c>
      <c r="G6" s="53" t="n">
        <v>129</v>
      </c>
      <c r="H6" s="53" t="n">
        <v>127</v>
      </c>
      <c r="I6" s="53" t="n">
        <v>126</v>
      </c>
      <c r="J6" s="53" t="n">
        <v>124</v>
      </c>
      <c r="K6" s="42" t="n">
        <v>123</v>
      </c>
    </row>
    <row r="7" customFormat="false" ht="12.75" hidden="false" customHeight="false" outlineLevel="0" collapsed="false">
      <c r="A7" s="61" t="s">
        <v>87</v>
      </c>
      <c r="B7" s="53"/>
      <c r="C7" s="53"/>
      <c r="D7" s="53"/>
      <c r="E7" s="53"/>
      <c r="F7" s="53" t="n">
        <v>16</v>
      </c>
      <c r="G7" s="53" t="n">
        <v>15</v>
      </c>
      <c r="H7" s="53" t="n">
        <v>13</v>
      </c>
      <c r="I7" s="53" t="n">
        <v>14</v>
      </c>
      <c r="J7" s="53" t="n">
        <v>15</v>
      </c>
      <c r="K7" s="42" t="n">
        <v>16</v>
      </c>
    </row>
    <row r="8" customFormat="false" ht="12.75" hidden="false" customHeight="false" outlineLevel="0" collapsed="false">
      <c r="A8" s="61" t="s">
        <v>88</v>
      </c>
      <c r="B8" s="53"/>
      <c r="C8" s="53"/>
      <c r="D8" s="53"/>
      <c r="E8" s="53"/>
      <c r="F8" s="53" t="n">
        <v>8</v>
      </c>
      <c r="G8" s="53" t="n">
        <v>8</v>
      </c>
      <c r="H8" s="53" t="n">
        <v>8</v>
      </c>
      <c r="I8" s="53" t="n">
        <v>9</v>
      </c>
      <c r="J8" s="53" t="n">
        <v>8</v>
      </c>
      <c r="K8" s="42" t="n">
        <v>10</v>
      </c>
    </row>
    <row r="9" customFormat="false" ht="12.75" hidden="false" customHeight="false" outlineLevel="0" collapsed="false">
      <c r="A9" s="18"/>
      <c r="B9" s="53"/>
      <c r="C9" s="53"/>
      <c r="D9" s="53"/>
      <c r="E9" s="53"/>
      <c r="F9" s="53"/>
      <c r="G9" s="53"/>
      <c r="H9" s="53"/>
      <c r="I9" s="53"/>
      <c r="J9" s="53"/>
    </row>
    <row r="10" customFormat="false" ht="12.75" hidden="false" customHeight="false" outlineLevel="0" collapsed="false">
      <c r="A10" s="49" t="s">
        <v>89</v>
      </c>
      <c r="B10" s="42" t="n">
        <v>1468</v>
      </c>
      <c r="C10" s="42" t="n">
        <v>1457</v>
      </c>
      <c r="D10" s="42" t="n">
        <v>1429</v>
      </c>
      <c r="E10" s="42" t="n">
        <v>1414</v>
      </c>
      <c r="F10" s="42" t="n">
        <v>1376</v>
      </c>
      <c r="G10" s="42" t="n">
        <v>1348</v>
      </c>
      <c r="H10" s="42" t="n">
        <v>1234</v>
      </c>
      <c r="I10" s="42" t="n">
        <v>1234</v>
      </c>
      <c r="J10" s="42" t="n">
        <v>1259</v>
      </c>
      <c r="K10" s="53" t="s">
        <v>52</v>
      </c>
    </row>
    <row r="11" customFormat="false" ht="12.75" hidden="false" customHeight="false" outlineLevel="0" collapsed="false">
      <c r="A11" s="49" t="s">
        <v>90</v>
      </c>
      <c r="B11" s="42" t="n">
        <v>1280</v>
      </c>
      <c r="C11" s="42" t="n">
        <v>1257</v>
      </c>
      <c r="D11" s="42" t="n">
        <v>1261</v>
      </c>
      <c r="E11" s="42" t="n">
        <v>1320</v>
      </c>
      <c r="F11" s="42" t="n">
        <v>1433</v>
      </c>
      <c r="G11" s="42" t="n">
        <v>1480</v>
      </c>
      <c r="H11" s="42" t="n">
        <v>1504</v>
      </c>
      <c r="I11" s="42" t="n">
        <v>1523</v>
      </c>
      <c r="J11" s="42" t="n">
        <v>1511</v>
      </c>
      <c r="K11" s="42" t="n">
        <v>1487</v>
      </c>
    </row>
    <row r="12" customFormat="false" ht="12.75" hidden="false" customHeight="false" outlineLevel="0" collapsed="false">
      <c r="A12" s="23" t="s">
        <v>91</v>
      </c>
      <c r="B12" s="50"/>
      <c r="C12" s="50"/>
      <c r="D12" s="50"/>
      <c r="E12" s="50"/>
      <c r="F12" s="50"/>
      <c r="G12" s="50" t="n">
        <v>4</v>
      </c>
      <c r="H12" s="50" t="n">
        <v>5</v>
      </c>
      <c r="I12" s="50" t="n">
        <v>5</v>
      </c>
      <c r="J12" s="50" t="n">
        <v>4</v>
      </c>
      <c r="K12" s="50" t="n">
        <v>3</v>
      </c>
    </row>
    <row r="13" customFormat="false" ht="12.75" hidden="false" customHeight="false" outlineLevel="0" collapsed="false">
      <c r="A13" s="0"/>
    </row>
    <row r="15" customFormat="false" ht="12.75" hidden="false" customHeight="false" outlineLevel="0" collapsed="false">
      <c r="A15" s="15" t="s">
        <v>10</v>
      </c>
      <c r="B15" s="28"/>
      <c r="C15" s="28"/>
      <c r="D15" s="28"/>
      <c r="E15" s="28"/>
      <c r="F15" s="28"/>
      <c r="G15" s="28"/>
      <c r="H15" s="28"/>
      <c r="I15" s="28"/>
      <c r="J15" s="28"/>
      <c r="K15" s="28"/>
      <c r="M15" s="62"/>
      <c r="N15" s="62"/>
      <c r="O15" s="62"/>
      <c r="P15" s="62"/>
    </row>
    <row r="16" customFormat="false" ht="12.75" hidden="false" customHeight="false" outlineLevel="0" collapsed="false">
      <c r="A16" s="27"/>
      <c r="B16" s="39" t="n">
        <v>1998</v>
      </c>
      <c r="C16" s="39" t="n">
        <v>1999</v>
      </c>
      <c r="D16" s="39" t="n">
        <v>2000</v>
      </c>
      <c r="E16" s="39" t="n">
        <v>2001</v>
      </c>
      <c r="F16" s="39" t="n">
        <v>2002</v>
      </c>
      <c r="G16" s="39" t="n">
        <v>2003</v>
      </c>
      <c r="H16" s="39" t="n">
        <v>2004</v>
      </c>
      <c r="I16" s="63" t="n">
        <v>2005</v>
      </c>
      <c r="J16" s="39" t="n">
        <v>2006</v>
      </c>
      <c r="K16" s="17" t="n">
        <v>2007</v>
      </c>
      <c r="M16" s="62"/>
      <c r="N16" s="62"/>
      <c r="O16" s="62"/>
      <c r="P16" s="62"/>
    </row>
    <row r="17" customFormat="false" ht="12.75" hidden="false" customHeight="false" outlineLevel="0" collapsed="false">
      <c r="A17" s="28" t="s">
        <v>92</v>
      </c>
      <c r="B17" s="64"/>
      <c r="C17" s="64"/>
      <c r="D17" s="29" t="n">
        <v>933335</v>
      </c>
      <c r="E17" s="29" t="n">
        <v>1340661</v>
      </c>
      <c r="F17" s="29" t="n">
        <v>1934318</v>
      </c>
      <c r="G17" s="29" t="n">
        <v>2429694</v>
      </c>
      <c r="H17" s="29" t="n">
        <v>2976690</v>
      </c>
      <c r="I17" s="29" t="n">
        <v>3282793</v>
      </c>
      <c r="J17" s="29" t="n">
        <f aca="false">J18+J19</f>
        <v>4009321</v>
      </c>
      <c r="K17" s="29" t="n">
        <v>4438137</v>
      </c>
      <c r="M17" s="62"/>
      <c r="N17" s="62"/>
      <c r="O17" s="62"/>
      <c r="P17" s="62"/>
    </row>
    <row r="18" customFormat="false" ht="12.75" hidden="false" customHeight="false" outlineLevel="0" collapsed="false">
      <c r="A18" s="65" t="s">
        <v>93</v>
      </c>
      <c r="B18" s="64"/>
      <c r="C18" s="64"/>
      <c r="D18" s="53" t="s">
        <v>52</v>
      </c>
      <c r="E18" s="53" t="s">
        <v>52</v>
      </c>
      <c r="F18" s="53" t="s">
        <v>52</v>
      </c>
      <c r="G18" s="53" t="s">
        <v>52</v>
      </c>
      <c r="H18" s="53" t="s">
        <v>52</v>
      </c>
      <c r="I18" s="53" t="n">
        <v>3221839</v>
      </c>
      <c r="J18" s="53" t="n">
        <v>3683843</v>
      </c>
      <c r="K18" s="53" t="n">
        <v>4089644</v>
      </c>
      <c r="L18" s="66"/>
      <c r="M18" s="62"/>
      <c r="N18" s="62"/>
      <c r="O18" s="62"/>
      <c r="P18" s="62"/>
    </row>
    <row r="19" customFormat="false" ht="12.75" hidden="false" customHeight="false" outlineLevel="0" collapsed="false">
      <c r="A19" s="65" t="s">
        <v>94</v>
      </c>
      <c r="B19" s="67"/>
      <c r="C19" s="67"/>
      <c r="D19" s="53" t="s">
        <v>52</v>
      </c>
      <c r="E19" s="53" t="s">
        <v>52</v>
      </c>
      <c r="F19" s="53" t="s">
        <v>52</v>
      </c>
      <c r="G19" s="53" t="s">
        <v>52</v>
      </c>
      <c r="H19" s="53" t="s">
        <v>52</v>
      </c>
      <c r="I19" s="53" t="n">
        <v>60954</v>
      </c>
      <c r="J19" s="53" t="n">
        <v>325478</v>
      </c>
      <c r="K19" s="53" t="n">
        <v>348493</v>
      </c>
      <c r="M19" s="62"/>
      <c r="N19" s="62"/>
      <c r="O19" s="62"/>
      <c r="P19" s="62"/>
    </row>
    <row r="20" customFormat="false" ht="12.75" hidden="false" customHeight="false" outlineLevel="0" collapsed="false">
      <c r="A20" s="65"/>
      <c r="B20" s="67"/>
      <c r="C20" s="67"/>
      <c r="D20" s="53"/>
      <c r="E20" s="53"/>
      <c r="F20" s="53"/>
      <c r="G20" s="53"/>
      <c r="H20" s="53"/>
      <c r="I20" s="53"/>
      <c r="J20" s="53"/>
      <c r="K20" s="53"/>
      <c r="M20" s="62"/>
      <c r="N20" s="62"/>
      <c r="O20" s="62"/>
      <c r="P20" s="62"/>
    </row>
    <row r="21" customFormat="false" ht="12.75" hidden="false" customHeight="false" outlineLevel="0" collapsed="false">
      <c r="A21" s="68" t="s">
        <v>95</v>
      </c>
      <c r="B21" s="67"/>
      <c r="C21" s="67"/>
      <c r="D21" s="53" t="s">
        <v>52</v>
      </c>
      <c r="E21" s="53" t="s">
        <v>52</v>
      </c>
      <c r="F21" s="53" t="s">
        <v>52</v>
      </c>
      <c r="G21" s="53" t="s">
        <v>52</v>
      </c>
      <c r="H21" s="53" t="s">
        <v>52</v>
      </c>
      <c r="I21" s="53" t="s">
        <v>52</v>
      </c>
      <c r="J21" s="42" t="n">
        <v>330</v>
      </c>
      <c r="K21" s="42" t="n">
        <v>460</v>
      </c>
      <c r="M21" s="62"/>
      <c r="N21" s="62"/>
      <c r="O21" s="62"/>
      <c r="P21" s="62"/>
    </row>
    <row r="22" customFormat="false" ht="12.75" hidden="false" customHeight="false" outlineLevel="0" collapsed="false">
      <c r="A22" s="49" t="s">
        <v>96</v>
      </c>
      <c r="B22" s="67"/>
      <c r="C22" s="67"/>
      <c r="D22" s="53" t="s">
        <v>52</v>
      </c>
      <c r="E22" s="53" t="s">
        <v>52</v>
      </c>
      <c r="F22" s="53" t="s">
        <v>52</v>
      </c>
      <c r="G22" s="53" t="s">
        <v>52</v>
      </c>
      <c r="H22" s="53" t="s">
        <v>52</v>
      </c>
      <c r="I22" s="53" t="s">
        <v>52</v>
      </c>
      <c r="J22" s="53" t="n">
        <v>2149356</v>
      </c>
      <c r="K22" s="53" t="n">
        <v>2914946</v>
      </c>
      <c r="M22" s="62"/>
      <c r="N22" s="62"/>
      <c r="O22" s="62"/>
      <c r="P22" s="62"/>
    </row>
    <row r="23" customFormat="false" ht="12.75" hidden="false" customHeight="false" outlineLevel="0" collapsed="false">
      <c r="A23" s="69"/>
      <c r="B23" s="64"/>
      <c r="C23" s="64"/>
      <c r="D23" s="53"/>
      <c r="E23" s="53"/>
      <c r="F23" s="53"/>
      <c r="G23" s="53"/>
      <c r="H23" s="70"/>
      <c r="I23" s="53"/>
      <c r="J23" s="53"/>
      <c r="K23" s="53"/>
      <c r="M23" s="62"/>
      <c r="N23" s="62"/>
      <c r="O23" s="62"/>
      <c r="P23" s="62"/>
    </row>
    <row r="24" customFormat="false" ht="12.75" hidden="false" customHeight="false" outlineLevel="0" collapsed="false">
      <c r="A24" s="69" t="s">
        <v>97</v>
      </c>
      <c r="B24" s="64"/>
      <c r="C24" s="64"/>
      <c r="D24" s="53"/>
      <c r="E24" s="53"/>
      <c r="F24" s="53"/>
      <c r="G24" s="53"/>
      <c r="H24" s="71"/>
      <c r="I24" s="53"/>
      <c r="J24" s="53" t="n">
        <v>27904</v>
      </c>
      <c r="K24" s="53" t="n">
        <v>28707</v>
      </c>
      <c r="M24" s="62"/>
      <c r="N24" s="62"/>
      <c r="O24" s="62"/>
      <c r="P24" s="62"/>
    </row>
    <row r="25" customFormat="false" ht="12.75" hidden="false" customHeight="false" outlineLevel="0" collapsed="false">
      <c r="A25" s="72" t="s">
        <v>98</v>
      </c>
      <c r="B25" s="64"/>
      <c r="C25" s="64"/>
      <c r="D25" s="73" t="n">
        <v>2687420</v>
      </c>
      <c r="E25" s="73" t="n">
        <v>2361031</v>
      </c>
      <c r="F25" s="53" t="n">
        <v>1787462</v>
      </c>
      <c r="G25" s="53" t="n">
        <v>1707428</v>
      </c>
      <c r="H25" s="53" t="n">
        <v>1540768</v>
      </c>
      <c r="I25" s="53" t="n">
        <v>1453825</v>
      </c>
      <c r="J25" s="53" t="n">
        <v>1189770</v>
      </c>
      <c r="K25" s="53" t="n">
        <v>1152349</v>
      </c>
      <c r="M25" s="62"/>
      <c r="N25" s="62"/>
      <c r="O25" s="62"/>
      <c r="P25" s="62"/>
    </row>
    <row r="26" customFormat="false" ht="12.75" hidden="false" customHeight="false" outlineLevel="0" collapsed="false">
      <c r="A26" s="69" t="s">
        <v>99</v>
      </c>
      <c r="B26" s="74"/>
      <c r="C26" s="74"/>
      <c r="D26" s="53" t="n">
        <v>3500000</v>
      </c>
      <c r="E26" s="53" t="n">
        <v>4044848</v>
      </c>
      <c r="F26" s="53" t="n">
        <v>4483286</v>
      </c>
      <c r="G26" s="53" t="n">
        <v>4901219</v>
      </c>
      <c r="H26" s="53" t="n">
        <v>5505933</v>
      </c>
      <c r="I26" s="53" t="n">
        <v>6305218</v>
      </c>
      <c r="J26" s="53" t="n">
        <v>7523461</v>
      </c>
      <c r="K26" s="53" t="n">
        <v>8544208</v>
      </c>
      <c r="M26" s="62"/>
      <c r="N26" s="62"/>
      <c r="O26" s="62"/>
      <c r="P26" s="62"/>
    </row>
    <row r="27" customFormat="false" ht="12.75" hidden="false" customHeight="false" outlineLevel="0" collapsed="false">
      <c r="A27" s="75" t="s">
        <v>100</v>
      </c>
      <c r="B27" s="67"/>
      <c r="C27" s="67"/>
      <c r="D27" s="42" t="n">
        <v>6041</v>
      </c>
      <c r="E27" s="42" t="n">
        <v>6473</v>
      </c>
      <c r="F27" s="42" t="n">
        <v>6883</v>
      </c>
      <c r="G27" s="42" t="n">
        <v>7194</v>
      </c>
      <c r="H27" s="42" t="n">
        <v>7905</v>
      </c>
      <c r="I27" s="42" t="n">
        <v>8761</v>
      </c>
      <c r="J27" s="42" t="n">
        <v>9554</v>
      </c>
      <c r="K27" s="42" t="n">
        <v>10373</v>
      </c>
      <c r="M27" s="62"/>
      <c r="N27" s="62"/>
      <c r="O27" s="62"/>
      <c r="P27" s="62"/>
    </row>
    <row r="28" customFormat="false" ht="12.75" hidden="false" customHeight="false" outlineLevel="0" collapsed="false">
      <c r="A28" s="76" t="s">
        <v>101</v>
      </c>
      <c r="B28" s="77"/>
      <c r="C28" s="77"/>
      <c r="D28" s="50" t="n">
        <v>1174</v>
      </c>
      <c r="E28" s="50" t="n">
        <v>1200</v>
      </c>
      <c r="F28" s="50" t="n">
        <v>1265</v>
      </c>
      <c r="G28" s="50" t="n">
        <v>1232</v>
      </c>
      <c r="H28" s="50" t="n">
        <v>1187</v>
      </c>
      <c r="I28" s="50" t="n">
        <v>1243</v>
      </c>
      <c r="J28" s="50" t="n">
        <v>1441</v>
      </c>
      <c r="K28" s="50" t="n">
        <v>1350</v>
      </c>
      <c r="M28" s="62"/>
      <c r="N28" s="62"/>
      <c r="O28" s="62"/>
      <c r="P28" s="62"/>
    </row>
    <row r="29" customFormat="false" ht="12.75" hidden="false" customHeight="false" outlineLevel="0" collapsed="false">
      <c r="A29" s="78"/>
      <c r="B29" s="79"/>
      <c r="C29" s="79"/>
      <c r="D29" s="79"/>
      <c r="E29" s="79"/>
      <c r="F29" s="79"/>
      <c r="G29" s="79"/>
      <c r="H29" s="79"/>
      <c r="I29" s="79"/>
      <c r="J29" s="79"/>
      <c r="K29" s="79"/>
      <c r="M29" s="62"/>
      <c r="N29" s="62"/>
      <c r="O29" s="62"/>
      <c r="P29" s="62"/>
    </row>
    <row r="30" customFormat="false" ht="12.75" hidden="false" customHeight="false" outlineLevel="0" collapsed="false">
      <c r="A30" s="80"/>
      <c r="B30" s="81"/>
      <c r="C30" s="81"/>
      <c r="D30" s="81"/>
      <c r="E30" s="81"/>
      <c r="F30" s="81"/>
      <c r="G30" s="81"/>
      <c r="H30" s="81"/>
      <c r="I30" s="81"/>
      <c r="J30" s="80"/>
      <c r="K30" s="80"/>
      <c r="M30" s="62"/>
      <c r="N30" s="62"/>
      <c r="O30" s="62"/>
      <c r="P30" s="62"/>
    </row>
    <row r="31" customFormat="false" ht="12.75" hidden="false" customHeight="false" outlineLevel="0" collapsed="false">
      <c r="A31" s="82" t="s">
        <v>11</v>
      </c>
      <c r="B31" s="83"/>
      <c r="C31" s="83"/>
      <c r="D31" s="83"/>
      <c r="E31" s="83"/>
      <c r="F31" s="83"/>
      <c r="G31" s="83"/>
      <c r="H31" s="83"/>
      <c r="I31" s="83"/>
      <c r="J31" s="83"/>
      <c r="K31" s="83"/>
    </row>
    <row r="32" customFormat="false" ht="12.75" hidden="false" customHeight="false" outlineLevel="0" collapsed="false">
      <c r="A32" s="84"/>
      <c r="B32" s="39" t="n">
        <v>1998</v>
      </c>
      <c r="C32" s="39" t="n">
        <v>1999</v>
      </c>
      <c r="D32" s="39" t="n">
        <v>2000</v>
      </c>
      <c r="E32" s="39" t="n">
        <v>2001</v>
      </c>
      <c r="F32" s="39" t="n">
        <v>2002</v>
      </c>
      <c r="G32" s="39" t="n">
        <v>2003</v>
      </c>
      <c r="H32" s="39" t="n">
        <v>2004</v>
      </c>
      <c r="I32" s="63" t="n">
        <v>2005</v>
      </c>
      <c r="J32" s="39" t="n">
        <v>2006</v>
      </c>
      <c r="K32" s="17" t="n">
        <v>2007</v>
      </c>
    </row>
    <row r="33" customFormat="false" ht="12.75" hidden="false" customHeight="false" outlineLevel="0" collapsed="false">
      <c r="A33" s="85" t="s">
        <v>102</v>
      </c>
      <c r="B33" s="29" t="n">
        <v>4768.485</v>
      </c>
      <c r="C33" s="29" t="n">
        <v>5220.446</v>
      </c>
      <c r="D33" s="29" t="n">
        <v>5610.905</v>
      </c>
      <c r="E33" s="29" t="n">
        <v>6080.763</v>
      </c>
      <c r="F33" s="29" t="n">
        <v>6394.655</v>
      </c>
      <c r="G33" s="29" t="n">
        <v>6930.752</v>
      </c>
      <c r="H33" s="29" t="n">
        <v>7616.02</v>
      </c>
      <c r="I33" s="29" t="n">
        <v>7872.047</v>
      </c>
      <c r="J33" s="29" t="n">
        <v>9187.392</v>
      </c>
      <c r="K33" s="29" t="n">
        <v>9222</v>
      </c>
      <c r="L33" s="86"/>
      <c r="N33" s="86"/>
      <c r="O33" s="86"/>
      <c r="P33" s="86"/>
      <c r="Q33" s="86"/>
      <c r="R33" s="86"/>
      <c r="S33" s="47"/>
    </row>
    <row r="34" customFormat="false" ht="12.75" hidden="false" customHeight="false" outlineLevel="0" collapsed="false">
      <c r="A34" s="87" t="s">
        <v>103</v>
      </c>
      <c r="B34" s="53" t="s">
        <v>52</v>
      </c>
      <c r="C34" s="53" t="s">
        <v>52</v>
      </c>
      <c r="D34" s="53" t="s">
        <v>52</v>
      </c>
      <c r="E34" s="53" t="s">
        <v>52</v>
      </c>
      <c r="F34" s="53" t="s">
        <v>52</v>
      </c>
      <c r="G34" s="53" t="s">
        <v>52</v>
      </c>
      <c r="H34" s="53" t="s">
        <v>52</v>
      </c>
      <c r="I34" s="53" t="s">
        <v>52</v>
      </c>
      <c r="J34" s="53" t="n">
        <v>1235.278</v>
      </c>
      <c r="K34" s="53" t="n">
        <v>2540</v>
      </c>
      <c r="L34" s="71"/>
      <c r="N34" s="71"/>
      <c r="O34" s="71"/>
      <c r="P34" s="71"/>
      <c r="Q34" s="71"/>
      <c r="R34" s="71"/>
      <c r="S34" s="47"/>
    </row>
    <row r="35" customFormat="false" ht="12.75" hidden="false" customHeight="false" outlineLevel="0" collapsed="false">
      <c r="A35" s="87" t="s">
        <v>104</v>
      </c>
      <c r="B35" s="53" t="s">
        <v>52</v>
      </c>
      <c r="C35" s="53" t="s">
        <v>52</v>
      </c>
      <c r="D35" s="53" t="s">
        <v>52</v>
      </c>
      <c r="E35" s="53" t="s">
        <v>52</v>
      </c>
      <c r="F35" s="53" t="s">
        <v>52</v>
      </c>
      <c r="G35" s="53" t="s">
        <v>52</v>
      </c>
      <c r="H35" s="53" t="s">
        <v>52</v>
      </c>
      <c r="I35" s="53" t="s">
        <v>52</v>
      </c>
      <c r="J35" s="53" t="n">
        <v>7952.714</v>
      </c>
      <c r="K35" s="53" t="n">
        <v>6682</v>
      </c>
      <c r="L35" s="71"/>
      <c r="N35" s="71"/>
      <c r="O35" s="71"/>
      <c r="P35" s="71"/>
      <c r="Q35" s="71"/>
      <c r="R35" s="71"/>
      <c r="S35" s="47"/>
    </row>
    <row r="36" customFormat="false" ht="12.75" hidden="false" customHeight="false" outlineLevel="0" collapsed="false">
      <c r="A36" s="80"/>
      <c r="B36" s="88"/>
      <c r="C36" s="88"/>
      <c r="D36" s="88"/>
      <c r="E36" s="88"/>
      <c r="F36" s="88"/>
      <c r="G36" s="88"/>
      <c r="H36" s="88"/>
      <c r="I36" s="88"/>
      <c r="J36" s="88"/>
      <c r="K36" s="88"/>
      <c r="L36" s="88"/>
      <c r="N36" s="88"/>
      <c r="O36" s="88"/>
      <c r="P36" s="88"/>
      <c r="Q36" s="88"/>
      <c r="R36" s="88"/>
      <c r="S36" s="47"/>
    </row>
    <row r="37" customFormat="false" ht="12.75" hidden="false" customHeight="false" outlineLevel="0" collapsed="false">
      <c r="A37" s="82" t="s">
        <v>105</v>
      </c>
      <c r="B37" s="29" t="n">
        <v>7527.036</v>
      </c>
      <c r="C37" s="29" t="n">
        <v>8406.341</v>
      </c>
      <c r="D37" s="29" t="n">
        <v>9055.909</v>
      </c>
      <c r="E37" s="29" t="n">
        <v>10074.553</v>
      </c>
      <c r="F37" s="29" t="n">
        <v>10574.977</v>
      </c>
      <c r="G37" s="29" t="n">
        <v>11321.857</v>
      </c>
      <c r="H37" s="29" t="n">
        <v>12297.834</v>
      </c>
      <c r="I37" s="29" t="n">
        <v>12449.199</v>
      </c>
      <c r="J37" s="29" t="n">
        <v>14169</v>
      </c>
      <c r="K37" s="29" t="n">
        <v>15335</v>
      </c>
      <c r="L37" s="86"/>
      <c r="N37" s="86"/>
      <c r="O37" s="86"/>
      <c r="P37" s="86"/>
      <c r="Q37" s="86"/>
      <c r="R37" s="86"/>
      <c r="S37" s="47"/>
    </row>
    <row r="38" customFormat="false" ht="12.75" hidden="false" customHeight="false" outlineLevel="0" collapsed="false">
      <c r="A38" s="43" t="s">
        <v>106</v>
      </c>
      <c r="B38" s="29" t="n">
        <v>6278.318</v>
      </c>
      <c r="C38" s="29" t="n">
        <v>6852.709</v>
      </c>
      <c r="D38" s="29" t="n">
        <v>7418.914</v>
      </c>
      <c r="E38" s="29" t="n">
        <v>7990.82</v>
      </c>
      <c r="F38" s="29" t="n">
        <v>8212.031</v>
      </c>
      <c r="G38" s="29" t="n">
        <v>8600.221</v>
      </c>
      <c r="H38" s="29" t="n">
        <v>9325.998</v>
      </c>
      <c r="I38" s="29" t="n">
        <v>9107.399</v>
      </c>
      <c r="J38" s="29" t="n">
        <v>10138</v>
      </c>
      <c r="K38" s="29" t="n">
        <v>10519</v>
      </c>
      <c r="L38" s="86"/>
      <c r="N38" s="86"/>
      <c r="O38" s="86"/>
      <c r="P38" s="86"/>
      <c r="Q38" s="86"/>
      <c r="R38" s="86"/>
      <c r="S38" s="47"/>
    </row>
    <row r="39" customFormat="false" ht="12.75" hidden="false" customHeight="false" outlineLevel="0" collapsed="false">
      <c r="A39" s="89" t="s">
        <v>107</v>
      </c>
      <c r="B39" s="53" t="n">
        <v>3561.418</v>
      </c>
      <c r="C39" s="53" t="n">
        <v>3733.845</v>
      </c>
      <c r="D39" s="53" t="n">
        <v>4020.115</v>
      </c>
      <c r="E39" s="53" t="n">
        <v>4286.772</v>
      </c>
      <c r="F39" s="53" t="n">
        <v>4361.597</v>
      </c>
      <c r="G39" s="53" t="n">
        <v>4527.138</v>
      </c>
      <c r="H39" s="53" t="n">
        <v>4985.446</v>
      </c>
      <c r="I39" s="53" t="n">
        <v>4893.875</v>
      </c>
      <c r="J39" s="53" t="n">
        <v>5537</v>
      </c>
      <c r="K39" s="53" t="n">
        <v>5570</v>
      </c>
      <c r="L39" s="71"/>
      <c r="N39" s="71"/>
      <c r="O39" s="71"/>
      <c r="P39" s="71"/>
      <c r="Q39" s="71"/>
      <c r="R39" s="71"/>
      <c r="S39" s="47"/>
    </row>
    <row r="40" customFormat="false" ht="12.75" hidden="false" customHeight="false" outlineLevel="0" collapsed="false">
      <c r="A40" s="90" t="s">
        <v>108</v>
      </c>
      <c r="B40" s="53" t="n">
        <v>2716.9</v>
      </c>
      <c r="C40" s="53" t="n">
        <v>3118.864</v>
      </c>
      <c r="D40" s="53" t="n">
        <v>3398.799</v>
      </c>
      <c r="E40" s="53" t="n">
        <v>3704.048</v>
      </c>
      <c r="F40" s="53" t="n">
        <v>3850.434</v>
      </c>
      <c r="G40" s="53" t="n">
        <v>4073.083</v>
      </c>
      <c r="H40" s="53" t="n">
        <v>4340.552</v>
      </c>
      <c r="I40" s="53" t="n">
        <v>4213.524</v>
      </c>
      <c r="J40" s="53" t="n">
        <v>4601</v>
      </c>
      <c r="K40" s="53" t="n">
        <v>4949</v>
      </c>
      <c r="L40" s="71"/>
      <c r="N40" s="71"/>
      <c r="O40" s="88"/>
      <c r="P40" s="88"/>
      <c r="Q40" s="88"/>
      <c r="R40" s="88"/>
      <c r="S40" s="47"/>
    </row>
    <row r="41" customFormat="false" ht="27.75" hidden="false" customHeight="true" outlineLevel="0" collapsed="false">
      <c r="A41" s="91" t="s">
        <v>109</v>
      </c>
      <c r="B41" s="29" t="n">
        <v>368.847</v>
      </c>
      <c r="C41" s="29" t="n">
        <v>395.454</v>
      </c>
      <c r="D41" s="29" t="n">
        <v>415.687</v>
      </c>
      <c r="E41" s="29" t="n">
        <v>445.411</v>
      </c>
      <c r="F41" s="29" t="n">
        <v>437.983</v>
      </c>
      <c r="G41" s="29" t="n">
        <v>451.082</v>
      </c>
      <c r="H41" s="29" t="n">
        <v>469.675</v>
      </c>
      <c r="I41" s="29" t="n">
        <v>450.607</v>
      </c>
      <c r="J41" s="29" t="n">
        <v>478</v>
      </c>
      <c r="K41" s="29" t="n">
        <v>531</v>
      </c>
      <c r="L41" s="86"/>
      <c r="N41" s="86"/>
      <c r="O41" s="86"/>
      <c r="P41" s="86"/>
      <c r="Q41" s="86"/>
      <c r="R41" s="86"/>
      <c r="S41" s="47"/>
    </row>
    <row r="42" customFormat="false" ht="12.75" hidden="false" customHeight="false" outlineLevel="0" collapsed="false">
      <c r="A42" s="92" t="s">
        <v>110</v>
      </c>
      <c r="B42" s="29" t="n">
        <v>879.871</v>
      </c>
      <c r="C42" s="29" t="n">
        <v>1158.178</v>
      </c>
      <c r="D42" s="29" t="n">
        <v>1221.308</v>
      </c>
      <c r="E42" s="29" t="n">
        <v>1638.322</v>
      </c>
      <c r="F42" s="29" t="n">
        <v>1924.963</v>
      </c>
      <c r="G42" s="29" t="n">
        <v>2270.554</v>
      </c>
      <c r="H42" s="29" t="n">
        <v>2502.161</v>
      </c>
      <c r="I42" s="29" t="n">
        <v>2891.193</v>
      </c>
      <c r="J42" s="29" t="n">
        <v>3553</v>
      </c>
      <c r="K42" s="29" t="n">
        <v>4285</v>
      </c>
      <c r="L42" s="86"/>
      <c r="N42" s="86"/>
      <c r="O42" s="86"/>
      <c r="P42" s="86"/>
      <c r="Q42" s="86"/>
      <c r="R42" s="86"/>
      <c r="S42" s="47"/>
    </row>
    <row r="43" customFormat="false" ht="12.75" hidden="false" customHeight="false" outlineLevel="0" collapsed="false">
      <c r="A43" s="93" t="s">
        <v>111</v>
      </c>
      <c r="B43" s="53" t="n">
        <v>619.651</v>
      </c>
      <c r="C43" s="53" t="n">
        <v>687</v>
      </c>
      <c r="D43" s="53" t="n">
        <v>577.204</v>
      </c>
      <c r="E43" s="53" t="n">
        <v>630.108</v>
      </c>
      <c r="F43" s="53" t="n">
        <v>681.43</v>
      </c>
      <c r="G43" s="53" t="n">
        <v>646.43</v>
      </c>
      <c r="H43" s="53" t="n">
        <v>534.876</v>
      </c>
      <c r="I43" s="53" t="n">
        <v>546.469</v>
      </c>
      <c r="J43" s="53" t="n">
        <v>548</v>
      </c>
      <c r="K43" s="53" t="n">
        <v>647</v>
      </c>
      <c r="L43" s="71"/>
      <c r="N43" s="71"/>
      <c r="O43" s="71"/>
      <c r="P43" s="71"/>
      <c r="Q43" s="71"/>
      <c r="R43" s="71"/>
      <c r="S43" s="47"/>
    </row>
    <row r="44" customFormat="false" ht="12.75" hidden="false" customHeight="false" outlineLevel="0" collapsed="false">
      <c r="A44" s="90" t="s">
        <v>108</v>
      </c>
      <c r="B44" s="53" t="n">
        <v>260.22</v>
      </c>
      <c r="C44" s="53" t="n">
        <v>471.178</v>
      </c>
      <c r="D44" s="53" t="n">
        <v>644.104</v>
      </c>
      <c r="E44" s="53" t="n">
        <v>1008.214</v>
      </c>
      <c r="F44" s="53" t="n">
        <v>1243.533</v>
      </c>
      <c r="G44" s="53" t="n">
        <v>1624.124</v>
      </c>
      <c r="H44" s="53" t="n">
        <v>1967.285</v>
      </c>
      <c r="I44" s="53" t="n">
        <v>2344.724</v>
      </c>
      <c r="J44" s="53" t="n">
        <v>3005</v>
      </c>
      <c r="K44" s="53" t="n">
        <v>3638</v>
      </c>
      <c r="L44" s="71"/>
      <c r="N44" s="71"/>
      <c r="O44" s="71"/>
      <c r="P44" s="71"/>
      <c r="Q44" s="71"/>
      <c r="R44" s="71"/>
      <c r="S44" s="47"/>
    </row>
    <row r="45" customFormat="false" ht="12.75" hidden="false" customHeight="false" outlineLevel="0" collapsed="false">
      <c r="A45" s="69"/>
      <c r="B45" s="86"/>
      <c r="C45" s="86"/>
      <c r="D45" s="86"/>
      <c r="E45" s="86"/>
      <c r="F45" s="86"/>
      <c r="G45" s="86"/>
      <c r="H45" s="86"/>
      <c r="I45" s="86"/>
      <c r="J45" s="86"/>
      <c r="K45" s="86"/>
      <c r="L45" s="86"/>
      <c r="N45" s="86"/>
      <c r="O45" s="86"/>
      <c r="P45" s="86"/>
      <c r="Q45" s="86"/>
      <c r="R45" s="86"/>
      <c r="S45" s="47"/>
    </row>
    <row r="46" customFormat="false" ht="12.75" hidden="false" customHeight="false" outlineLevel="0" collapsed="false">
      <c r="A46" s="94" t="s">
        <v>112</v>
      </c>
      <c r="B46" s="29" t="n">
        <v>54179</v>
      </c>
      <c r="C46" s="29" t="n">
        <v>60749</v>
      </c>
      <c r="D46" s="29" t="n">
        <v>67445</v>
      </c>
      <c r="E46" s="29" t="n">
        <v>73832</v>
      </c>
      <c r="F46" s="29" t="n">
        <v>82294</v>
      </c>
      <c r="G46" s="29" t="n">
        <v>93456</v>
      </c>
      <c r="H46" s="29" t="n">
        <v>94386</v>
      </c>
      <c r="I46" s="29" t="n">
        <v>96591</v>
      </c>
      <c r="J46" s="29" t="n">
        <f aca="false">J47+J48</f>
        <v>100021</v>
      </c>
      <c r="K46" s="29" t="n">
        <v>109821</v>
      </c>
      <c r="L46" s="86"/>
      <c r="N46" s="86"/>
      <c r="O46" s="86"/>
      <c r="P46" s="86"/>
      <c r="Q46" s="86"/>
      <c r="R46" s="86"/>
      <c r="S46" s="47"/>
    </row>
    <row r="47" customFormat="false" ht="12.75" hidden="false" customHeight="false" outlineLevel="0" collapsed="false">
      <c r="A47" s="86" t="s">
        <v>113</v>
      </c>
      <c r="B47" s="29" t="n">
        <v>1944</v>
      </c>
      <c r="C47" s="29" t="n">
        <v>2007</v>
      </c>
      <c r="D47" s="29" t="n">
        <v>2119</v>
      </c>
      <c r="E47" s="29" t="n">
        <v>2144</v>
      </c>
      <c r="F47" s="29" t="n">
        <v>2188</v>
      </c>
      <c r="G47" s="29" t="n">
        <v>2217</v>
      </c>
      <c r="H47" s="29" t="n">
        <v>2180</v>
      </c>
      <c r="I47" s="29" t="n">
        <v>2184</v>
      </c>
      <c r="J47" s="29" t="n">
        <v>2250</v>
      </c>
      <c r="K47" s="29" t="n">
        <v>2272</v>
      </c>
      <c r="L47" s="86"/>
      <c r="N47" s="86"/>
      <c r="O47" s="86"/>
      <c r="P47" s="86"/>
      <c r="Q47" s="86"/>
      <c r="R47" s="86"/>
      <c r="S47" s="47"/>
    </row>
    <row r="48" customFormat="false" ht="12.75" hidden="false" customHeight="false" outlineLevel="0" collapsed="false">
      <c r="A48" s="95" t="s">
        <v>114</v>
      </c>
      <c r="B48" s="29" t="n">
        <v>52235</v>
      </c>
      <c r="C48" s="29" t="n">
        <v>58742</v>
      </c>
      <c r="D48" s="29" t="n">
        <v>65326</v>
      </c>
      <c r="E48" s="29" t="n">
        <v>71688</v>
      </c>
      <c r="F48" s="29" t="n">
        <v>80106</v>
      </c>
      <c r="G48" s="29" t="n">
        <v>91239</v>
      </c>
      <c r="H48" s="29" t="n">
        <v>92206</v>
      </c>
      <c r="I48" s="29" t="n">
        <v>94407</v>
      </c>
      <c r="J48" s="29" t="n">
        <v>97771</v>
      </c>
      <c r="K48" s="29" t="n">
        <v>107549</v>
      </c>
      <c r="L48" s="86"/>
      <c r="N48" s="86"/>
      <c r="O48" s="86"/>
      <c r="P48" s="86"/>
      <c r="Q48" s="86"/>
      <c r="R48" s="86"/>
      <c r="S48" s="47"/>
    </row>
    <row r="49" customFormat="false" ht="12.75" hidden="false" customHeight="false" outlineLevel="0" collapsed="false">
      <c r="A49" s="96" t="s">
        <v>115</v>
      </c>
      <c r="B49" s="53" t="n">
        <v>46849</v>
      </c>
      <c r="C49" s="53" t="s">
        <v>52</v>
      </c>
      <c r="D49" s="53" t="n">
        <v>55208</v>
      </c>
      <c r="E49" s="53" t="n">
        <v>59184</v>
      </c>
      <c r="F49" s="53" t="n">
        <v>65374</v>
      </c>
      <c r="G49" s="53" t="n">
        <v>66207</v>
      </c>
      <c r="H49" s="53" t="n">
        <v>68197</v>
      </c>
      <c r="I49" s="53" t="n">
        <v>66786</v>
      </c>
      <c r="J49" s="53" t="n">
        <v>74303</v>
      </c>
      <c r="K49" s="53" t="n">
        <v>75460</v>
      </c>
      <c r="L49" s="97"/>
      <c r="N49" s="97"/>
      <c r="O49" s="97"/>
      <c r="P49" s="97"/>
      <c r="Q49" s="97"/>
      <c r="R49" s="97"/>
      <c r="S49" s="47"/>
    </row>
    <row r="50" customFormat="false" ht="12.75" hidden="false" customHeight="false" outlineLevel="0" collapsed="false">
      <c r="A50" s="96" t="s">
        <v>116</v>
      </c>
      <c r="B50" s="53" t="n">
        <v>5386</v>
      </c>
      <c r="C50" s="53" t="s">
        <v>52</v>
      </c>
      <c r="D50" s="53" t="n">
        <v>10118</v>
      </c>
      <c r="E50" s="53" t="n">
        <v>12504</v>
      </c>
      <c r="F50" s="53" t="n">
        <v>14732</v>
      </c>
      <c r="G50" s="53" t="n">
        <v>25032</v>
      </c>
      <c r="H50" s="53" t="n">
        <v>24009</v>
      </c>
      <c r="I50" s="53" t="n">
        <v>27621</v>
      </c>
      <c r="J50" s="53" t="n">
        <v>23468</v>
      </c>
      <c r="K50" s="53" t="n">
        <v>32089</v>
      </c>
      <c r="L50" s="97"/>
      <c r="N50" s="97"/>
      <c r="O50" s="97"/>
      <c r="P50" s="97"/>
      <c r="Q50" s="97"/>
      <c r="R50" s="97"/>
      <c r="S50" s="47"/>
    </row>
    <row r="51" customFormat="false" ht="12.75" hidden="false" customHeight="false" outlineLevel="0" collapsed="false">
      <c r="A51" s="98"/>
      <c r="B51" s="53"/>
      <c r="C51" s="53"/>
      <c r="D51" s="53"/>
      <c r="E51" s="53"/>
      <c r="F51" s="53"/>
      <c r="G51" s="53"/>
      <c r="H51" s="53"/>
      <c r="I51" s="53"/>
      <c r="J51" s="53"/>
      <c r="K51" s="53"/>
      <c r="L51" s="71"/>
      <c r="N51" s="71"/>
      <c r="O51" s="71"/>
      <c r="P51" s="71"/>
      <c r="Q51" s="71"/>
      <c r="R51" s="71"/>
      <c r="S51" s="47"/>
    </row>
    <row r="52" customFormat="false" ht="25.5" hidden="false" customHeight="false" outlineLevel="0" collapsed="false">
      <c r="A52" s="99" t="s">
        <v>117</v>
      </c>
      <c r="B52" s="46" t="n">
        <v>38029</v>
      </c>
      <c r="C52" s="46" t="n">
        <v>42164</v>
      </c>
      <c r="D52" s="46" t="n">
        <v>47434</v>
      </c>
      <c r="E52" s="46" t="n">
        <v>49328</v>
      </c>
      <c r="F52" s="46" t="n">
        <v>52705</v>
      </c>
      <c r="G52" s="46" t="n">
        <v>59100</v>
      </c>
      <c r="H52" s="46" t="n">
        <v>63976</v>
      </c>
      <c r="I52" s="46" t="n">
        <v>73242</v>
      </c>
      <c r="J52" s="46" t="n">
        <v>78656</v>
      </c>
      <c r="K52" s="46" t="n">
        <v>85490</v>
      </c>
      <c r="L52" s="71"/>
      <c r="N52" s="71"/>
      <c r="O52" s="71"/>
      <c r="P52" s="71"/>
      <c r="Q52" s="71"/>
      <c r="R52" s="71"/>
      <c r="S52" s="47"/>
    </row>
    <row r="53" customFormat="false" ht="12.75" hidden="false" customHeight="false" outlineLevel="0" collapsed="false">
      <c r="L53" s="47"/>
      <c r="M53" s="47"/>
      <c r="N53" s="47"/>
      <c r="O53" s="47"/>
      <c r="P53" s="47"/>
      <c r="Q53" s="47"/>
      <c r="R53" s="47"/>
      <c r="S53"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pane xSplit="1" ySplit="0" topLeftCell="B1" activePane="topRight" state="frozen"/>
      <selection pane="topLeft" activeCell="A67" activeCellId="0" sqref="A67"/>
      <selection pane="topRight" activeCell="A67" activeCellId="0" sqref="A67"/>
    </sheetView>
  </sheetViews>
  <sheetFormatPr defaultColWidth="11.41796875" defaultRowHeight="12.75" zeroHeight="false" outlineLevelRow="0" outlineLevelCol="0"/>
  <cols>
    <col collapsed="false" customWidth="true" hidden="false" outlineLevel="0" max="1" min="1" style="38" width="61.14"/>
    <col collapsed="false" customWidth="false" hidden="false" outlineLevel="0" max="10" min="2" style="38" width="11.42"/>
    <col collapsed="false" customWidth="false" hidden="false" outlineLevel="0" max="11" min="11" style="100" width="11.42"/>
    <col collapsed="false" customWidth="false" hidden="false" outlineLevel="0" max="257" min="12" style="38" width="11.42"/>
  </cols>
  <sheetData>
    <row r="1" customFormat="false" ht="18.75" hidden="false" customHeight="false" outlineLevel="0" collapsed="false">
      <c r="A1" s="101" t="s">
        <v>12</v>
      </c>
    </row>
    <row r="2" customFormat="false" ht="12.75" hidden="false" customHeight="false" outlineLevel="0" collapsed="false">
      <c r="A2" s="102"/>
    </row>
    <row r="3" customFormat="false" ht="12.75" hidden="false" customHeight="false" outlineLevel="0" collapsed="false">
      <c r="A3" s="28" t="s">
        <v>13</v>
      </c>
      <c r="B3" s="79"/>
      <c r="C3" s="79"/>
      <c r="D3" s="79"/>
      <c r="E3" s="79"/>
      <c r="F3" s="79"/>
      <c r="G3" s="79"/>
      <c r="H3" s="79"/>
      <c r="I3" s="79"/>
      <c r="J3" s="79"/>
    </row>
    <row r="4" customFormat="false" ht="12.75" hidden="false" customHeight="false" outlineLevel="0" collapsed="false">
      <c r="A4" s="103"/>
      <c r="B4" s="39" t="n">
        <v>1998</v>
      </c>
      <c r="C4" s="39" t="n">
        <v>1999</v>
      </c>
      <c r="D4" s="39" t="n">
        <v>2000</v>
      </c>
      <c r="E4" s="39" t="n">
        <v>2001</v>
      </c>
      <c r="F4" s="39" t="n">
        <v>2002</v>
      </c>
      <c r="G4" s="39" t="n">
        <v>2003</v>
      </c>
      <c r="H4" s="39" t="n">
        <v>2004</v>
      </c>
      <c r="I4" s="63" t="n">
        <v>2005</v>
      </c>
      <c r="J4" s="104" t="n">
        <v>2006</v>
      </c>
      <c r="K4" s="104" t="n">
        <v>2007</v>
      </c>
      <c r="L4" s="105"/>
      <c r="M4" s="105"/>
      <c r="N4" s="105"/>
      <c r="O4" s="105"/>
      <c r="P4" s="105"/>
      <c r="Q4" s="105"/>
      <c r="R4" s="105"/>
      <c r="S4" s="47"/>
      <c r="T4" s="47"/>
      <c r="U4" s="47"/>
      <c r="V4" s="47"/>
      <c r="W4" s="47"/>
      <c r="X4" s="47"/>
    </row>
    <row r="5" customFormat="false" ht="12.75" hidden="false" customHeight="false" outlineLevel="0" collapsed="false">
      <c r="A5" s="106" t="s">
        <v>71</v>
      </c>
      <c r="B5" s="107" t="n">
        <v>634.065532604197</v>
      </c>
      <c r="C5" s="107" t="n">
        <v>695.286713871457</v>
      </c>
      <c r="D5" s="107" t="n">
        <v>760.921949813559</v>
      </c>
      <c r="E5" s="107" t="n">
        <v>848.298920699066</v>
      </c>
      <c r="F5" s="107" t="n">
        <v>960.358392617513</v>
      </c>
      <c r="G5" s="107" t="n">
        <v>1039.29229547996</v>
      </c>
      <c r="H5" s="107" t="n">
        <v>1144.89152251738</v>
      </c>
      <c r="I5" s="107" t="n">
        <v>1235.52434444053</v>
      </c>
      <c r="J5" s="108" t="n">
        <v>1341</v>
      </c>
      <c r="K5" s="108" t="n">
        <v>1478.1</v>
      </c>
      <c r="L5" s="109"/>
      <c r="M5" s="109"/>
      <c r="N5" s="109"/>
      <c r="O5" s="109"/>
      <c r="P5" s="109"/>
      <c r="Q5" s="109"/>
      <c r="R5" s="109"/>
      <c r="S5" s="47"/>
      <c r="T5" s="47"/>
      <c r="U5" s="47"/>
      <c r="V5" s="47"/>
      <c r="W5" s="47"/>
      <c r="X5" s="47"/>
    </row>
    <row r="6" customFormat="false" ht="12.75" hidden="false" customHeight="false" outlineLevel="0" collapsed="false">
      <c r="A6" s="110" t="s">
        <v>118</v>
      </c>
      <c r="B6" s="107" t="n">
        <v>360.0447</v>
      </c>
      <c r="C6" s="107" t="n">
        <v>371.2645</v>
      </c>
      <c r="D6" s="107" t="n">
        <v>370.359831</v>
      </c>
      <c r="E6" s="107" t="n">
        <v>397.454838</v>
      </c>
      <c r="F6" s="107" t="n">
        <v>440.525</v>
      </c>
      <c r="G6" s="107" t="n">
        <v>442.775</v>
      </c>
      <c r="H6" s="107" t="n">
        <v>465.556</v>
      </c>
      <c r="I6" s="107" t="n">
        <v>480.437582</v>
      </c>
      <c r="J6" s="111" t="n">
        <v>489.3</v>
      </c>
      <c r="K6" s="111" t="n">
        <v>510.7</v>
      </c>
      <c r="L6" s="112"/>
      <c r="M6" s="109"/>
      <c r="N6" s="109"/>
      <c r="O6" s="109"/>
      <c r="P6" s="109"/>
      <c r="Q6" s="109"/>
      <c r="R6" s="109"/>
      <c r="S6" s="47"/>
      <c r="T6" s="47"/>
      <c r="U6" s="47"/>
      <c r="V6" s="47"/>
      <c r="W6" s="47"/>
      <c r="X6" s="47"/>
    </row>
    <row r="7" customFormat="false" ht="15" hidden="false" customHeight="false" outlineLevel="0" collapsed="false">
      <c r="A7" s="44" t="s">
        <v>119</v>
      </c>
      <c r="B7" s="113" t="n">
        <v>173.8627</v>
      </c>
      <c r="C7" s="113" t="n">
        <v>202.7205</v>
      </c>
      <c r="D7" s="113" t="n">
        <v>221.044831</v>
      </c>
      <c r="E7" s="113" t="n">
        <v>268.114529</v>
      </c>
      <c r="F7" s="113" t="n">
        <v>331.27</v>
      </c>
      <c r="G7" s="113" t="n">
        <v>348.922</v>
      </c>
      <c r="H7" s="113" t="n">
        <v>384.273</v>
      </c>
      <c r="I7" s="113" t="n">
        <v>411.805</v>
      </c>
      <c r="J7" s="114" t="n">
        <v>437.4</v>
      </c>
      <c r="K7" s="114" t="n">
        <v>462.3</v>
      </c>
      <c r="L7" s="115"/>
      <c r="M7" s="115"/>
      <c r="N7" s="116"/>
      <c r="O7" s="116"/>
      <c r="P7" s="116"/>
      <c r="Q7" s="116"/>
      <c r="R7" s="116"/>
      <c r="S7" s="47"/>
      <c r="T7" s="47"/>
      <c r="U7" s="47"/>
      <c r="V7" s="47"/>
      <c r="W7" s="47"/>
      <c r="X7" s="47"/>
    </row>
    <row r="8" customFormat="false" ht="12.75" hidden="false" customHeight="false" outlineLevel="0" collapsed="false">
      <c r="A8" s="44" t="s">
        <v>120</v>
      </c>
      <c r="B8" s="113" t="n">
        <v>186.182</v>
      </c>
      <c r="C8" s="113" t="n">
        <v>168.544</v>
      </c>
      <c r="D8" s="113" t="n">
        <v>149.315</v>
      </c>
      <c r="E8" s="113" t="n">
        <v>129.340309</v>
      </c>
      <c r="F8" s="113" t="n">
        <v>109.255</v>
      </c>
      <c r="G8" s="113" t="n">
        <v>93.853</v>
      </c>
      <c r="H8" s="113" t="n">
        <v>81.283</v>
      </c>
      <c r="I8" s="113" t="n">
        <v>68.632582</v>
      </c>
      <c r="J8" s="114" t="n">
        <v>51.9</v>
      </c>
      <c r="K8" s="114" t="n">
        <v>48.4</v>
      </c>
      <c r="L8" s="116"/>
      <c r="M8" s="116"/>
      <c r="N8" s="116"/>
      <c r="O8" s="116"/>
      <c r="P8" s="116"/>
      <c r="Q8" s="116"/>
      <c r="R8" s="116"/>
      <c r="S8" s="47"/>
      <c r="T8" s="47"/>
      <c r="U8" s="47"/>
      <c r="V8" s="47"/>
      <c r="W8" s="47"/>
      <c r="X8" s="47"/>
    </row>
    <row r="9" customFormat="false" ht="12.75" hidden="false" customHeight="false" outlineLevel="0" collapsed="false">
      <c r="A9" s="43" t="s">
        <v>121</v>
      </c>
      <c r="B9" s="107" t="n">
        <v>264.620832604197</v>
      </c>
      <c r="C9" s="107" t="n">
        <v>317.722213871457</v>
      </c>
      <c r="D9" s="107" t="n">
        <v>386.539118813559</v>
      </c>
      <c r="E9" s="107" t="n">
        <v>447.960955270495</v>
      </c>
      <c r="F9" s="107" t="n">
        <v>517.806392617513</v>
      </c>
      <c r="G9" s="107" t="n">
        <v>595.03329547996</v>
      </c>
      <c r="H9" s="107" t="n">
        <v>678.142522517376</v>
      </c>
      <c r="I9" s="107" t="n">
        <v>754.241762440525</v>
      </c>
      <c r="J9" s="111" t="n">
        <v>851</v>
      </c>
      <c r="K9" s="111" t="n">
        <v>966.9</v>
      </c>
      <c r="L9" s="109"/>
      <c r="M9" s="109"/>
      <c r="N9" s="109"/>
      <c r="O9" s="109"/>
      <c r="P9" s="109"/>
      <c r="Q9" s="109"/>
      <c r="R9" s="109"/>
      <c r="S9" s="47"/>
      <c r="T9" s="47"/>
      <c r="U9" s="47"/>
      <c r="V9" s="47"/>
      <c r="W9" s="47"/>
      <c r="X9" s="47"/>
    </row>
    <row r="10" customFormat="false" ht="12.75" hidden="false" customHeight="false" outlineLevel="0" collapsed="false">
      <c r="A10" s="117" t="s">
        <v>122</v>
      </c>
      <c r="B10" s="113" t="n">
        <v>255.979919259784</v>
      </c>
      <c r="C10" s="113" t="n">
        <v>307.31778227218</v>
      </c>
      <c r="D10" s="113" t="n">
        <v>378.358378756822</v>
      </c>
      <c r="E10" s="113" t="n">
        <v>438.990258417907</v>
      </c>
      <c r="F10" s="113" t="n">
        <v>507.993623624034</v>
      </c>
      <c r="G10" s="113" t="n">
        <v>584.742869343244</v>
      </c>
      <c r="H10" s="113" t="n">
        <v>664.211697434422</v>
      </c>
      <c r="I10" s="113" t="n">
        <v>737.930879440525</v>
      </c>
      <c r="J10" s="114" t="n">
        <v>830.7</v>
      </c>
      <c r="K10" s="114" t="n">
        <v>962.1</v>
      </c>
      <c r="L10" s="116"/>
      <c r="M10" s="116"/>
      <c r="N10" s="116"/>
      <c r="O10" s="116"/>
      <c r="P10" s="116"/>
      <c r="Q10" s="116"/>
      <c r="R10" s="116"/>
      <c r="S10" s="47"/>
      <c r="T10" s="47"/>
      <c r="U10" s="47"/>
      <c r="V10" s="47"/>
      <c r="W10" s="47"/>
      <c r="X10" s="47"/>
    </row>
    <row r="11" customFormat="false" ht="12.75" hidden="false" customHeight="false" outlineLevel="0" collapsed="false">
      <c r="A11" s="118" t="s">
        <v>123</v>
      </c>
      <c r="B11" s="113" t="n">
        <v>8.64091334441264</v>
      </c>
      <c r="C11" s="113" t="n">
        <v>10.4044315992776</v>
      </c>
      <c r="D11" s="113" t="n">
        <v>8.18074005673759</v>
      </c>
      <c r="E11" s="113" t="n">
        <v>8.97069685258805</v>
      </c>
      <c r="F11" s="119" t="n">
        <v>9.81276899347857</v>
      </c>
      <c r="G11" s="113" t="n">
        <v>10.2904261367154</v>
      </c>
      <c r="H11" s="113" t="n">
        <v>13.9308250829547</v>
      </c>
      <c r="I11" s="113" t="n">
        <v>16.310883</v>
      </c>
      <c r="J11" s="114" t="n">
        <v>20.4</v>
      </c>
      <c r="K11" s="114" t="n">
        <v>4.8</v>
      </c>
      <c r="L11" s="116"/>
      <c r="M11" s="116"/>
      <c r="N11" s="116"/>
      <c r="O11" s="116"/>
      <c r="P11" s="116"/>
      <c r="Q11" s="116"/>
      <c r="R11" s="116"/>
      <c r="S11" s="47"/>
      <c r="T11" s="47"/>
      <c r="U11" s="47"/>
      <c r="V11" s="47"/>
      <c r="W11" s="47"/>
      <c r="X11" s="47"/>
    </row>
    <row r="12" customFormat="false" ht="12.75" hidden="false" customHeight="false" outlineLevel="0" collapsed="false">
      <c r="A12" s="45" t="s">
        <v>124</v>
      </c>
      <c r="B12" s="120" t="n">
        <v>9.4</v>
      </c>
      <c r="C12" s="120" t="n">
        <v>6.3</v>
      </c>
      <c r="D12" s="120" t="n">
        <v>4.023</v>
      </c>
      <c r="E12" s="120" t="n">
        <v>2.88312742857143</v>
      </c>
      <c r="F12" s="120" t="n">
        <v>2.027</v>
      </c>
      <c r="G12" s="120" t="n">
        <v>1.484</v>
      </c>
      <c r="H12" s="120" t="n">
        <v>1.193</v>
      </c>
      <c r="I12" s="120" t="n">
        <v>0.845</v>
      </c>
      <c r="J12" s="120" t="n">
        <v>0.7</v>
      </c>
      <c r="K12" s="120" t="n">
        <v>0.5</v>
      </c>
      <c r="L12" s="109"/>
      <c r="M12" s="109"/>
      <c r="N12" s="109"/>
      <c r="O12" s="109"/>
      <c r="P12" s="109"/>
      <c r="Q12" s="109"/>
      <c r="R12" s="109"/>
      <c r="S12" s="47"/>
      <c r="T12" s="47"/>
      <c r="U12" s="47"/>
      <c r="V12" s="47"/>
      <c r="W12" s="47"/>
      <c r="X12" s="47"/>
    </row>
    <row r="13" customFormat="false" ht="15" hidden="false" customHeight="false" outlineLevel="0" collapsed="false">
      <c r="A13" s="121" t="s">
        <v>125</v>
      </c>
      <c r="B13" s="114"/>
      <c r="C13" s="114"/>
      <c r="D13" s="114"/>
      <c r="E13" s="114"/>
      <c r="F13" s="114"/>
      <c r="G13" s="114"/>
      <c r="H13" s="114"/>
      <c r="I13" s="114"/>
      <c r="J13" s="114"/>
      <c r="L13" s="47"/>
      <c r="M13" s="47"/>
      <c r="N13" s="47"/>
      <c r="O13" s="47"/>
      <c r="P13" s="47"/>
      <c r="Q13" s="47"/>
      <c r="R13" s="47"/>
      <c r="S13" s="47"/>
      <c r="T13" s="47"/>
      <c r="U13" s="47"/>
      <c r="V13" s="47"/>
      <c r="W13" s="47"/>
      <c r="X13" s="47"/>
    </row>
    <row r="14" customFormat="false" ht="12.75" hidden="false" customHeight="false" outlineLevel="0" collapsed="false">
      <c r="A14" s="69"/>
      <c r="B14" s="86"/>
      <c r="C14" s="86"/>
      <c r="D14" s="86"/>
      <c r="E14" s="86"/>
      <c r="F14" s="86"/>
      <c r="G14" s="86"/>
      <c r="H14" s="86"/>
      <c r="I14" s="86"/>
      <c r="J14" s="86"/>
      <c r="L14" s="47"/>
      <c r="M14" s="47"/>
      <c r="N14" s="47"/>
      <c r="O14" s="47"/>
      <c r="P14" s="47"/>
      <c r="Q14" s="47"/>
      <c r="R14" s="47"/>
      <c r="S14" s="47"/>
      <c r="T14" s="47"/>
      <c r="U14" s="47"/>
      <c r="V14" s="47"/>
      <c r="W14" s="47"/>
      <c r="X14" s="47"/>
    </row>
    <row r="15" customFormat="false" ht="12.75" hidden="false" customHeight="false" outlineLevel="0" collapsed="false">
      <c r="A15" s="122" t="s">
        <v>126</v>
      </c>
      <c r="B15" s="71"/>
      <c r="C15" s="71"/>
      <c r="D15" s="71"/>
      <c r="E15" s="71"/>
      <c r="F15" s="71"/>
      <c r="G15" s="71"/>
      <c r="H15" s="71"/>
      <c r="I15" s="79"/>
      <c r="J15" s="71"/>
      <c r="L15" s="47"/>
      <c r="M15" s="47"/>
      <c r="N15" s="47"/>
      <c r="O15" s="47"/>
      <c r="P15" s="47"/>
      <c r="Q15" s="47"/>
      <c r="R15" s="47"/>
      <c r="S15" s="47"/>
      <c r="T15" s="47"/>
      <c r="U15" s="47"/>
      <c r="V15" s="47"/>
      <c r="W15" s="47"/>
      <c r="X15" s="47"/>
    </row>
    <row r="16" customFormat="false" ht="12.75" hidden="false" customHeight="false" outlineLevel="0" collapsed="false">
      <c r="A16" s="15" t="s">
        <v>14</v>
      </c>
      <c r="B16" s="71"/>
      <c r="C16" s="71"/>
      <c r="D16" s="71"/>
      <c r="E16" s="71"/>
      <c r="F16" s="71"/>
      <c r="G16" s="71"/>
      <c r="H16" s="71"/>
      <c r="I16" s="79"/>
      <c r="J16" s="71"/>
      <c r="L16" s="47"/>
      <c r="M16" s="47"/>
      <c r="N16" s="47"/>
      <c r="O16" s="47"/>
      <c r="P16" s="47"/>
      <c r="Q16" s="47"/>
      <c r="R16" s="47"/>
      <c r="S16" s="47"/>
      <c r="T16" s="47"/>
      <c r="U16" s="47"/>
      <c r="V16" s="47"/>
      <c r="W16" s="47"/>
      <c r="X16" s="47"/>
    </row>
    <row r="17" customFormat="false" ht="12.75" hidden="false" customHeight="false" outlineLevel="0" collapsed="false">
      <c r="A17" s="27"/>
      <c r="B17" s="39" t="n">
        <v>1998</v>
      </c>
      <c r="C17" s="39" t="n">
        <v>1999</v>
      </c>
      <c r="D17" s="39" t="n">
        <v>2000</v>
      </c>
      <c r="E17" s="39" t="n">
        <v>2001</v>
      </c>
      <c r="F17" s="39" t="n">
        <v>2002</v>
      </c>
      <c r="G17" s="39" t="n">
        <v>2003</v>
      </c>
      <c r="H17" s="39" t="n">
        <v>2004</v>
      </c>
      <c r="I17" s="63" t="n">
        <v>2005</v>
      </c>
      <c r="J17" s="39" t="n">
        <v>2006</v>
      </c>
      <c r="K17" s="39" t="n">
        <v>2007</v>
      </c>
      <c r="L17" s="105"/>
      <c r="M17" s="105"/>
      <c r="N17" s="105"/>
      <c r="O17" s="105"/>
      <c r="P17" s="105"/>
      <c r="Q17" s="105"/>
      <c r="R17" s="105"/>
    </row>
    <row r="18" customFormat="false" ht="12.75" hidden="false" customHeight="false" outlineLevel="0" collapsed="false">
      <c r="A18" s="15" t="s">
        <v>71</v>
      </c>
      <c r="B18" s="107" t="n">
        <v>360.0447</v>
      </c>
      <c r="C18" s="107" t="n">
        <v>371.2645</v>
      </c>
      <c r="D18" s="107" t="n">
        <v>370.359831</v>
      </c>
      <c r="E18" s="107" t="n">
        <v>396.659838</v>
      </c>
      <c r="F18" s="107" t="n">
        <v>440.251</v>
      </c>
      <c r="G18" s="107" t="n">
        <v>442.775</v>
      </c>
      <c r="H18" s="107" t="n">
        <v>465.556</v>
      </c>
      <c r="I18" s="107" t="n">
        <v>480.437582</v>
      </c>
      <c r="J18" s="123" t="n">
        <v>489.3</v>
      </c>
      <c r="K18" s="123" t="n">
        <v>510.7</v>
      </c>
      <c r="N18" s="109"/>
      <c r="O18" s="109"/>
      <c r="P18" s="109"/>
      <c r="Q18" s="109"/>
      <c r="R18" s="109"/>
    </row>
    <row r="19" customFormat="false" ht="12.75" hidden="false" customHeight="false" outlineLevel="0" collapsed="false">
      <c r="A19" s="15"/>
      <c r="B19" s="109"/>
      <c r="C19" s="109"/>
      <c r="D19" s="109"/>
      <c r="E19" s="109"/>
      <c r="F19" s="109"/>
      <c r="G19" s="109"/>
      <c r="H19" s="109"/>
      <c r="I19" s="109"/>
      <c r="J19" s="123"/>
      <c r="K19" s="123"/>
      <c r="L19" s="109"/>
      <c r="M19" s="109"/>
      <c r="N19" s="109"/>
      <c r="O19" s="109"/>
      <c r="P19" s="109"/>
      <c r="Q19" s="109"/>
      <c r="R19" s="109"/>
    </row>
    <row r="20" customFormat="false" ht="15" hidden="false" customHeight="false" outlineLevel="0" collapsed="false">
      <c r="A20" s="43" t="s">
        <v>127</v>
      </c>
      <c r="B20" s="107" t="n">
        <v>305.5917</v>
      </c>
      <c r="C20" s="107" t="n">
        <v>318.3465</v>
      </c>
      <c r="D20" s="107" t="n">
        <v>320.934831</v>
      </c>
      <c r="E20" s="107" t="n">
        <v>343.549167</v>
      </c>
      <c r="F20" s="107" t="n">
        <v>393.907</v>
      </c>
      <c r="G20" s="107" t="n">
        <v>395.474</v>
      </c>
      <c r="H20" s="107" t="n">
        <v>418.155</v>
      </c>
      <c r="I20" s="107" t="n">
        <v>431.627065006136</v>
      </c>
      <c r="J20" s="123" t="n">
        <v>439.6</v>
      </c>
      <c r="K20" s="123" t="n">
        <v>453.5</v>
      </c>
      <c r="N20" s="109"/>
      <c r="O20" s="109"/>
      <c r="P20" s="109"/>
      <c r="Q20" s="109"/>
      <c r="R20" s="109"/>
    </row>
    <row r="21" customFormat="false" ht="12.75" hidden="false" customHeight="false" outlineLevel="0" collapsed="false">
      <c r="A21" s="124" t="s">
        <v>128</v>
      </c>
      <c r="B21" s="107" t="n">
        <v>147.5237</v>
      </c>
      <c r="C21" s="107" t="n">
        <v>172.7455</v>
      </c>
      <c r="D21" s="107" t="n">
        <v>192.065831</v>
      </c>
      <c r="E21" s="107" t="n">
        <v>234.492858</v>
      </c>
      <c r="F21" s="107" t="n">
        <v>299.921</v>
      </c>
      <c r="G21" s="107" t="n">
        <v>314.835</v>
      </c>
      <c r="H21" s="107" t="n">
        <v>348.485</v>
      </c>
      <c r="I21" s="107" t="n">
        <v>371.857</v>
      </c>
      <c r="J21" s="123" t="n">
        <v>395.6</v>
      </c>
      <c r="K21" s="123" t="n">
        <v>412.7</v>
      </c>
      <c r="N21" s="109"/>
      <c r="O21" s="109"/>
      <c r="P21" s="109"/>
      <c r="Q21" s="109"/>
      <c r="R21" s="109"/>
    </row>
    <row r="22" customFormat="false" ht="12.75" hidden="false" customHeight="false" outlineLevel="0" collapsed="false">
      <c r="A22" s="125" t="s">
        <v>129</v>
      </c>
      <c r="B22" s="113" t="n">
        <v>126.1357</v>
      </c>
      <c r="C22" s="113" t="n">
        <v>129.946</v>
      </c>
      <c r="D22" s="113" t="n">
        <v>128.720831</v>
      </c>
      <c r="E22" s="113" t="n">
        <v>143.819057</v>
      </c>
      <c r="F22" s="113" t="n">
        <v>153.194</v>
      </c>
      <c r="G22" s="113" t="n">
        <v>164.424</v>
      </c>
      <c r="H22" s="113" t="n">
        <v>160.164</v>
      </c>
      <c r="I22" s="113" t="n">
        <v>95.811</v>
      </c>
      <c r="J22" s="126" t="n">
        <v>51.5</v>
      </c>
      <c r="K22" s="126" t="n">
        <v>46.1</v>
      </c>
      <c r="N22" s="116"/>
      <c r="O22" s="116"/>
      <c r="P22" s="116"/>
      <c r="Q22" s="116"/>
      <c r="R22" s="116"/>
    </row>
    <row r="23" customFormat="false" ht="12.75" hidden="false" customHeight="false" outlineLevel="0" collapsed="false">
      <c r="A23" s="125" t="s">
        <v>130</v>
      </c>
      <c r="B23" s="113" t="n">
        <v>3.16</v>
      </c>
      <c r="C23" s="113" t="n">
        <v>14.5025</v>
      </c>
      <c r="D23" s="113" t="n">
        <v>34.559</v>
      </c>
      <c r="E23" s="113" t="n">
        <v>62.008954</v>
      </c>
      <c r="F23" s="113" t="n">
        <v>81.4</v>
      </c>
      <c r="G23" s="113" t="n">
        <v>101.548</v>
      </c>
      <c r="H23" s="113" t="n">
        <v>138.409</v>
      </c>
      <c r="I23" s="113" t="n">
        <v>227.809</v>
      </c>
      <c r="J23" s="126" t="n">
        <v>293.6</v>
      </c>
      <c r="K23" s="126" t="n">
        <v>318.8</v>
      </c>
      <c r="N23" s="116"/>
      <c r="O23" s="116"/>
      <c r="P23" s="116"/>
      <c r="Q23" s="116"/>
      <c r="R23" s="116"/>
    </row>
    <row r="24" customFormat="false" ht="12.75" hidden="false" customHeight="false" outlineLevel="0" collapsed="false">
      <c r="A24" s="127" t="s">
        <v>131</v>
      </c>
      <c r="B24" s="113" t="n">
        <v>3.16</v>
      </c>
      <c r="C24" s="113" t="n">
        <v>14.5025</v>
      </c>
      <c r="D24" s="113" t="n">
        <v>34.559</v>
      </c>
      <c r="E24" s="113" t="n">
        <v>62.008954</v>
      </c>
      <c r="F24" s="113" t="s">
        <v>52</v>
      </c>
      <c r="G24" s="113" t="n">
        <v>91.636</v>
      </c>
      <c r="H24" s="113" t="n">
        <v>111.981</v>
      </c>
      <c r="I24" s="113" t="n">
        <v>131.836</v>
      </c>
      <c r="J24" s="126" t="n">
        <v>144</v>
      </c>
      <c r="K24" s="126" t="n">
        <v>154.2</v>
      </c>
      <c r="N24" s="116"/>
      <c r="O24" s="116"/>
      <c r="P24" s="116"/>
      <c r="Q24" s="116"/>
      <c r="R24" s="116"/>
    </row>
    <row r="25" customFormat="false" ht="12.75" hidden="false" customHeight="false" outlineLevel="0" collapsed="false">
      <c r="A25" s="127" t="s">
        <v>132</v>
      </c>
      <c r="B25" s="113" t="s">
        <v>133</v>
      </c>
      <c r="C25" s="113" t="s">
        <v>133</v>
      </c>
      <c r="D25" s="113" t="s">
        <v>133</v>
      </c>
      <c r="E25" s="113" t="s">
        <v>133</v>
      </c>
      <c r="F25" s="113" t="s">
        <v>52</v>
      </c>
      <c r="G25" s="113" t="n">
        <v>9.912</v>
      </c>
      <c r="H25" s="113" t="n">
        <v>26.428</v>
      </c>
      <c r="I25" s="113" t="n">
        <v>95.973</v>
      </c>
      <c r="J25" s="126" t="n">
        <v>149.6</v>
      </c>
      <c r="K25" s="126" t="n">
        <v>164.6</v>
      </c>
      <c r="N25" s="116"/>
      <c r="O25" s="116"/>
      <c r="P25" s="116"/>
      <c r="Q25" s="116"/>
      <c r="R25" s="116"/>
    </row>
    <row r="26" customFormat="false" ht="12.75" hidden="false" customHeight="false" outlineLevel="0" collapsed="false">
      <c r="A26" s="125" t="s">
        <v>134</v>
      </c>
      <c r="B26" s="113" t="n">
        <v>18.228</v>
      </c>
      <c r="C26" s="113" t="n">
        <v>28.297</v>
      </c>
      <c r="D26" s="113" t="n">
        <v>28.786</v>
      </c>
      <c r="E26" s="113" t="n">
        <v>28.664847</v>
      </c>
      <c r="F26" s="113" t="n">
        <v>26.834</v>
      </c>
      <c r="G26" s="113" t="n">
        <v>25.464</v>
      </c>
      <c r="H26" s="113" t="n">
        <v>24.776</v>
      </c>
      <c r="I26" s="113" t="n">
        <v>21.791</v>
      </c>
      <c r="J26" s="126" t="n">
        <v>16.9</v>
      </c>
      <c r="K26" s="126" t="n">
        <v>13.9</v>
      </c>
      <c r="N26" s="116"/>
      <c r="O26" s="116"/>
      <c r="P26" s="116"/>
      <c r="Q26" s="116"/>
      <c r="R26" s="116"/>
    </row>
    <row r="27" customFormat="false" ht="12.75" hidden="false" customHeight="false" outlineLevel="0" collapsed="false">
      <c r="A27" s="125" t="s">
        <v>135</v>
      </c>
      <c r="B27" s="113" t="s">
        <v>52</v>
      </c>
      <c r="C27" s="113" t="s">
        <v>52</v>
      </c>
      <c r="D27" s="113" t="s">
        <v>52</v>
      </c>
      <c r="E27" s="113" t="s">
        <v>52</v>
      </c>
      <c r="F27" s="113" t="n">
        <v>38.493</v>
      </c>
      <c r="G27" s="113" t="n">
        <v>23.399</v>
      </c>
      <c r="H27" s="113" t="n">
        <v>25.136</v>
      </c>
      <c r="I27" s="113" t="n">
        <v>26.446</v>
      </c>
      <c r="J27" s="126" t="n">
        <v>33.6</v>
      </c>
      <c r="K27" s="126" t="n">
        <v>33.8</v>
      </c>
      <c r="N27" s="116"/>
      <c r="O27" s="116"/>
      <c r="P27" s="116"/>
      <c r="Q27" s="116"/>
      <c r="R27" s="116"/>
    </row>
    <row r="28" customFormat="false" ht="12.75" hidden="false" customHeight="false" outlineLevel="0" collapsed="false">
      <c r="A28" s="124" t="s">
        <v>120</v>
      </c>
      <c r="B28" s="107" t="n">
        <v>158.068</v>
      </c>
      <c r="C28" s="107" t="n">
        <v>145.601</v>
      </c>
      <c r="D28" s="107" t="n">
        <v>128.869</v>
      </c>
      <c r="E28" s="107" t="n">
        <v>109.056309</v>
      </c>
      <c r="F28" s="107" t="n">
        <v>93.986</v>
      </c>
      <c r="G28" s="107" t="n">
        <v>80.639</v>
      </c>
      <c r="H28" s="107" t="n">
        <v>69.67</v>
      </c>
      <c r="I28" s="107" t="n">
        <v>59.7700650061356</v>
      </c>
      <c r="J28" s="123" t="n">
        <v>44</v>
      </c>
      <c r="K28" s="123" t="n">
        <v>40.8</v>
      </c>
      <c r="N28" s="109"/>
      <c r="O28" s="109"/>
      <c r="P28" s="109"/>
      <c r="Q28" s="109"/>
      <c r="R28" s="109"/>
    </row>
    <row r="29" customFormat="false" ht="12.75" hidden="false" customHeight="false" outlineLevel="0" collapsed="false">
      <c r="A29" s="128" t="s">
        <v>136</v>
      </c>
      <c r="B29" s="113" t="n">
        <v>13.654</v>
      </c>
      <c r="C29" s="113" t="n">
        <v>9.416</v>
      </c>
      <c r="D29" s="113" t="n">
        <v>6.284</v>
      </c>
      <c r="E29" s="113" t="n">
        <v>5.593627</v>
      </c>
      <c r="F29" s="113" t="n">
        <v>4.9</v>
      </c>
      <c r="G29" s="113" t="n">
        <v>4.178</v>
      </c>
      <c r="H29" s="113" t="n">
        <v>3.025</v>
      </c>
      <c r="I29" s="113" t="n">
        <v>2.641</v>
      </c>
      <c r="J29" s="126" t="n">
        <v>1</v>
      </c>
      <c r="K29" s="126" t="n">
        <v>1.7</v>
      </c>
      <c r="N29" s="116"/>
      <c r="O29" s="116"/>
      <c r="P29" s="116"/>
      <c r="Q29" s="116"/>
      <c r="R29" s="116"/>
    </row>
    <row r="30" customFormat="false" ht="12.75" hidden="false" customHeight="false" outlineLevel="0" collapsed="false">
      <c r="A30" s="125" t="s">
        <v>137</v>
      </c>
      <c r="B30" s="113" t="n">
        <v>106.913</v>
      </c>
      <c r="C30" s="113" t="n">
        <v>106.97</v>
      </c>
      <c r="D30" s="113" t="n">
        <v>90.177</v>
      </c>
      <c r="E30" s="113" t="n">
        <v>74.4</v>
      </c>
      <c r="F30" s="113" t="n">
        <v>61.747</v>
      </c>
      <c r="G30" s="113" t="n">
        <v>52.061</v>
      </c>
      <c r="H30" s="113" t="n">
        <v>44.64</v>
      </c>
      <c r="I30" s="113" t="n">
        <v>37.976</v>
      </c>
      <c r="J30" s="126" t="n">
        <v>32.6</v>
      </c>
      <c r="K30" s="126" t="n">
        <v>29</v>
      </c>
      <c r="N30" s="116"/>
      <c r="O30" s="116"/>
      <c r="P30" s="116"/>
      <c r="Q30" s="116"/>
      <c r="R30" s="116"/>
    </row>
    <row r="31" customFormat="false" ht="12.75" hidden="false" customHeight="false" outlineLevel="0" collapsed="false">
      <c r="A31" s="125" t="s">
        <v>138</v>
      </c>
      <c r="B31" s="113" t="n">
        <v>24.479</v>
      </c>
      <c r="C31" s="113" t="n">
        <v>29.215</v>
      </c>
      <c r="D31" s="113" t="n">
        <v>32.408</v>
      </c>
      <c r="E31" s="113" t="n">
        <v>28.267682</v>
      </c>
      <c r="F31" s="113" t="n">
        <v>27.065</v>
      </c>
      <c r="G31" s="113" t="n">
        <v>24.4</v>
      </c>
      <c r="H31" s="113" t="n">
        <v>22.005</v>
      </c>
      <c r="I31" s="113" t="n">
        <v>19.1530650061356</v>
      </c>
      <c r="J31" s="129" t="n">
        <v>10.4</v>
      </c>
      <c r="K31" s="129" t="n">
        <v>10.1</v>
      </c>
      <c r="N31" s="130"/>
      <c r="O31" s="130"/>
      <c r="P31" s="130"/>
      <c r="Q31" s="130"/>
      <c r="R31" s="130"/>
    </row>
    <row r="32" customFormat="false" ht="15" hidden="false" customHeight="false" outlineLevel="0" collapsed="false">
      <c r="A32" s="131" t="s">
        <v>139</v>
      </c>
      <c r="B32" s="113" t="n">
        <v>13.022</v>
      </c>
      <c r="C32" s="113" t="s">
        <v>133</v>
      </c>
      <c r="D32" s="113" t="n">
        <v>0</v>
      </c>
      <c r="E32" s="113" t="n">
        <v>0.795</v>
      </c>
      <c r="F32" s="113" t="n">
        <v>0.274</v>
      </c>
      <c r="G32" s="113" t="n">
        <v>0</v>
      </c>
      <c r="H32" s="113" t="n">
        <v>0</v>
      </c>
      <c r="I32" s="113" t="n">
        <v>0</v>
      </c>
      <c r="J32" s="129" t="n">
        <v>0</v>
      </c>
      <c r="K32" s="129" t="n">
        <v>0</v>
      </c>
      <c r="N32" s="130"/>
      <c r="O32" s="130"/>
      <c r="P32" s="130"/>
      <c r="Q32" s="130"/>
      <c r="R32" s="130"/>
    </row>
    <row r="33" customFormat="false" ht="12.75" hidden="false" customHeight="false" outlineLevel="0" collapsed="false">
      <c r="A33" s="131"/>
      <c r="B33" s="113"/>
      <c r="C33" s="113"/>
      <c r="D33" s="113"/>
      <c r="E33" s="113"/>
      <c r="F33" s="113"/>
      <c r="G33" s="113"/>
      <c r="H33" s="113"/>
      <c r="I33" s="113"/>
      <c r="J33" s="113"/>
      <c r="K33" s="113"/>
      <c r="N33" s="109"/>
      <c r="O33" s="109"/>
      <c r="P33" s="109"/>
      <c r="Q33" s="109"/>
      <c r="R33" s="109"/>
    </row>
    <row r="34" customFormat="false" ht="12.75" hidden="false" customHeight="false" outlineLevel="0" collapsed="false">
      <c r="A34" s="132" t="s">
        <v>140</v>
      </c>
      <c r="B34" s="107" t="n">
        <v>26.339</v>
      </c>
      <c r="C34" s="107" t="n">
        <v>29.975</v>
      </c>
      <c r="D34" s="107" t="n">
        <v>28.979</v>
      </c>
      <c r="E34" s="107" t="n">
        <v>33.621671</v>
      </c>
      <c r="F34" s="107" t="n">
        <v>31.349</v>
      </c>
      <c r="G34" s="107" t="n">
        <v>34.087</v>
      </c>
      <c r="H34" s="107" t="n">
        <v>35.788</v>
      </c>
      <c r="I34" s="107" t="n">
        <v>39.948</v>
      </c>
      <c r="J34" s="123" t="n">
        <v>41.8</v>
      </c>
      <c r="K34" s="123" t="n">
        <v>49.6</v>
      </c>
      <c r="N34" s="109"/>
      <c r="O34" s="109"/>
      <c r="P34" s="109"/>
      <c r="Q34" s="109"/>
      <c r="R34" s="109"/>
    </row>
    <row r="35" customFormat="false" ht="12.75" hidden="false" customHeight="false" outlineLevel="0" collapsed="false">
      <c r="A35" s="133" t="s">
        <v>141</v>
      </c>
      <c r="B35" s="120" t="n">
        <v>28.114</v>
      </c>
      <c r="C35" s="120" t="n">
        <v>22.943</v>
      </c>
      <c r="D35" s="120" t="n">
        <v>20.446</v>
      </c>
      <c r="E35" s="120" t="n">
        <v>19.489</v>
      </c>
      <c r="F35" s="120" t="n">
        <v>14.995</v>
      </c>
      <c r="G35" s="120" t="n">
        <v>13.214</v>
      </c>
      <c r="H35" s="120" t="n">
        <v>11.613</v>
      </c>
      <c r="I35" s="120" t="n">
        <v>8.8625169938644</v>
      </c>
      <c r="J35" s="134" t="n">
        <v>7.8</v>
      </c>
      <c r="K35" s="134" t="n">
        <v>7.6</v>
      </c>
      <c r="L35" s="47"/>
      <c r="M35" s="47"/>
      <c r="N35" s="47"/>
      <c r="O35" s="47"/>
      <c r="P35" s="47"/>
      <c r="Q35" s="47"/>
      <c r="R35" s="47"/>
    </row>
    <row r="36" customFormat="false" ht="15" hidden="false" customHeight="false" outlineLevel="0" collapsed="false">
      <c r="A36" s="135" t="s">
        <v>142</v>
      </c>
      <c r="B36" s="68"/>
      <c r="C36" s="68"/>
      <c r="D36" s="68"/>
      <c r="E36" s="68"/>
      <c r="F36" s="68"/>
      <c r="G36" s="68"/>
      <c r="H36" s="68"/>
      <c r="I36" s="79"/>
      <c r="J36" s="68"/>
      <c r="L36" s="47"/>
      <c r="M36" s="47"/>
      <c r="N36" s="47"/>
      <c r="O36" s="47"/>
      <c r="P36" s="47"/>
      <c r="Q36" s="47"/>
      <c r="R36" s="47"/>
    </row>
    <row r="37" customFormat="false" ht="12.75" hidden="false" customHeight="true" outlineLevel="0" collapsed="false">
      <c r="A37" s="136" t="s">
        <v>143</v>
      </c>
      <c r="B37" s="136"/>
      <c r="C37" s="136"/>
      <c r="D37" s="136"/>
      <c r="E37" s="136"/>
      <c r="F37" s="136"/>
      <c r="G37" s="136"/>
      <c r="H37" s="136"/>
      <c r="I37" s="136"/>
      <c r="J37" s="136"/>
      <c r="K37" s="136"/>
    </row>
    <row r="38" customFormat="false" ht="12.75" hidden="false" customHeight="false" outlineLevel="0" collapsed="false">
      <c r="A38" s="80"/>
      <c r="B38" s="68"/>
      <c r="C38" s="68"/>
      <c r="D38" s="68"/>
      <c r="E38" s="68"/>
      <c r="F38" s="68"/>
      <c r="G38" s="68"/>
      <c r="H38" s="68"/>
      <c r="I38" s="79"/>
      <c r="J38" s="68"/>
    </row>
    <row r="39" customFormat="false" ht="12.75" hidden="false" customHeight="false" outlineLevel="0" collapsed="false">
      <c r="A39" s="98"/>
      <c r="B39" s="137"/>
      <c r="C39" s="137"/>
      <c r="D39" s="137"/>
      <c r="E39" s="137"/>
      <c r="F39" s="137"/>
      <c r="G39" s="137"/>
      <c r="H39" s="137"/>
      <c r="I39" s="138"/>
      <c r="J39" s="137"/>
    </row>
    <row r="40" customFormat="false" ht="15" hidden="false" customHeight="false" outlineLevel="0" collapsed="false">
      <c r="A40" s="137" t="s">
        <v>144</v>
      </c>
      <c r="B40" s="137"/>
      <c r="C40" s="137"/>
      <c r="D40" s="137"/>
      <c r="E40" s="137"/>
      <c r="F40" s="137"/>
      <c r="G40" s="137"/>
      <c r="H40" s="137"/>
      <c r="I40" s="138"/>
      <c r="J40" s="137"/>
      <c r="L40" s="47"/>
      <c r="M40" s="47"/>
      <c r="N40" s="47"/>
      <c r="O40" s="47"/>
      <c r="P40" s="47"/>
      <c r="Q40" s="47"/>
      <c r="R40" s="47"/>
    </row>
    <row r="41" customFormat="false" ht="12.75" hidden="false" customHeight="false" outlineLevel="0" collapsed="false">
      <c r="A41" s="139"/>
      <c r="B41" s="39" t="n">
        <v>1998</v>
      </c>
      <c r="C41" s="39" t="n">
        <v>1999</v>
      </c>
      <c r="D41" s="39" t="n">
        <v>2000</v>
      </c>
      <c r="E41" s="39" t="n">
        <v>2001</v>
      </c>
      <c r="F41" s="39" t="n">
        <v>2002</v>
      </c>
      <c r="G41" s="39" t="n">
        <v>2003</v>
      </c>
      <c r="H41" s="39" t="n">
        <v>2004</v>
      </c>
      <c r="I41" s="63" t="n">
        <v>2005</v>
      </c>
      <c r="J41" s="39" t="n">
        <v>2006</v>
      </c>
      <c r="K41" s="39" t="n">
        <v>2007</v>
      </c>
      <c r="L41" s="140"/>
      <c r="M41" s="140"/>
      <c r="N41" s="140"/>
      <c r="O41" s="140"/>
      <c r="P41" s="140"/>
      <c r="Q41" s="140"/>
      <c r="R41" s="140"/>
    </row>
    <row r="42" customFormat="false" ht="12.75" hidden="false" customHeight="false" outlineLevel="0" collapsed="false">
      <c r="A42" s="141" t="s">
        <v>145</v>
      </c>
      <c r="B42" s="111" t="n">
        <v>374.715719576783</v>
      </c>
      <c r="C42" s="111" t="n">
        <v>429.146007378189</v>
      </c>
      <c r="D42" s="111" t="n">
        <v>496.831009951954</v>
      </c>
      <c r="E42" s="111" t="n">
        <v>563.618298494863</v>
      </c>
      <c r="F42" s="111" t="n">
        <v>631.06995532456</v>
      </c>
      <c r="G42" s="111" t="n">
        <v>704.720159527023</v>
      </c>
      <c r="H42" s="111" t="n">
        <v>786.605544661121</v>
      </c>
      <c r="I42" s="111" t="n">
        <v>862.233835505453</v>
      </c>
      <c r="J42" s="123" t="n">
        <v>957.6</v>
      </c>
      <c r="K42" s="111" t="n">
        <v>1071.5</v>
      </c>
      <c r="L42" s="109"/>
      <c r="M42" s="142"/>
      <c r="O42" s="109"/>
      <c r="P42" s="109"/>
      <c r="Q42" s="109"/>
      <c r="R42" s="109"/>
    </row>
    <row r="43" customFormat="false" ht="12.75" hidden="false" customHeight="false" outlineLevel="0" collapsed="false">
      <c r="A43" s="109" t="s">
        <v>146</v>
      </c>
      <c r="B43" s="111" t="n">
        <v>264.620832604197</v>
      </c>
      <c r="C43" s="111" t="n">
        <v>317.722213871457</v>
      </c>
      <c r="D43" s="111" t="n">
        <v>386.538118813559</v>
      </c>
      <c r="E43" s="111" t="n">
        <v>447.960955270495</v>
      </c>
      <c r="F43" s="111" t="n">
        <v>517.805392617513</v>
      </c>
      <c r="G43" s="111" t="n">
        <v>595.033599479959</v>
      </c>
      <c r="H43" s="111" t="n">
        <v>678.148522517376</v>
      </c>
      <c r="I43" s="111" t="n">
        <v>754.451762440525</v>
      </c>
      <c r="J43" s="123" t="n">
        <v>851</v>
      </c>
      <c r="K43" s="111" t="n">
        <v>967</v>
      </c>
      <c r="L43" s="116"/>
      <c r="M43" s="116"/>
      <c r="N43" s="116"/>
      <c r="O43" s="116"/>
      <c r="P43" s="116"/>
      <c r="Q43" s="116"/>
      <c r="R43" s="116"/>
    </row>
    <row r="44" customFormat="false" ht="12.75" hidden="false" customHeight="false" outlineLevel="0" collapsed="false">
      <c r="A44" s="143" t="s">
        <v>147</v>
      </c>
      <c r="B44" s="113" t="s">
        <v>52</v>
      </c>
      <c r="C44" s="113" t="s">
        <v>52</v>
      </c>
      <c r="D44" s="113" t="n">
        <v>283.788672759557</v>
      </c>
      <c r="E44" s="113" t="n">
        <v>323.757859048272</v>
      </c>
      <c r="F44" s="113" t="n">
        <v>385.248028173513</v>
      </c>
      <c r="G44" s="113" t="n">
        <v>456.840851479959</v>
      </c>
      <c r="H44" s="113" t="n">
        <v>533.568522517376</v>
      </c>
      <c r="I44" s="113" t="n">
        <v>618.513012440525</v>
      </c>
      <c r="J44" s="129" t="n">
        <v>769.1</v>
      </c>
      <c r="K44" s="144" t="n">
        <v>889.2</v>
      </c>
      <c r="L44" s="109"/>
      <c r="M44" s="142"/>
      <c r="O44" s="109"/>
      <c r="P44" s="109"/>
      <c r="Q44" s="109"/>
      <c r="R44" s="109"/>
    </row>
    <row r="45" customFormat="false" ht="12.75" hidden="false" customHeight="false" outlineLevel="0" collapsed="false">
      <c r="A45" s="145" t="s">
        <v>148</v>
      </c>
      <c r="B45" s="113" t="s">
        <v>52</v>
      </c>
      <c r="C45" s="113" t="s">
        <v>52</v>
      </c>
      <c r="D45" s="113" t="n">
        <v>102.749446054002</v>
      </c>
      <c r="E45" s="113" t="n">
        <v>124.203096222222</v>
      </c>
      <c r="F45" s="113" t="n">
        <v>132.557364444</v>
      </c>
      <c r="G45" s="113" t="n">
        <v>138.192748</v>
      </c>
      <c r="H45" s="113" t="n">
        <v>144.58</v>
      </c>
      <c r="I45" s="113" t="n">
        <v>135.93875</v>
      </c>
      <c r="J45" s="126" t="n">
        <v>81.9</v>
      </c>
      <c r="K45" s="114" t="n">
        <v>77.7</v>
      </c>
      <c r="L45" s="130"/>
      <c r="M45" s="142"/>
      <c r="O45" s="130"/>
      <c r="P45" s="130"/>
      <c r="Q45" s="130"/>
      <c r="R45" s="130"/>
    </row>
    <row r="46" customFormat="false" ht="12.75" hidden="false" customHeight="false" outlineLevel="0" collapsed="false">
      <c r="A46" s="109" t="s">
        <v>149</v>
      </c>
      <c r="B46" s="107" t="n">
        <v>110.094886972586</v>
      </c>
      <c r="C46" s="107" t="n">
        <v>111.423793506732</v>
      </c>
      <c r="D46" s="107" t="n">
        <v>110.292891138395</v>
      </c>
      <c r="E46" s="107" t="n">
        <v>115.657343224368</v>
      </c>
      <c r="F46" s="107" t="n">
        <v>113.264562707048</v>
      </c>
      <c r="G46" s="107" t="n">
        <v>109.686560047064</v>
      </c>
      <c r="H46" s="107" t="n">
        <v>108.457022143745</v>
      </c>
      <c r="I46" s="107" t="n">
        <v>107.782073064928</v>
      </c>
      <c r="J46" s="123" t="n">
        <v>106.6</v>
      </c>
      <c r="K46" s="111" t="n">
        <v>104.6</v>
      </c>
      <c r="L46" s="116"/>
      <c r="M46" s="142"/>
      <c r="O46" s="116"/>
      <c r="P46" s="116"/>
      <c r="Q46" s="116"/>
      <c r="R46" s="116"/>
    </row>
    <row r="47" customFormat="false" ht="12.75" hidden="false" customHeight="false" outlineLevel="0" collapsed="false">
      <c r="A47" s="98"/>
      <c r="B47" s="111"/>
      <c r="C47" s="111"/>
      <c r="D47" s="111"/>
      <c r="E47" s="111"/>
      <c r="F47" s="111"/>
      <c r="G47" s="111"/>
      <c r="H47" s="111"/>
      <c r="I47" s="111"/>
      <c r="J47" s="111"/>
      <c r="K47" s="111"/>
      <c r="L47" s="116"/>
      <c r="M47" s="116"/>
      <c r="N47" s="116"/>
      <c r="O47" s="116"/>
      <c r="P47" s="116"/>
      <c r="Q47" s="116"/>
      <c r="R47" s="116"/>
    </row>
    <row r="48" customFormat="false" ht="12.75" hidden="false" customHeight="false" outlineLevel="0" collapsed="false">
      <c r="A48" s="141" t="s">
        <v>150</v>
      </c>
      <c r="B48" s="111" t="n">
        <v>15.80033028845</v>
      </c>
      <c r="C48" s="111" t="n">
        <v>18.9855</v>
      </c>
      <c r="D48" s="111" t="n">
        <v>22.56</v>
      </c>
      <c r="E48" s="111" t="n">
        <v>26.153</v>
      </c>
      <c r="F48" s="111" t="n">
        <v>31.48</v>
      </c>
      <c r="G48" s="111" t="n">
        <v>36.188</v>
      </c>
      <c r="H48" s="111" t="n">
        <v>38.34</v>
      </c>
      <c r="I48" s="111" t="n">
        <v>38.8459</v>
      </c>
      <c r="J48" s="123" t="n">
        <v>50.6</v>
      </c>
      <c r="K48" s="111" t="n">
        <v>69.4</v>
      </c>
      <c r="L48" s="116"/>
      <c r="M48" s="142"/>
      <c r="O48" s="116"/>
      <c r="P48" s="116"/>
      <c r="Q48" s="116"/>
      <c r="R48" s="116"/>
    </row>
    <row r="49" customFormat="false" ht="12.75" hidden="false" customHeight="false" outlineLevel="0" collapsed="false">
      <c r="A49" s="116" t="s">
        <v>151</v>
      </c>
      <c r="B49" s="113" t="n">
        <v>11.2723464752574</v>
      </c>
      <c r="C49" s="113" t="n">
        <v>13.1798606965174</v>
      </c>
      <c r="D49" s="113" t="n">
        <v>16.2739854237288</v>
      </c>
      <c r="E49" s="113" t="n">
        <v>19.0237023981973</v>
      </c>
      <c r="F49" s="113" t="n">
        <v>23.1805815972222</v>
      </c>
      <c r="G49" s="113" t="n">
        <v>27.0009479461168</v>
      </c>
      <c r="H49" s="113" t="n">
        <v>29.7637558090272</v>
      </c>
      <c r="I49" s="113" t="n">
        <v>30.5678</v>
      </c>
      <c r="J49" s="126" t="n">
        <v>42.3</v>
      </c>
      <c r="K49" s="114" t="n">
        <v>57.5</v>
      </c>
      <c r="L49" s="116"/>
      <c r="M49" s="116"/>
      <c r="N49" s="116"/>
      <c r="O49" s="116"/>
      <c r="P49" s="116"/>
      <c r="Q49" s="116"/>
      <c r="R49" s="116"/>
    </row>
    <row r="50" customFormat="false" ht="12.75" hidden="false" customHeight="false" outlineLevel="0" collapsed="false">
      <c r="A50" s="116" t="s">
        <v>152</v>
      </c>
      <c r="B50" s="113" t="n">
        <v>4.52798381319257</v>
      </c>
      <c r="C50" s="113" t="n">
        <v>5.80563930348259</v>
      </c>
      <c r="D50" s="113" t="n">
        <v>6.28601457627119</v>
      </c>
      <c r="E50" s="113" t="n">
        <v>7.12929760180267</v>
      </c>
      <c r="F50" s="113" t="n">
        <v>8.29941840277778</v>
      </c>
      <c r="G50" s="113" t="n">
        <v>9.18705205388325</v>
      </c>
      <c r="H50" s="113" t="n">
        <v>8.57624419097279</v>
      </c>
      <c r="I50" s="113" t="n">
        <v>8.3495</v>
      </c>
      <c r="J50" s="126" t="n">
        <v>8.3</v>
      </c>
      <c r="K50" s="114" t="n">
        <v>11.9</v>
      </c>
      <c r="L50" s="109"/>
      <c r="M50" s="142"/>
      <c r="O50" s="109"/>
      <c r="P50" s="109"/>
      <c r="Q50" s="109"/>
      <c r="R50" s="109"/>
    </row>
    <row r="51" customFormat="false" ht="12.75" hidden="false" customHeight="false" outlineLevel="0" collapsed="false">
      <c r="A51" s="80"/>
      <c r="B51" s="88"/>
      <c r="C51" s="88"/>
      <c r="D51" s="88"/>
      <c r="E51" s="88"/>
      <c r="F51" s="88"/>
      <c r="G51" s="88"/>
      <c r="H51" s="88"/>
      <c r="I51" s="88"/>
      <c r="J51" s="146"/>
      <c r="K51" s="144"/>
      <c r="L51" s="116"/>
      <c r="M51" s="142"/>
      <c r="O51" s="116"/>
      <c r="P51" s="116"/>
      <c r="Q51" s="116"/>
      <c r="R51" s="116"/>
    </row>
    <row r="52" customFormat="false" ht="12.75" hidden="false" customHeight="false" outlineLevel="0" collapsed="false">
      <c r="A52" s="147" t="s">
        <v>153</v>
      </c>
      <c r="B52" s="113"/>
      <c r="C52" s="113"/>
      <c r="D52" s="113"/>
      <c r="E52" s="113"/>
      <c r="F52" s="113"/>
      <c r="G52" s="113"/>
      <c r="H52" s="113"/>
      <c r="I52" s="113"/>
      <c r="J52" s="113"/>
      <c r="K52" s="113"/>
      <c r="L52" s="116"/>
      <c r="M52" s="142"/>
      <c r="O52" s="116"/>
      <c r="P52" s="116"/>
      <c r="Q52" s="116"/>
      <c r="R52" s="116"/>
    </row>
    <row r="53" customFormat="false" ht="12.75" hidden="false" customHeight="false" outlineLevel="0" collapsed="false">
      <c r="A53" s="109" t="s">
        <v>106</v>
      </c>
      <c r="B53" s="107" t="n">
        <v>358</v>
      </c>
      <c r="C53" s="107" t="n">
        <v>410.022</v>
      </c>
      <c r="D53" s="107" t="n">
        <v>473.726</v>
      </c>
      <c r="E53" s="107" t="n">
        <v>536.491506781609</v>
      </c>
      <c r="F53" s="107" t="n">
        <v>601.433432180716</v>
      </c>
      <c r="G53" s="107" t="n">
        <v>669.488691527023</v>
      </c>
      <c r="H53" s="107" t="n">
        <v>743.585714661121</v>
      </c>
      <c r="I53" s="107" t="n">
        <f aca="false">I54+I55</f>
        <v>809.235</v>
      </c>
      <c r="J53" s="123" t="n">
        <v>904.2</v>
      </c>
      <c r="K53" s="111" t="n">
        <v>1000.4</v>
      </c>
      <c r="L53" s="130"/>
      <c r="M53" s="130"/>
      <c r="N53" s="130"/>
      <c r="O53" s="130"/>
      <c r="P53" s="130"/>
      <c r="Q53" s="130"/>
      <c r="R53" s="130"/>
    </row>
    <row r="54" customFormat="false" ht="12.75" hidden="false" customHeight="false" outlineLevel="0" collapsed="false">
      <c r="A54" s="93" t="s">
        <v>107</v>
      </c>
      <c r="B54" s="113" t="n">
        <v>337.987</v>
      </c>
      <c r="C54" s="113" t="n">
        <v>385.026007378189</v>
      </c>
      <c r="D54" s="113" t="n">
        <v>441.091592951954</v>
      </c>
      <c r="E54" s="113" t="n">
        <v>496.692506781609</v>
      </c>
      <c r="F54" s="113" t="n">
        <v>548.305432180716</v>
      </c>
      <c r="G54" s="113" t="n">
        <v>615.308691527023</v>
      </c>
      <c r="H54" s="113" t="n">
        <v>681.655714661121</v>
      </c>
      <c r="I54" s="113" t="n">
        <v>745.7</v>
      </c>
      <c r="J54" s="126" t="n">
        <v>817.4</v>
      </c>
      <c r="K54" s="114" t="n">
        <v>895.1</v>
      </c>
      <c r="L54" s="148"/>
      <c r="M54" s="148"/>
      <c r="N54" s="148"/>
      <c r="O54" s="116"/>
      <c r="P54" s="116"/>
      <c r="Q54" s="116"/>
      <c r="R54" s="116"/>
    </row>
    <row r="55" customFormat="false" ht="12.75" hidden="false" customHeight="false" outlineLevel="0" collapsed="false">
      <c r="A55" s="93" t="s">
        <v>108</v>
      </c>
      <c r="B55" s="113" t="n">
        <v>20.013</v>
      </c>
      <c r="C55" s="113" t="n">
        <v>24.9959926218112</v>
      </c>
      <c r="D55" s="113" t="n">
        <v>32.6344070480456</v>
      </c>
      <c r="E55" s="113" t="n">
        <v>39.7989999999999</v>
      </c>
      <c r="F55" s="113" t="n">
        <v>53.1280000000002</v>
      </c>
      <c r="G55" s="113" t="n">
        <v>54.18</v>
      </c>
      <c r="H55" s="113" t="n">
        <v>61.93</v>
      </c>
      <c r="I55" s="113" t="n">
        <v>63.535</v>
      </c>
      <c r="J55" s="149" t="n">
        <v>86.8</v>
      </c>
      <c r="K55" s="150" t="n">
        <v>105.3</v>
      </c>
      <c r="L55" s="148"/>
      <c r="M55" s="148"/>
      <c r="N55" s="148"/>
      <c r="O55" s="109"/>
      <c r="P55" s="109"/>
      <c r="Q55" s="109"/>
      <c r="R55" s="109"/>
    </row>
    <row r="56" customFormat="false" ht="12.75" hidden="false" customHeight="false" outlineLevel="0" collapsed="false">
      <c r="A56" s="92" t="s">
        <v>154</v>
      </c>
      <c r="B56" s="107" t="n">
        <v>11.738</v>
      </c>
      <c r="C56" s="107" t="n">
        <v>12.517</v>
      </c>
      <c r="D56" s="107" t="n">
        <v>13.887</v>
      </c>
      <c r="E56" s="107" t="n">
        <v>14.7862357132536</v>
      </c>
      <c r="F56" s="107" t="n">
        <v>13.9135591438444</v>
      </c>
      <c r="G56" s="107" t="n">
        <v>14.841</v>
      </c>
      <c r="H56" s="107" t="n">
        <v>16.33</v>
      </c>
      <c r="I56" s="107" t="n">
        <v>19.079</v>
      </c>
      <c r="J56" s="151" t="n">
        <v>17.7</v>
      </c>
      <c r="K56" s="152" t="n">
        <v>20.5</v>
      </c>
      <c r="L56" s="148"/>
      <c r="M56" s="148"/>
      <c r="N56" s="148"/>
      <c r="O56" s="116"/>
      <c r="P56" s="116"/>
      <c r="Q56" s="116"/>
      <c r="R56" s="116"/>
    </row>
    <row r="57" customFormat="false" ht="12.75" hidden="false" customHeight="false" outlineLevel="0" collapsed="false">
      <c r="A57" s="109" t="s">
        <v>110</v>
      </c>
      <c r="B57" s="107" t="n">
        <v>4.869</v>
      </c>
      <c r="C57" s="107" t="n">
        <v>6.685</v>
      </c>
      <c r="D57" s="107" t="n">
        <v>9.21800995195434</v>
      </c>
      <c r="E57" s="107" t="n">
        <v>12.3405560000001</v>
      </c>
      <c r="F57" s="107" t="n">
        <v>15.7229639999998</v>
      </c>
      <c r="G57" s="107" t="n">
        <v>20.392468</v>
      </c>
      <c r="H57" s="107" t="n">
        <v>26.69083</v>
      </c>
      <c r="I57" s="107" t="n">
        <v>33.914828</v>
      </c>
      <c r="J57" s="123" t="n">
        <v>35.7</v>
      </c>
      <c r="K57" s="111" t="n">
        <v>50.6</v>
      </c>
      <c r="L57" s="148"/>
      <c r="M57" s="148"/>
      <c r="N57" s="148"/>
      <c r="O57" s="153"/>
      <c r="P57" s="153"/>
      <c r="Q57" s="153"/>
      <c r="R57" s="153"/>
    </row>
    <row r="58" customFormat="false" ht="12.75" hidden="false" customHeight="false" outlineLevel="0" collapsed="false">
      <c r="A58" s="59" t="s">
        <v>111</v>
      </c>
      <c r="B58" s="113" t="n">
        <v>1.7</v>
      </c>
      <c r="C58" s="113" t="n">
        <v>1.9</v>
      </c>
      <c r="D58" s="113" t="n">
        <v>2.906417</v>
      </c>
      <c r="E58" s="113" t="n">
        <v>3.553556</v>
      </c>
      <c r="F58" s="113" t="n">
        <v>4.536964</v>
      </c>
      <c r="G58" s="113" t="n">
        <v>5.252468</v>
      </c>
      <c r="H58" s="113" t="n">
        <v>5.70683</v>
      </c>
      <c r="I58" s="113" t="n">
        <v>6.075828</v>
      </c>
      <c r="J58" s="126" t="n">
        <v>6.5</v>
      </c>
      <c r="K58" s="114" t="n">
        <v>7.8</v>
      </c>
      <c r="L58" s="148"/>
      <c r="M58" s="148"/>
      <c r="N58" s="148"/>
      <c r="O58" s="154"/>
      <c r="P58" s="154"/>
      <c r="Q58" s="154"/>
      <c r="R58" s="154"/>
    </row>
    <row r="59" customFormat="false" ht="12.75" hidden="false" customHeight="false" outlineLevel="0" collapsed="false">
      <c r="A59" s="155" t="s">
        <v>108</v>
      </c>
      <c r="B59" s="113" t="n">
        <v>3.169</v>
      </c>
      <c r="C59" s="113" t="n">
        <v>4.785</v>
      </c>
      <c r="D59" s="113" t="n">
        <v>6.31159295195434</v>
      </c>
      <c r="E59" s="113" t="n">
        <v>8.78700000000011</v>
      </c>
      <c r="F59" s="113" t="n">
        <v>11.1859999999998</v>
      </c>
      <c r="G59" s="113" t="n">
        <v>15.14</v>
      </c>
      <c r="H59" s="113" t="n">
        <v>20.984</v>
      </c>
      <c r="I59" s="113" t="n">
        <v>27.839</v>
      </c>
      <c r="J59" s="126" t="n">
        <v>29.2</v>
      </c>
      <c r="K59" s="114" t="n">
        <v>42.8</v>
      </c>
      <c r="L59" s="148"/>
      <c r="M59" s="148"/>
      <c r="N59" s="148"/>
      <c r="O59" s="109"/>
      <c r="P59" s="109"/>
      <c r="Q59" s="109"/>
      <c r="R59" s="109"/>
    </row>
    <row r="60" customFormat="false" ht="12.75" hidden="false" customHeight="false" outlineLevel="0" collapsed="false">
      <c r="A60" s="69"/>
      <c r="B60" s="113"/>
      <c r="C60" s="113"/>
      <c r="D60" s="113"/>
      <c r="E60" s="113"/>
      <c r="F60" s="113"/>
      <c r="G60" s="113"/>
      <c r="H60" s="113"/>
      <c r="I60" s="113"/>
      <c r="J60" s="113"/>
      <c r="K60" s="113"/>
      <c r="L60" s="116"/>
      <c r="M60" s="142"/>
      <c r="O60" s="116"/>
      <c r="P60" s="116"/>
      <c r="Q60" s="116"/>
      <c r="R60" s="116"/>
    </row>
    <row r="61" customFormat="false" ht="12.75" hidden="false" customHeight="false" outlineLevel="0" collapsed="false">
      <c r="A61" s="94" t="s">
        <v>155</v>
      </c>
      <c r="B61" s="111" t="n">
        <v>5.61835271605585</v>
      </c>
      <c r="C61" s="111" t="n">
        <v>6.661332</v>
      </c>
      <c r="D61" s="111" t="n">
        <v>7.142</v>
      </c>
      <c r="E61" s="111" t="n">
        <v>7.84976428674638</v>
      </c>
      <c r="F61" s="111" t="n">
        <v>8.6454408561556</v>
      </c>
      <c r="G61" s="111" t="n">
        <v>9.541</v>
      </c>
      <c r="H61" s="111" t="n">
        <v>10.77885</v>
      </c>
      <c r="I61" s="111" t="n">
        <v>13.640178</v>
      </c>
      <c r="J61" s="123" t="n">
        <v>14.3</v>
      </c>
      <c r="K61" s="111" t="n">
        <v>22.4</v>
      </c>
      <c r="L61" s="116"/>
      <c r="M61" s="142"/>
      <c r="O61" s="116"/>
      <c r="P61" s="116"/>
      <c r="Q61" s="116"/>
      <c r="R61" s="116"/>
    </row>
    <row r="62" customFormat="false" ht="12.75" hidden="false" customHeight="false" outlineLevel="0" collapsed="false">
      <c r="A62" s="71" t="s">
        <v>156</v>
      </c>
      <c r="B62" s="114" t="n">
        <v>4.3224230739004</v>
      </c>
      <c r="C62" s="114" t="n">
        <v>5.10011729162964</v>
      </c>
      <c r="D62" s="114" t="n">
        <v>5.98745322033898</v>
      </c>
      <c r="E62" s="114" t="n">
        <v>6.54612643063822</v>
      </c>
      <c r="F62" s="114" t="n">
        <v>7.26191064782226</v>
      </c>
      <c r="G62" s="114" t="n">
        <v>8.1227377349077</v>
      </c>
      <c r="H62" s="114" t="n">
        <v>9.28365462766824</v>
      </c>
      <c r="I62" s="114" t="n">
        <v>12.381178</v>
      </c>
      <c r="J62" s="126" t="n">
        <v>12.6</v>
      </c>
      <c r="K62" s="114" t="n">
        <v>15.5</v>
      </c>
      <c r="L62" s="109"/>
      <c r="M62" s="109"/>
      <c r="N62" s="109"/>
      <c r="O62" s="109"/>
      <c r="P62" s="109"/>
      <c r="Q62" s="109"/>
      <c r="R62" s="109"/>
    </row>
    <row r="63" customFormat="false" ht="12.75" hidden="false" customHeight="false" outlineLevel="0" collapsed="false">
      <c r="A63" s="156" t="s">
        <v>157</v>
      </c>
      <c r="B63" s="157" t="n">
        <v>1.29592964215545</v>
      </c>
      <c r="C63" s="157" t="n">
        <v>1.56121470837036</v>
      </c>
      <c r="D63" s="157" t="n">
        <v>1.15454677966102</v>
      </c>
      <c r="E63" s="157" t="n">
        <v>1.30363785610816</v>
      </c>
      <c r="F63" s="157" t="n">
        <v>1.38353020833333</v>
      </c>
      <c r="G63" s="157" t="n">
        <v>1.4182622650923</v>
      </c>
      <c r="H63" s="157" t="n">
        <v>1.49519537233176</v>
      </c>
      <c r="I63" s="157" t="n">
        <v>1.259</v>
      </c>
      <c r="J63" s="126" t="n">
        <v>1.7</v>
      </c>
      <c r="K63" s="114" t="n">
        <v>6.9</v>
      </c>
      <c r="L63" s="109"/>
      <c r="M63" s="142"/>
      <c r="O63" s="109"/>
      <c r="P63" s="109"/>
      <c r="Q63" s="109"/>
      <c r="R63" s="109"/>
    </row>
    <row r="64" customFormat="false" ht="15" hidden="false" customHeight="true" outlineLevel="0" collapsed="false">
      <c r="A64" s="158" t="s">
        <v>158</v>
      </c>
      <c r="B64" s="158"/>
      <c r="C64" s="158"/>
      <c r="D64" s="158"/>
      <c r="E64" s="158"/>
      <c r="F64" s="158"/>
      <c r="G64" s="158"/>
      <c r="H64" s="158"/>
      <c r="I64" s="158"/>
      <c r="J64" s="158"/>
      <c r="K64" s="158"/>
      <c r="L64" s="116"/>
      <c r="M64" s="142"/>
      <c r="O64" s="116"/>
      <c r="P64" s="116"/>
      <c r="Q64" s="116"/>
      <c r="R64" s="116"/>
    </row>
    <row r="65" customFormat="false" ht="15" hidden="false" customHeight="false" outlineLevel="0" collapsed="false">
      <c r="A65" s="68"/>
      <c r="B65" s="80"/>
      <c r="C65" s="80"/>
      <c r="D65" s="80"/>
      <c r="E65" s="80"/>
      <c r="F65" s="80"/>
      <c r="G65" s="80"/>
      <c r="H65" s="80"/>
      <c r="I65" s="81"/>
      <c r="J65" s="80"/>
      <c r="L65" s="116"/>
      <c r="M65" s="142"/>
      <c r="O65" s="116"/>
      <c r="P65" s="116"/>
      <c r="Q65" s="116"/>
      <c r="R65" s="116"/>
    </row>
    <row r="66" customFormat="false" ht="12.75" hidden="false" customHeight="false" outlineLevel="0" collapsed="false">
      <c r="A66" s="80"/>
      <c r="B66" s="80"/>
      <c r="C66" s="80"/>
      <c r="D66" s="80"/>
      <c r="E66" s="80"/>
      <c r="F66" s="80"/>
      <c r="G66" s="80"/>
      <c r="H66" s="80"/>
      <c r="I66" s="81"/>
      <c r="J66" s="80"/>
      <c r="L66" s="47"/>
      <c r="M66" s="47"/>
      <c r="N66" s="47"/>
      <c r="O66" s="47"/>
      <c r="P66" s="47"/>
      <c r="Q66" s="47"/>
      <c r="R66" s="47"/>
    </row>
    <row r="67" customFormat="false" ht="12.75" hidden="false" customHeight="false" outlineLevel="0" collapsed="false">
      <c r="A67" s="82" t="s">
        <v>16</v>
      </c>
      <c r="B67" s="68"/>
      <c r="C67" s="68"/>
      <c r="D67" s="68"/>
      <c r="E67" s="68"/>
      <c r="F67" s="68"/>
      <c r="G67" s="68"/>
      <c r="H67" s="68"/>
      <c r="I67" s="79"/>
      <c r="J67" s="68"/>
      <c r="L67" s="47"/>
      <c r="M67" s="47"/>
      <c r="N67" s="47"/>
      <c r="O67" s="47"/>
      <c r="P67" s="47"/>
      <c r="Q67" s="47"/>
      <c r="R67" s="47"/>
      <c r="S67" s="47"/>
    </row>
    <row r="68" customFormat="false" ht="12.75" hidden="false" customHeight="false" outlineLevel="0" collapsed="false">
      <c r="A68" s="159"/>
      <c r="B68" s="39" t="n">
        <v>1998</v>
      </c>
      <c r="C68" s="39" t="n">
        <v>1999</v>
      </c>
      <c r="D68" s="39" t="n">
        <v>2000</v>
      </c>
      <c r="E68" s="39" t="n">
        <v>2001</v>
      </c>
      <c r="F68" s="39" t="n">
        <v>2002</v>
      </c>
      <c r="G68" s="39" t="n">
        <v>2003</v>
      </c>
      <c r="H68" s="39" t="n">
        <v>2004</v>
      </c>
      <c r="I68" s="63" t="n">
        <v>2005</v>
      </c>
      <c r="J68" s="39" t="n">
        <v>2006</v>
      </c>
      <c r="K68" s="39" t="n">
        <v>2007</v>
      </c>
      <c r="L68" s="140"/>
      <c r="M68" s="140"/>
      <c r="N68" s="140"/>
      <c r="O68" s="140"/>
      <c r="P68" s="140"/>
      <c r="Q68" s="140"/>
      <c r="R68" s="140"/>
      <c r="S68" s="47"/>
    </row>
    <row r="69" customFormat="false" ht="12.75" hidden="false" customHeight="false" outlineLevel="0" collapsed="false">
      <c r="A69" s="28" t="s">
        <v>159</v>
      </c>
      <c r="B69" s="107" t="s">
        <v>52</v>
      </c>
      <c r="C69" s="107" t="s">
        <v>52</v>
      </c>
      <c r="D69" s="107" t="n">
        <v>514.768218001361</v>
      </c>
      <c r="E69" s="107" t="n">
        <v>578.298908864449</v>
      </c>
      <c r="F69" s="107" t="n">
        <v>633.299083966546</v>
      </c>
      <c r="G69" s="107" t="n">
        <v>709.589385438008</v>
      </c>
      <c r="H69" s="107" t="n">
        <v>780.868244865209</v>
      </c>
      <c r="I69" s="107" t="n">
        <v>857.286863913525</v>
      </c>
      <c r="J69" s="160" t="n">
        <v>941.1</v>
      </c>
      <c r="K69" s="108" t="n">
        <v>1044.9</v>
      </c>
      <c r="N69" s="116"/>
      <c r="O69" s="116"/>
      <c r="P69" s="116"/>
      <c r="Q69" s="116"/>
      <c r="R69" s="116"/>
      <c r="S69" s="47"/>
    </row>
    <row r="70" customFormat="false" ht="12.75" hidden="false" customHeight="false" outlineLevel="0" collapsed="false">
      <c r="A70" s="61" t="s">
        <v>160</v>
      </c>
      <c r="B70" s="113" t="n">
        <v>107.2</v>
      </c>
      <c r="C70" s="113" t="n">
        <v>107.4</v>
      </c>
      <c r="D70" s="113" t="n">
        <v>106.1</v>
      </c>
      <c r="E70" s="113" t="n">
        <v>108.9551</v>
      </c>
      <c r="F70" s="113" t="n">
        <v>103.523920303</v>
      </c>
      <c r="G70" s="113" t="n">
        <v>102.0907</v>
      </c>
      <c r="H70" s="113" t="n">
        <v>99.251</v>
      </c>
      <c r="I70" s="113" t="n">
        <v>98.689112</v>
      </c>
      <c r="J70" s="129" t="n">
        <v>99.8</v>
      </c>
      <c r="K70" s="144" t="n">
        <v>99.5</v>
      </c>
      <c r="N70" s="154"/>
      <c r="O70" s="154"/>
      <c r="P70" s="154"/>
      <c r="Q70" s="154"/>
      <c r="R70" s="154"/>
      <c r="S70" s="47"/>
    </row>
    <row r="71" customFormat="false" ht="12.75" hidden="false" customHeight="false" outlineLevel="0" collapsed="false">
      <c r="A71" s="61" t="s">
        <v>161</v>
      </c>
      <c r="B71" s="113" t="n">
        <v>288.64</v>
      </c>
      <c r="C71" s="113" t="n">
        <v>338.755</v>
      </c>
      <c r="D71" s="113" t="n">
        <v>391.61364</v>
      </c>
      <c r="E71" s="113" t="n">
        <v>446.124129448276</v>
      </c>
      <c r="F71" s="113" t="n">
        <v>500.792911873563</v>
      </c>
      <c r="G71" s="113" t="n">
        <v>575.614</v>
      </c>
      <c r="H71" s="113" t="n">
        <v>638.49</v>
      </c>
      <c r="I71" s="113" t="n">
        <v>718.068</v>
      </c>
      <c r="J71" s="126" t="n">
        <v>797.6</v>
      </c>
      <c r="K71" s="114" t="n">
        <v>868.1</v>
      </c>
      <c r="N71" s="116"/>
      <c r="O71" s="116"/>
      <c r="P71" s="116"/>
      <c r="Q71" s="116"/>
      <c r="R71" s="116"/>
      <c r="S71" s="47"/>
    </row>
    <row r="72" customFormat="false" ht="12.75" hidden="false" customHeight="false" outlineLevel="0" collapsed="false">
      <c r="A72" s="44" t="s">
        <v>162</v>
      </c>
      <c r="B72" s="113" t="s">
        <v>52</v>
      </c>
      <c r="C72" s="113" t="s">
        <v>52</v>
      </c>
      <c r="D72" s="113" t="n">
        <v>102.749446054002</v>
      </c>
      <c r="E72" s="113" t="n">
        <v>124.203096222222</v>
      </c>
      <c r="F72" s="113" t="n">
        <v>132.557364444</v>
      </c>
      <c r="G72" s="113" t="n">
        <v>138.192748</v>
      </c>
      <c r="H72" s="113" t="n">
        <v>144.58</v>
      </c>
      <c r="I72" s="113" t="n">
        <v>135.93875</v>
      </c>
      <c r="J72" s="129" t="n">
        <v>81.9</v>
      </c>
      <c r="K72" s="144" t="n">
        <v>77.7</v>
      </c>
      <c r="N72" s="130"/>
      <c r="O72" s="130"/>
      <c r="P72" s="130"/>
      <c r="Q72" s="130"/>
      <c r="R72" s="130"/>
      <c r="S72" s="47"/>
    </row>
    <row r="73" customFormat="false" ht="12.75" hidden="false" customHeight="false" outlineLevel="0" collapsed="false">
      <c r="A73" s="161" t="s">
        <v>163</v>
      </c>
      <c r="B73" s="113" t="s">
        <v>52</v>
      </c>
      <c r="C73" s="113" t="s">
        <v>52</v>
      </c>
      <c r="D73" s="113" t="n">
        <v>17.0545780013612</v>
      </c>
      <c r="E73" s="113" t="n">
        <v>23.2196794161733</v>
      </c>
      <c r="F73" s="113" t="n">
        <v>28.9822517899831</v>
      </c>
      <c r="G73" s="113" t="n">
        <v>31.8846854380083</v>
      </c>
      <c r="H73" s="113" t="n">
        <v>43.1272448652085</v>
      </c>
      <c r="I73" s="113" t="n">
        <v>40.5297519135251</v>
      </c>
      <c r="J73" s="151" t="n">
        <v>43.7</v>
      </c>
      <c r="K73" s="152" t="n">
        <v>77.3</v>
      </c>
      <c r="N73" s="130"/>
      <c r="O73" s="130"/>
      <c r="P73" s="130"/>
      <c r="Q73" s="130"/>
      <c r="R73" s="130"/>
      <c r="S73" s="47"/>
    </row>
    <row r="74" customFormat="false" ht="12.75" hidden="false" customHeight="false" outlineLevel="0" collapsed="false">
      <c r="A74" s="162"/>
      <c r="B74" s="113"/>
      <c r="C74" s="113"/>
      <c r="D74" s="113"/>
      <c r="E74" s="113"/>
      <c r="F74" s="113"/>
      <c r="G74" s="113"/>
      <c r="H74" s="113"/>
      <c r="I74" s="113"/>
      <c r="J74" s="114"/>
      <c r="K74" s="114"/>
      <c r="L74" s="130"/>
      <c r="M74" s="154"/>
      <c r="N74" s="154"/>
      <c r="O74" s="154"/>
      <c r="P74" s="154"/>
      <c r="Q74" s="154"/>
      <c r="R74" s="154"/>
      <c r="S74" s="47"/>
    </row>
    <row r="75" customFormat="false" ht="12.75" hidden="false" customHeight="false" outlineLevel="0" collapsed="false">
      <c r="A75" s="28" t="s">
        <v>164</v>
      </c>
      <c r="B75" s="107" t="s">
        <v>52</v>
      </c>
      <c r="C75" s="107" t="s">
        <v>52</v>
      </c>
      <c r="D75" s="107" t="n">
        <v>471.383411951954</v>
      </c>
      <c r="E75" s="107" t="n">
        <v>534.100757534863</v>
      </c>
      <c r="F75" s="107" t="n">
        <v>591.155494031624</v>
      </c>
      <c r="G75" s="107" t="n">
        <v>665.762586200055</v>
      </c>
      <c r="H75" s="107" t="n">
        <f aca="false">H76+H81</f>
        <v>743.54255498438</v>
      </c>
      <c r="I75" s="107" t="n">
        <f aca="false">I76+I81</f>
        <v>818.983178879445</v>
      </c>
      <c r="J75" s="107" t="n">
        <v>902.5</v>
      </c>
      <c r="K75" s="107" t="n">
        <f aca="false">K76+K81</f>
        <v>1002.1</v>
      </c>
      <c r="N75" s="130"/>
      <c r="O75" s="130"/>
      <c r="P75" s="130"/>
      <c r="Q75" s="130"/>
      <c r="R75" s="130"/>
      <c r="S75" s="47"/>
    </row>
    <row r="76" customFormat="false" ht="12.75" hidden="false" customHeight="false" outlineLevel="0" collapsed="false">
      <c r="A76" s="43" t="s">
        <v>165</v>
      </c>
      <c r="B76" s="107" t="s">
        <v>52</v>
      </c>
      <c r="C76" s="107" t="s">
        <v>52</v>
      </c>
      <c r="D76" s="107" t="n">
        <v>103.305408422731</v>
      </c>
      <c r="E76" s="107" t="n">
        <v>107.722491848952</v>
      </c>
      <c r="F76" s="107" t="n">
        <v>102.105903326452</v>
      </c>
      <c r="G76" s="107" t="n">
        <v>100.297683023452</v>
      </c>
      <c r="H76" s="107" t="n">
        <v>99.2130292294492</v>
      </c>
      <c r="I76" s="107" t="n">
        <v>98.80398446592</v>
      </c>
      <c r="J76" s="151" t="n">
        <v>98.1</v>
      </c>
      <c r="K76" s="152" t="n">
        <v>92.6</v>
      </c>
      <c r="L76" s="154"/>
      <c r="M76" s="154"/>
      <c r="N76" s="154"/>
      <c r="O76" s="154"/>
      <c r="P76" s="154"/>
      <c r="Q76" s="154"/>
      <c r="R76" s="154"/>
      <c r="S76" s="47"/>
    </row>
    <row r="77" customFormat="false" ht="12.75" hidden="false" customHeight="false" outlineLevel="0" collapsed="false">
      <c r="A77" s="163" t="s">
        <v>166</v>
      </c>
      <c r="B77" s="113" t="n">
        <v>103.2</v>
      </c>
      <c r="C77" s="113" t="n">
        <v>102.331007378189</v>
      </c>
      <c r="D77" s="113" t="n">
        <v>98.5559529519544</v>
      </c>
      <c r="E77" s="113" t="n">
        <v>102.016245</v>
      </c>
      <c r="F77" s="113" t="n">
        <v>96.5964175959363</v>
      </c>
      <c r="G77" s="113" t="n">
        <v>95.5793644708123</v>
      </c>
      <c r="H77" s="113" t="n">
        <v>93.2338856767411</v>
      </c>
      <c r="I77" s="113" t="n">
        <v>91.7003130649284</v>
      </c>
      <c r="J77" s="126" t="n">
        <v>88.7</v>
      </c>
      <c r="K77" s="114" t="n">
        <v>85.7</v>
      </c>
      <c r="N77" s="154"/>
      <c r="O77" s="154"/>
      <c r="P77" s="154"/>
      <c r="Q77" s="154"/>
      <c r="R77" s="154"/>
      <c r="S77" s="47"/>
    </row>
    <row r="78" customFormat="false" ht="12.75" hidden="false" customHeight="false" outlineLevel="0" collapsed="false">
      <c r="A78" s="96" t="s">
        <v>167</v>
      </c>
      <c r="B78" s="113" t="n">
        <v>0.8</v>
      </c>
      <c r="C78" s="113" t="n">
        <v>0.9</v>
      </c>
      <c r="D78" s="113" t="n">
        <v>0.996</v>
      </c>
      <c r="E78" s="113" t="n">
        <v>1.15901504</v>
      </c>
      <c r="F78" s="113" t="n">
        <v>1.02750270706365</v>
      </c>
      <c r="G78" s="113" t="n">
        <v>1.39733552918767</v>
      </c>
      <c r="H78" s="113" t="n">
        <v>1.12811432325887</v>
      </c>
      <c r="I78" s="113" t="n">
        <v>0.830294935071628</v>
      </c>
      <c r="J78" s="126" t="n">
        <v>1.1</v>
      </c>
      <c r="K78" s="114" t="n">
        <v>0.9</v>
      </c>
      <c r="N78" s="109"/>
      <c r="O78" s="109"/>
      <c r="P78" s="109"/>
      <c r="Q78" s="109"/>
      <c r="R78" s="109"/>
      <c r="S78" s="47"/>
    </row>
    <row r="79" customFormat="false" ht="12.75" hidden="false" customHeight="false" outlineLevel="0" collapsed="false">
      <c r="A79" s="96" t="s">
        <v>168</v>
      </c>
      <c r="B79" s="113" t="s">
        <v>52</v>
      </c>
      <c r="C79" s="113" t="s">
        <v>52</v>
      </c>
      <c r="D79" s="113" t="n">
        <v>3.75345547077661</v>
      </c>
      <c r="E79" s="113" t="n">
        <v>4.54723180895166</v>
      </c>
      <c r="F79" s="113" t="n">
        <v>4.48198302345226</v>
      </c>
      <c r="G79" s="113" t="n">
        <v>3.32098302345226</v>
      </c>
      <c r="H79" s="113" t="n">
        <v>4.85102922944921</v>
      </c>
      <c r="I79" s="113" t="n">
        <v>6.27337646592</v>
      </c>
      <c r="J79" s="164" t="n">
        <v>8.4</v>
      </c>
      <c r="K79" s="165" t="n">
        <v>5.9</v>
      </c>
      <c r="N79" s="116"/>
      <c r="O79" s="116"/>
      <c r="P79" s="116"/>
      <c r="Q79" s="116"/>
      <c r="R79" s="116"/>
      <c r="S79" s="47"/>
    </row>
    <row r="80" customFormat="false" ht="12.75" hidden="false" customHeight="false" outlineLevel="0" collapsed="false">
      <c r="A80" s="166"/>
      <c r="B80" s="113"/>
      <c r="C80" s="113"/>
      <c r="D80" s="113"/>
      <c r="E80" s="113"/>
      <c r="F80" s="113"/>
      <c r="G80" s="113"/>
      <c r="H80" s="113"/>
      <c r="I80" s="113"/>
      <c r="J80" s="114"/>
      <c r="K80" s="114"/>
      <c r="N80" s="167"/>
      <c r="O80" s="167"/>
      <c r="P80" s="167"/>
      <c r="Q80" s="167"/>
      <c r="R80" s="167"/>
      <c r="S80" s="47"/>
    </row>
    <row r="81" customFormat="false" ht="12.75" hidden="false" customHeight="false" outlineLevel="0" collapsed="false">
      <c r="A81" s="132" t="s">
        <v>169</v>
      </c>
      <c r="B81" s="107" t="s">
        <v>52</v>
      </c>
      <c r="C81" s="107" t="s">
        <v>52</v>
      </c>
      <c r="D81" s="107" t="n">
        <v>368.078003529223</v>
      </c>
      <c r="E81" s="107" t="n">
        <v>426.378265685911</v>
      </c>
      <c r="F81" s="107" t="n">
        <v>489.049590705172</v>
      </c>
      <c r="G81" s="107" t="n">
        <v>565.464903176603</v>
      </c>
      <c r="H81" s="107" t="n">
        <v>644.329525754931</v>
      </c>
      <c r="I81" s="107" t="n">
        <f aca="false">I82+I83+I84</f>
        <v>720.179194413525</v>
      </c>
      <c r="J81" s="107" t="n">
        <v>804.4</v>
      </c>
      <c r="K81" s="107" t="n">
        <f aca="false">K82+K83+K84</f>
        <v>909.5</v>
      </c>
      <c r="L81" s="116"/>
      <c r="M81" s="116"/>
      <c r="N81" s="116"/>
      <c r="O81" s="116"/>
      <c r="P81" s="116"/>
      <c r="Q81" s="116"/>
      <c r="R81" s="116"/>
      <c r="S81" s="47"/>
    </row>
    <row r="82" customFormat="false" ht="25.5" hidden="false" customHeight="false" outlineLevel="0" collapsed="false">
      <c r="A82" s="163" t="s">
        <v>170</v>
      </c>
      <c r="B82" s="113" t="n">
        <v>234.787</v>
      </c>
      <c r="C82" s="113" t="n">
        <v>282.695</v>
      </c>
      <c r="D82" s="113" t="n">
        <v>342.53564</v>
      </c>
      <c r="E82" s="113" t="n">
        <v>394.676261781609</v>
      </c>
      <c r="F82" s="113" t="n">
        <v>451.709014584779</v>
      </c>
      <c r="G82" s="113" t="n">
        <v>519.729327056211</v>
      </c>
      <c r="H82" s="113" t="n">
        <v>588.42182898438</v>
      </c>
      <c r="I82" s="113" t="n">
        <v>654.106694440525</v>
      </c>
      <c r="J82" s="126" t="n">
        <v>728.7</v>
      </c>
      <c r="K82" s="114" t="n">
        <v>809.4</v>
      </c>
      <c r="N82" s="116"/>
      <c r="O82" s="116"/>
      <c r="P82" s="116"/>
      <c r="Q82" s="116"/>
      <c r="R82" s="116"/>
      <c r="S82" s="47"/>
    </row>
    <row r="83" customFormat="false" ht="12.75" hidden="false" customHeight="false" outlineLevel="0" collapsed="false">
      <c r="A83" s="59" t="s">
        <v>171</v>
      </c>
      <c r="B83" s="114" t="s">
        <v>52</v>
      </c>
      <c r="C83" s="114" t="s">
        <v>52</v>
      </c>
      <c r="D83" s="114" t="n">
        <v>1.332819</v>
      </c>
      <c r="E83" s="114" t="n">
        <v>1.953</v>
      </c>
      <c r="F83" s="114" t="n">
        <v>2.966</v>
      </c>
      <c r="G83" s="114" t="n">
        <v>3.823</v>
      </c>
      <c r="H83" s="114" t="n">
        <v>4.144109</v>
      </c>
      <c r="I83" s="114" t="n">
        <v>4.816787</v>
      </c>
      <c r="J83" s="126" t="n">
        <v>5.3</v>
      </c>
      <c r="K83" s="114" t="n">
        <v>6.7</v>
      </c>
      <c r="N83" s="109"/>
      <c r="O83" s="109"/>
      <c r="P83" s="109"/>
      <c r="Q83" s="109"/>
      <c r="R83" s="109"/>
      <c r="S83" s="47"/>
    </row>
    <row r="84" customFormat="false" ht="12.75" hidden="false" customHeight="false" outlineLevel="0" collapsed="false">
      <c r="A84" s="57" t="s">
        <v>172</v>
      </c>
      <c r="B84" s="157" t="s">
        <v>52</v>
      </c>
      <c r="C84" s="157" t="s">
        <v>52</v>
      </c>
      <c r="D84" s="157" t="n">
        <v>24.2095445292234</v>
      </c>
      <c r="E84" s="157" t="n">
        <v>29.749003904302</v>
      </c>
      <c r="F84" s="157" t="n">
        <v>34.3745761203921</v>
      </c>
      <c r="G84" s="157" t="n">
        <v>41.9125761203921</v>
      </c>
      <c r="H84" s="157" t="n">
        <v>51.7635877705508</v>
      </c>
      <c r="I84" s="157" t="n">
        <v>61.255712973</v>
      </c>
      <c r="J84" s="134" t="n">
        <v>70.4</v>
      </c>
      <c r="K84" s="120" t="n">
        <v>93.4</v>
      </c>
      <c r="N84" s="116"/>
      <c r="O84" s="116"/>
      <c r="P84" s="116"/>
      <c r="Q84" s="116"/>
      <c r="R84" s="116"/>
      <c r="S84" s="47"/>
    </row>
    <row r="85" customFormat="false" ht="12.75" hidden="false" customHeight="false" outlineLevel="0" collapsed="false">
      <c r="N85" s="116"/>
      <c r="O85" s="116"/>
      <c r="P85" s="116"/>
      <c r="Q85" s="116"/>
      <c r="R85" s="116"/>
      <c r="S85" s="47"/>
    </row>
    <row r="86" customFormat="false" ht="12.75" hidden="false" customHeight="false" outlineLevel="0" collapsed="false">
      <c r="L86" s="116"/>
      <c r="M86" s="109"/>
      <c r="N86" s="109"/>
      <c r="O86" s="109"/>
      <c r="P86" s="109"/>
      <c r="Q86" s="109"/>
      <c r="R86" s="109"/>
      <c r="S86" s="47"/>
    </row>
    <row r="87" customFormat="false" ht="12.75" hidden="false" customHeight="false" outlineLevel="0" collapsed="false">
      <c r="A87" s="168" t="s">
        <v>173</v>
      </c>
      <c r="L87" s="116"/>
      <c r="M87" s="116"/>
      <c r="N87" s="116"/>
      <c r="O87" s="116"/>
      <c r="P87" s="116"/>
      <c r="Q87" s="116"/>
      <c r="R87" s="116"/>
      <c r="S87" s="47"/>
    </row>
    <row r="88" customFormat="false" ht="12.75" hidden="false" customHeight="false" outlineLevel="0" collapsed="false">
      <c r="A88" s="169"/>
      <c r="B88" s="39" t="n">
        <v>2006</v>
      </c>
      <c r="C88" s="39" t="n">
        <v>2007</v>
      </c>
      <c r="L88" s="109"/>
      <c r="M88" s="109"/>
      <c r="N88" s="109"/>
      <c r="O88" s="109"/>
      <c r="P88" s="109"/>
      <c r="Q88" s="109"/>
      <c r="R88" s="109"/>
      <c r="S88" s="47"/>
    </row>
    <row r="89" customFormat="false" ht="12.75" hidden="false" customHeight="false" outlineLevel="0" collapsed="false">
      <c r="A89" s="170" t="s">
        <v>174</v>
      </c>
      <c r="B89" s="111" t="n">
        <v>5422.547</v>
      </c>
      <c r="C89" s="171" t="n">
        <v>6298.574</v>
      </c>
      <c r="L89" s="116"/>
      <c r="M89" s="116"/>
      <c r="N89" s="116"/>
      <c r="O89" s="116"/>
      <c r="P89" s="116"/>
      <c r="Q89" s="116"/>
      <c r="R89" s="116"/>
      <c r="S89" s="47"/>
    </row>
    <row r="90" customFormat="false" ht="12.75" hidden="false" customHeight="false" outlineLevel="0" collapsed="false">
      <c r="A90" s="172" t="s">
        <v>175</v>
      </c>
      <c r="B90" s="113" t="n">
        <v>5171.08054545455</v>
      </c>
      <c r="C90" s="173" t="n">
        <v>5861.396</v>
      </c>
      <c r="D90" s="174"/>
      <c r="L90" s="47"/>
      <c r="M90" s="47"/>
      <c r="N90" s="47"/>
      <c r="O90" s="47"/>
      <c r="P90" s="47"/>
      <c r="Q90" s="47"/>
      <c r="R90" s="47"/>
      <c r="S90" s="47"/>
    </row>
    <row r="91" customFormat="false" ht="12.75" hidden="false" customHeight="false" outlineLevel="0" collapsed="false">
      <c r="A91" s="172" t="s">
        <v>176</v>
      </c>
      <c r="B91" s="114" t="n">
        <v>96.9574545454545</v>
      </c>
      <c r="C91" s="173" t="n">
        <v>133.121</v>
      </c>
      <c r="L91" s="47"/>
      <c r="M91" s="47"/>
      <c r="N91" s="47"/>
      <c r="O91" s="47"/>
      <c r="P91" s="47"/>
      <c r="Q91" s="47"/>
      <c r="R91" s="47"/>
      <c r="S91" s="47"/>
    </row>
    <row r="92" customFormat="false" ht="12.75" hidden="false" customHeight="false" outlineLevel="0" collapsed="false">
      <c r="A92" s="172" t="s">
        <v>177</v>
      </c>
      <c r="B92" s="113" t="n">
        <v>154.509</v>
      </c>
      <c r="C92" s="173" t="n">
        <v>304.057</v>
      </c>
    </row>
    <row r="93" customFormat="false" ht="12.75" hidden="false" customHeight="false" outlineLevel="0" collapsed="false">
      <c r="A93" s="172"/>
      <c r="B93" s="114"/>
    </row>
    <row r="94" customFormat="false" ht="12.75" hidden="false" customHeight="false" outlineLevel="0" collapsed="false">
      <c r="A94" s="175" t="s">
        <v>178</v>
      </c>
      <c r="B94" s="107" t="n">
        <v>2784.80745454545</v>
      </c>
      <c r="C94" s="111" t="n">
        <v>2791.712</v>
      </c>
    </row>
    <row r="95" customFormat="false" ht="12.75" hidden="false" customHeight="false" outlineLevel="0" collapsed="false">
      <c r="A95" s="172" t="s">
        <v>175</v>
      </c>
      <c r="B95" s="114" t="n">
        <v>2773.72145454545</v>
      </c>
      <c r="C95" s="114" t="n">
        <v>2743.467</v>
      </c>
    </row>
    <row r="96" customFormat="false" ht="12.75" hidden="false" customHeight="false" outlineLevel="0" collapsed="false">
      <c r="A96" s="172" t="s">
        <v>176</v>
      </c>
      <c r="B96" s="113" t="n">
        <v>3.212</v>
      </c>
      <c r="C96" s="114" t="n">
        <v>36.697</v>
      </c>
    </row>
    <row r="97" customFormat="false" ht="12.75" hidden="false" customHeight="false" outlineLevel="0" collapsed="false">
      <c r="A97" s="176" t="s">
        <v>177</v>
      </c>
      <c r="B97" s="157" t="n">
        <v>7.874</v>
      </c>
      <c r="C97" s="157" t="n">
        <v>11.548</v>
      </c>
    </row>
    <row r="100" customFormat="false" ht="12.75" hidden="false" customHeight="false" outlineLevel="0" collapsed="false">
      <c r="A100" s="28" t="s">
        <v>18</v>
      </c>
      <c r="B100" s="79"/>
      <c r="C100" s="79"/>
      <c r="D100" s="79"/>
      <c r="E100" s="79"/>
      <c r="F100" s="79"/>
      <c r="G100" s="79"/>
      <c r="H100" s="79"/>
      <c r="I100" s="79"/>
      <c r="J100" s="79"/>
    </row>
    <row r="101" customFormat="false" ht="12.75" hidden="false" customHeight="false" outlineLevel="0" collapsed="false">
      <c r="A101" s="103"/>
      <c r="B101" s="39" t="n">
        <v>1998</v>
      </c>
      <c r="C101" s="39" t="n">
        <v>1999</v>
      </c>
      <c r="D101" s="39" t="n">
        <v>2000</v>
      </c>
      <c r="E101" s="39" t="n">
        <v>2001</v>
      </c>
      <c r="F101" s="39" t="n">
        <v>2002</v>
      </c>
      <c r="G101" s="39" t="n">
        <v>2003</v>
      </c>
      <c r="H101" s="39" t="n">
        <v>2004</v>
      </c>
      <c r="I101" s="63" t="n">
        <v>2005</v>
      </c>
      <c r="J101" s="39" t="n">
        <v>2006</v>
      </c>
      <c r="K101" s="39" t="n">
        <v>2007</v>
      </c>
      <c r="L101" s="177"/>
      <c r="M101" s="177"/>
      <c r="N101" s="177"/>
      <c r="O101" s="177"/>
      <c r="P101" s="177"/>
      <c r="Q101" s="78"/>
      <c r="R101" s="140"/>
      <c r="S101" s="47"/>
      <c r="T101" s="47"/>
    </row>
    <row r="102" customFormat="false" ht="12.75" hidden="false" customHeight="false" outlineLevel="0" collapsed="false">
      <c r="A102" s="106" t="s">
        <v>71</v>
      </c>
      <c r="B102" s="107" t="n">
        <v>4781.89483543914</v>
      </c>
      <c r="C102" s="107" t="n">
        <v>5875.38180278054</v>
      </c>
      <c r="D102" s="107" t="n">
        <v>5894.42950937851</v>
      </c>
      <c r="E102" s="107" t="n">
        <v>5951.84027666378</v>
      </c>
      <c r="F102" s="107" t="n">
        <v>6225.05444996719</v>
      </c>
      <c r="G102" s="107" t="n">
        <v>6934.72336136303</v>
      </c>
      <c r="H102" s="107" t="n">
        <v>8963.46022794101</v>
      </c>
      <c r="I102" s="107" t="n">
        <f aca="false">I103+I106+I109</f>
        <v>8247.86666671597</v>
      </c>
      <c r="J102" s="107" t="n">
        <f aca="false">J103+J106+J109</f>
        <v>9301.6</v>
      </c>
      <c r="K102" s="107" t="n">
        <f aca="false">K103+K106+K109</f>
        <v>10867.9</v>
      </c>
      <c r="L102" s="147"/>
      <c r="M102" s="147"/>
      <c r="N102" s="147"/>
      <c r="O102" s="147"/>
      <c r="P102" s="147"/>
      <c r="Q102" s="141"/>
      <c r="R102" s="147"/>
      <c r="S102" s="47"/>
      <c r="T102" s="47"/>
    </row>
    <row r="103" customFormat="false" ht="12.75" hidden="false" customHeight="false" outlineLevel="0" collapsed="false">
      <c r="A103" s="110" t="s">
        <v>179</v>
      </c>
      <c r="B103" s="107" t="n">
        <v>4464.569925</v>
      </c>
      <c r="C103" s="107" t="n">
        <v>5572.3916</v>
      </c>
      <c r="D103" s="107" t="n">
        <v>5627.69898311614</v>
      </c>
      <c r="E103" s="107" t="n">
        <v>5695.05990828724</v>
      </c>
      <c r="F103" s="107" t="n">
        <v>5943.50011135365</v>
      </c>
      <c r="G103" s="107" t="n">
        <v>6653.25651555655</v>
      </c>
      <c r="H103" s="107" t="n">
        <v>8655.96198166544</v>
      </c>
      <c r="I103" s="107" t="n">
        <v>7909.4532154727</v>
      </c>
      <c r="J103" s="111" t="n">
        <v>8904.8</v>
      </c>
      <c r="K103" s="111" t="n">
        <v>10428.8</v>
      </c>
      <c r="N103" s="109"/>
      <c r="O103" s="109"/>
      <c r="P103" s="109"/>
      <c r="Q103" s="109"/>
      <c r="R103" s="109"/>
      <c r="S103" s="47"/>
      <c r="T103" s="47"/>
    </row>
    <row r="104" customFormat="false" ht="15" hidden="false" customHeight="false" outlineLevel="0" collapsed="false">
      <c r="A104" s="44" t="s">
        <v>119</v>
      </c>
      <c r="B104" s="113" t="n">
        <v>3223.173925</v>
      </c>
      <c r="C104" s="113" t="n">
        <v>4444.4456</v>
      </c>
      <c r="D104" s="113" t="n">
        <v>4719.95698311614</v>
      </c>
      <c r="E104" s="113" t="n">
        <v>5156.02109965395</v>
      </c>
      <c r="F104" s="113" t="n">
        <v>5457.23611135365</v>
      </c>
      <c r="G104" s="113" t="n">
        <v>6241.999</v>
      </c>
      <c r="H104" s="113" t="n">
        <v>8283.565</v>
      </c>
      <c r="I104" s="113" t="n">
        <v>7662.085</v>
      </c>
      <c r="J104" s="114" t="n">
        <v>8680.1</v>
      </c>
      <c r="K104" s="114" t="n">
        <v>10212.2</v>
      </c>
      <c r="N104" s="112"/>
      <c r="O104" s="109"/>
      <c r="P104" s="109"/>
      <c r="Q104" s="109"/>
      <c r="R104" s="109"/>
      <c r="S104" s="47"/>
      <c r="T104" s="47"/>
    </row>
    <row r="105" customFormat="false" ht="12.75" hidden="false" customHeight="false" outlineLevel="0" collapsed="false">
      <c r="A105" s="44" t="s">
        <v>120</v>
      </c>
      <c r="B105" s="113" t="n">
        <v>1241.396</v>
      </c>
      <c r="C105" s="113" t="n">
        <v>1127.946</v>
      </c>
      <c r="D105" s="113" t="n">
        <v>907.742</v>
      </c>
      <c r="E105" s="113" t="n">
        <v>539.03880863329</v>
      </c>
      <c r="F105" s="113" t="n">
        <v>486.264</v>
      </c>
      <c r="G105" s="113" t="n">
        <v>411.25751555655</v>
      </c>
      <c r="H105" s="113" t="n">
        <v>372.39698166544</v>
      </c>
      <c r="I105" s="113" t="n">
        <v>247.368215472703</v>
      </c>
      <c r="J105" s="114" t="n">
        <v>224.7</v>
      </c>
      <c r="K105" s="114" t="n">
        <v>216.5</v>
      </c>
      <c r="N105" s="116"/>
      <c r="O105" s="116"/>
      <c r="P105" s="116"/>
      <c r="Q105" s="116"/>
      <c r="R105" s="116"/>
      <c r="S105" s="47"/>
      <c r="T105" s="47"/>
    </row>
    <row r="106" customFormat="false" ht="12.75" hidden="false" customHeight="false" outlineLevel="0" collapsed="false">
      <c r="A106" s="43" t="s">
        <v>121</v>
      </c>
      <c r="B106" s="107" t="n">
        <v>134.596910439138</v>
      </c>
      <c r="C106" s="107" t="n">
        <v>164.078002780535</v>
      </c>
      <c r="D106" s="107" t="n">
        <v>164.316326262369</v>
      </c>
      <c r="E106" s="107" t="n">
        <v>184.233442165162</v>
      </c>
      <c r="F106" s="107" t="n">
        <v>224.937982530458</v>
      </c>
      <c r="G106" s="107" t="n">
        <v>236.608845806484</v>
      </c>
      <c r="H106" s="107" t="n">
        <v>265.015246275569</v>
      </c>
      <c r="I106" s="107" t="n">
        <v>305.521451243267</v>
      </c>
      <c r="J106" s="111" t="n">
        <v>381</v>
      </c>
      <c r="K106" s="111" t="n">
        <v>426.2</v>
      </c>
      <c r="N106" s="116"/>
      <c r="O106" s="116"/>
      <c r="P106" s="116"/>
      <c r="Q106" s="116"/>
      <c r="R106" s="116"/>
      <c r="S106" s="47"/>
      <c r="T106" s="47"/>
    </row>
    <row r="107" customFormat="false" ht="12.75" hidden="false" customHeight="false" outlineLevel="0" collapsed="false">
      <c r="A107" s="117" t="s">
        <v>122</v>
      </c>
      <c r="B107" s="113" t="n">
        <v>125.274552439138</v>
      </c>
      <c r="C107" s="113" t="n">
        <v>151.210900567121</v>
      </c>
      <c r="D107" s="113" t="n">
        <v>156.241303726369</v>
      </c>
      <c r="E107" s="113" t="n">
        <v>175.377011004435</v>
      </c>
      <c r="F107" s="113" t="n">
        <v>215.44170513177</v>
      </c>
      <c r="G107" s="113" t="n">
        <v>227.885868725802</v>
      </c>
      <c r="H107" s="113" t="n">
        <v>254.100758037793</v>
      </c>
      <c r="I107" s="113" t="n">
        <v>289.494451243267</v>
      </c>
      <c r="J107" s="114" t="n">
        <v>365.1</v>
      </c>
      <c r="K107" s="114" t="n">
        <v>420.3</v>
      </c>
      <c r="N107" s="109"/>
      <c r="O107" s="109"/>
      <c r="P107" s="109"/>
      <c r="Q107" s="109"/>
      <c r="R107" s="109"/>
      <c r="S107" s="47"/>
      <c r="T107" s="47"/>
    </row>
    <row r="108" customFormat="false" ht="12.75" hidden="false" customHeight="false" outlineLevel="0" collapsed="false">
      <c r="A108" s="118" t="s">
        <v>123</v>
      </c>
      <c r="B108" s="113" t="n">
        <v>9.322358</v>
      </c>
      <c r="C108" s="113" t="n">
        <v>12.8671022134145</v>
      </c>
      <c r="D108" s="113" t="n">
        <v>8.075022536</v>
      </c>
      <c r="E108" s="113" t="n">
        <v>8.85643116072727</v>
      </c>
      <c r="F108" s="113" t="n">
        <v>9.49627739868789</v>
      </c>
      <c r="G108" s="113" t="n">
        <v>8.72297708068137</v>
      </c>
      <c r="H108" s="113" t="n">
        <v>10.9144882377755</v>
      </c>
      <c r="I108" s="113" t="n">
        <v>16.027</v>
      </c>
      <c r="J108" s="114" t="n">
        <v>15.9</v>
      </c>
      <c r="K108" s="114" t="n">
        <v>6</v>
      </c>
      <c r="N108" s="116"/>
      <c r="O108" s="116"/>
      <c r="P108" s="116"/>
      <c r="Q108" s="116"/>
      <c r="R108" s="116"/>
      <c r="S108" s="47"/>
      <c r="T108" s="47"/>
    </row>
    <row r="109" customFormat="false" ht="12.75" hidden="false" customHeight="false" outlineLevel="0" collapsed="false">
      <c r="A109" s="45" t="s">
        <v>124</v>
      </c>
      <c r="B109" s="120" t="n">
        <v>182.728</v>
      </c>
      <c r="C109" s="120" t="n">
        <v>138.9122</v>
      </c>
      <c r="D109" s="120" t="n">
        <v>102.4142</v>
      </c>
      <c r="E109" s="120" t="n">
        <v>72.5469262113766</v>
      </c>
      <c r="F109" s="120" t="n">
        <v>56.6163560830861</v>
      </c>
      <c r="G109" s="120" t="n">
        <v>44.858</v>
      </c>
      <c r="H109" s="120" t="n">
        <v>42.483</v>
      </c>
      <c r="I109" s="120" t="n">
        <v>32.892</v>
      </c>
      <c r="J109" s="120" t="n">
        <v>15.8</v>
      </c>
      <c r="K109" s="120" t="n">
        <v>12.9</v>
      </c>
      <c r="N109" s="116"/>
      <c r="O109" s="116"/>
      <c r="P109" s="116"/>
      <c r="Q109" s="116"/>
      <c r="R109" s="116"/>
      <c r="S109" s="47"/>
      <c r="T109" s="47"/>
    </row>
    <row r="110" customFormat="false" ht="15" hidden="false" customHeight="false" outlineLevel="0" collapsed="false">
      <c r="A110" s="178" t="s">
        <v>180</v>
      </c>
      <c r="B110" s="114"/>
      <c r="C110" s="114"/>
      <c r="D110" s="114"/>
      <c r="E110" s="114"/>
      <c r="F110" s="114"/>
      <c r="G110" s="114"/>
      <c r="H110" s="114"/>
      <c r="I110" s="114"/>
      <c r="J110" s="114"/>
      <c r="N110" s="109"/>
      <c r="O110" s="109"/>
      <c r="P110" s="109"/>
      <c r="Q110" s="109"/>
      <c r="R110" s="109"/>
      <c r="S110" s="47"/>
      <c r="T110" s="47"/>
    </row>
    <row r="111" customFormat="false" ht="12.75" hidden="false" customHeight="false" outlineLevel="0" collapsed="false">
      <c r="A111" s="28"/>
      <c r="B111" s="86"/>
      <c r="C111" s="86"/>
      <c r="D111" s="86"/>
      <c r="E111" s="86"/>
      <c r="F111" s="86"/>
      <c r="G111" s="86"/>
      <c r="H111" s="86"/>
      <c r="I111" s="86"/>
      <c r="J111" s="86"/>
      <c r="L111" s="47"/>
      <c r="M111" s="47"/>
      <c r="N111" s="47"/>
      <c r="O111" s="47"/>
      <c r="P111" s="47"/>
      <c r="Q111" s="47"/>
      <c r="R111" s="47"/>
      <c r="S111" s="47"/>
      <c r="T111" s="47"/>
    </row>
    <row r="112" customFormat="false" ht="12.75" hidden="false" customHeight="false" outlineLevel="0" collapsed="false">
      <c r="A112" s="69"/>
      <c r="B112" s="94"/>
      <c r="C112" s="94"/>
      <c r="D112" s="94"/>
      <c r="E112" s="94"/>
      <c r="F112" s="94"/>
      <c r="G112" s="94"/>
      <c r="H112" s="94"/>
      <c r="I112" s="138"/>
      <c r="J112" s="94"/>
      <c r="L112" s="47"/>
      <c r="M112" s="47"/>
      <c r="N112" s="47"/>
      <c r="O112" s="47"/>
      <c r="P112" s="47"/>
      <c r="Q112" s="47"/>
      <c r="R112" s="47"/>
      <c r="S112" s="47"/>
      <c r="T112" s="47"/>
    </row>
    <row r="113" customFormat="false" ht="12.75" hidden="false" customHeight="false" outlineLevel="0" collapsed="false">
      <c r="A113" s="137" t="s">
        <v>181</v>
      </c>
      <c r="B113" s="71"/>
      <c r="C113" s="71"/>
      <c r="D113" s="71"/>
      <c r="E113" s="71"/>
      <c r="F113" s="71"/>
      <c r="G113" s="71"/>
      <c r="H113" s="71"/>
      <c r="I113" s="79"/>
      <c r="J113" s="71"/>
      <c r="L113" s="47"/>
      <c r="M113" s="47"/>
      <c r="N113" s="47"/>
      <c r="O113" s="47"/>
      <c r="P113" s="47"/>
      <c r="Q113" s="47"/>
      <c r="R113" s="47"/>
      <c r="S113" s="47"/>
      <c r="T113" s="47"/>
    </row>
    <row r="114" customFormat="false" ht="12.75" hidden="false" customHeight="false" outlineLevel="0" collapsed="false">
      <c r="A114" s="179"/>
      <c r="B114" s="39" t="n">
        <v>1998</v>
      </c>
      <c r="C114" s="39" t="n">
        <v>1999</v>
      </c>
      <c r="D114" s="39" t="n">
        <v>2000</v>
      </c>
      <c r="E114" s="39" t="n">
        <v>2001</v>
      </c>
      <c r="F114" s="39" t="n">
        <v>2002</v>
      </c>
      <c r="G114" s="39" t="n">
        <v>2003</v>
      </c>
      <c r="H114" s="39" t="n">
        <v>2004</v>
      </c>
      <c r="I114" s="63" t="n">
        <v>2005</v>
      </c>
      <c r="J114" s="39" t="n">
        <v>2006</v>
      </c>
      <c r="K114" s="39" t="n">
        <v>2007</v>
      </c>
      <c r="L114" s="105"/>
      <c r="M114" s="105"/>
      <c r="N114" s="105"/>
      <c r="O114" s="105"/>
      <c r="P114" s="105"/>
      <c r="Q114" s="105"/>
      <c r="R114" s="105"/>
      <c r="S114" s="47"/>
      <c r="T114" s="47"/>
    </row>
    <row r="115" customFormat="false" ht="12.75" hidden="false" customHeight="false" outlineLevel="0" collapsed="false">
      <c r="A115" s="15" t="s">
        <v>71</v>
      </c>
      <c r="B115" s="107" t="n">
        <v>4464.569925</v>
      </c>
      <c r="C115" s="107" t="n">
        <v>5572.3916</v>
      </c>
      <c r="D115" s="107" t="n">
        <v>5627.69898311614</v>
      </c>
      <c r="E115" s="107" t="n">
        <v>5695.05990828724</v>
      </c>
      <c r="F115" s="107" t="n">
        <v>5943.50011135365</v>
      </c>
      <c r="G115" s="107" t="n">
        <v>6653.25651555655</v>
      </c>
      <c r="H115" s="107" t="n">
        <v>8655.96198166544</v>
      </c>
      <c r="I115" s="107" t="n">
        <v>7909.4532154727</v>
      </c>
      <c r="J115" s="111" t="n">
        <v>8904.8</v>
      </c>
      <c r="K115" s="111" t="n">
        <v>10428.8</v>
      </c>
      <c r="N115" s="112"/>
      <c r="O115" s="112"/>
      <c r="P115" s="112"/>
      <c r="Q115" s="112"/>
      <c r="R115" s="112"/>
      <c r="S115" s="47"/>
      <c r="T115" s="47"/>
    </row>
    <row r="116" customFormat="false" ht="15" hidden="false" customHeight="false" outlineLevel="0" collapsed="false">
      <c r="A116" s="43" t="s">
        <v>127</v>
      </c>
      <c r="B116" s="107" t="n">
        <v>4194.238925</v>
      </c>
      <c r="C116" s="107" t="n">
        <v>5265.1026</v>
      </c>
      <c r="D116" s="107" t="n">
        <v>5314.15898311614</v>
      </c>
      <c r="E116" s="107" t="n">
        <v>5410.48078375524</v>
      </c>
      <c r="F116" s="107" t="n">
        <v>5714.44511135365</v>
      </c>
      <c r="G116" s="107" t="n">
        <v>6431.46551555655</v>
      </c>
      <c r="H116" s="107" t="n">
        <v>8396.49798166544</v>
      </c>
      <c r="I116" s="107" t="n">
        <v>7612.637</v>
      </c>
      <c r="J116" s="111" t="n">
        <v>8624.8</v>
      </c>
      <c r="K116" s="111" t="n">
        <v>10149.4</v>
      </c>
      <c r="L116" s="109"/>
      <c r="M116" s="109"/>
      <c r="N116" s="109"/>
      <c r="O116" s="109"/>
      <c r="P116" s="109"/>
      <c r="Q116" s="109"/>
      <c r="R116" s="109"/>
      <c r="S116" s="47"/>
      <c r="T116" s="47"/>
    </row>
    <row r="117" customFormat="false" ht="12.75" hidden="false" customHeight="false" outlineLevel="0" collapsed="false">
      <c r="A117" s="124" t="s">
        <v>128</v>
      </c>
      <c r="B117" s="107" t="n">
        <v>3079.355925</v>
      </c>
      <c r="C117" s="107" t="n">
        <v>4280.9946</v>
      </c>
      <c r="D117" s="107" t="n">
        <v>4517.93798311614</v>
      </c>
      <c r="E117" s="107" t="n">
        <v>4971.18697512195</v>
      </c>
      <c r="F117" s="107" t="n">
        <v>5308.00811135365</v>
      </c>
      <c r="G117" s="107" t="n">
        <v>6077.403</v>
      </c>
      <c r="H117" s="107" t="n">
        <v>8105.081</v>
      </c>
      <c r="I117" s="107" t="n">
        <v>7449.182</v>
      </c>
      <c r="J117" s="111" t="n">
        <v>8456.6</v>
      </c>
      <c r="K117" s="111" t="n">
        <v>9992.5</v>
      </c>
      <c r="N117" s="109"/>
      <c r="O117" s="109"/>
      <c r="P117" s="109"/>
      <c r="Q117" s="109"/>
      <c r="R117" s="109"/>
      <c r="S117" s="47"/>
      <c r="T117" s="47"/>
    </row>
    <row r="118" customFormat="false" ht="12.75" hidden="false" customHeight="false" outlineLevel="0" collapsed="false">
      <c r="A118" s="125" t="s">
        <v>182</v>
      </c>
      <c r="B118" s="113" t="n">
        <v>3041.0763</v>
      </c>
      <c r="C118" s="113" t="n">
        <v>4185.6566</v>
      </c>
      <c r="D118" s="113" t="n">
        <v>4372.20298311614</v>
      </c>
      <c r="E118" s="113" t="n">
        <v>4716.24118151642</v>
      </c>
      <c r="F118" s="113" t="n">
        <v>4678.36616636571</v>
      </c>
      <c r="G118" s="113" t="n">
        <v>5225.285</v>
      </c>
      <c r="H118" s="113" t="n">
        <v>6553.382</v>
      </c>
      <c r="I118" s="113" t="n">
        <v>2976.641</v>
      </c>
      <c r="J118" s="114" t="n">
        <v>2294.1</v>
      </c>
      <c r="K118" s="114" t="n">
        <v>2921.4</v>
      </c>
      <c r="N118" s="109"/>
      <c r="O118" s="109"/>
      <c r="P118" s="109"/>
      <c r="Q118" s="109"/>
      <c r="R118" s="109"/>
      <c r="S118" s="47"/>
      <c r="T118" s="47"/>
    </row>
    <row r="119" customFormat="false" ht="12.75" hidden="false" customHeight="false" outlineLevel="0" collapsed="false">
      <c r="A119" s="125" t="s">
        <v>130</v>
      </c>
      <c r="B119" s="113" t="n">
        <v>7.297125</v>
      </c>
      <c r="C119" s="113" t="n">
        <v>39.749</v>
      </c>
      <c r="D119" s="113" t="n">
        <v>93.252</v>
      </c>
      <c r="E119" s="113" t="n">
        <v>197.31721792565</v>
      </c>
      <c r="F119" s="113" t="n">
        <v>409.050083687419</v>
      </c>
      <c r="G119" s="113" t="n">
        <v>650.662</v>
      </c>
      <c r="H119" s="113" t="n">
        <v>1351.787</v>
      </c>
      <c r="I119" s="113" t="n">
        <v>4272.806</v>
      </c>
      <c r="J119" s="114" t="n">
        <v>5772.4</v>
      </c>
      <c r="K119" s="114" t="n">
        <v>6496.3</v>
      </c>
      <c r="N119" s="116"/>
      <c r="O119" s="116"/>
      <c r="P119" s="116"/>
      <c r="Q119" s="116"/>
      <c r="R119" s="116"/>
      <c r="S119" s="47"/>
      <c r="T119" s="47"/>
    </row>
    <row r="120" customFormat="false" ht="12.75" hidden="false" customHeight="false" outlineLevel="0" collapsed="false">
      <c r="A120" s="127" t="s">
        <v>131</v>
      </c>
      <c r="B120" s="113" t="n">
        <v>7.297125</v>
      </c>
      <c r="C120" s="113" t="n">
        <v>39.749</v>
      </c>
      <c r="D120" s="113" t="n">
        <v>93.252</v>
      </c>
      <c r="E120" s="113" t="n">
        <v>197.31721792565</v>
      </c>
      <c r="F120" s="113" t="s">
        <v>52</v>
      </c>
      <c r="G120" s="113" t="n">
        <v>332.603</v>
      </c>
      <c r="H120" s="113" t="n">
        <v>436.389</v>
      </c>
      <c r="I120" s="113" t="n">
        <v>517.254</v>
      </c>
      <c r="J120" s="114" t="n">
        <v>585.4</v>
      </c>
      <c r="K120" s="114" t="n">
        <v>650.1</v>
      </c>
      <c r="N120" s="116"/>
      <c r="O120" s="116"/>
      <c r="P120" s="116"/>
      <c r="Q120" s="116"/>
      <c r="R120" s="116"/>
      <c r="S120" s="47"/>
      <c r="T120" s="47"/>
    </row>
    <row r="121" customFormat="false" ht="12.75" hidden="false" customHeight="false" outlineLevel="0" collapsed="false">
      <c r="A121" s="127" t="s">
        <v>132</v>
      </c>
      <c r="B121" s="113" t="s">
        <v>133</v>
      </c>
      <c r="C121" s="113" t="s">
        <v>133</v>
      </c>
      <c r="D121" s="113" t="s">
        <v>133</v>
      </c>
      <c r="E121" s="113" t="s">
        <v>133</v>
      </c>
      <c r="F121" s="113" t="s">
        <v>52</v>
      </c>
      <c r="G121" s="113" t="n">
        <v>318.059</v>
      </c>
      <c r="H121" s="113" t="n">
        <v>915.398</v>
      </c>
      <c r="I121" s="113" t="n">
        <v>3755.552</v>
      </c>
      <c r="J121" s="114" t="n">
        <v>5187</v>
      </c>
      <c r="K121" s="114" t="n">
        <v>5846.2</v>
      </c>
      <c r="N121" s="116"/>
      <c r="O121" s="116"/>
      <c r="P121" s="116"/>
      <c r="Q121" s="116"/>
      <c r="R121" s="116"/>
      <c r="S121" s="47"/>
      <c r="T121" s="47"/>
    </row>
    <row r="122" customFormat="false" ht="12.75" hidden="false" customHeight="false" outlineLevel="0" collapsed="false">
      <c r="A122" s="125" t="s">
        <v>134</v>
      </c>
      <c r="B122" s="113" t="n">
        <v>30.9825</v>
      </c>
      <c r="C122" s="113" t="n">
        <v>55.589</v>
      </c>
      <c r="D122" s="113" t="n">
        <v>52.483</v>
      </c>
      <c r="E122" s="113" t="n">
        <v>57.62857567988</v>
      </c>
      <c r="F122" s="113" t="n">
        <v>54.2661133851874</v>
      </c>
      <c r="G122" s="113" t="n">
        <v>51.011</v>
      </c>
      <c r="H122" s="113" t="n">
        <v>48.378</v>
      </c>
      <c r="I122" s="113" t="n">
        <v>43.795</v>
      </c>
      <c r="J122" s="114" t="n">
        <v>37.5</v>
      </c>
      <c r="K122" s="114" t="n">
        <v>31</v>
      </c>
      <c r="N122" s="116"/>
      <c r="O122" s="116"/>
      <c r="P122" s="116"/>
      <c r="Q122" s="116"/>
      <c r="R122" s="116"/>
      <c r="S122" s="47"/>
    </row>
    <row r="123" customFormat="false" ht="12.75" hidden="false" customHeight="false" outlineLevel="0" collapsed="false">
      <c r="A123" s="125" t="s">
        <v>183</v>
      </c>
      <c r="B123" s="113" t="s">
        <v>52</v>
      </c>
      <c r="C123" s="113" t="s">
        <v>52</v>
      </c>
      <c r="D123" s="113" t="s">
        <v>52</v>
      </c>
      <c r="E123" s="113" t="s">
        <v>52</v>
      </c>
      <c r="F123" s="113" t="n">
        <v>166.32574791533</v>
      </c>
      <c r="G123" s="113" t="n">
        <v>150.445</v>
      </c>
      <c r="H123" s="113" t="n">
        <v>151.534</v>
      </c>
      <c r="I123" s="113" t="n">
        <v>155.94</v>
      </c>
      <c r="J123" s="114" t="n">
        <v>352.6</v>
      </c>
      <c r="K123" s="114" t="n">
        <v>543.8</v>
      </c>
      <c r="N123" s="116"/>
      <c r="O123" s="116"/>
      <c r="P123" s="116"/>
      <c r="Q123" s="116"/>
      <c r="R123" s="116"/>
      <c r="S123" s="47"/>
    </row>
    <row r="124" customFormat="false" ht="12.75" hidden="false" customHeight="false" outlineLevel="0" collapsed="false">
      <c r="A124" s="124" t="s">
        <v>120</v>
      </c>
      <c r="B124" s="107" t="n">
        <v>1114.883</v>
      </c>
      <c r="C124" s="107" t="n">
        <v>984.108</v>
      </c>
      <c r="D124" s="107" t="n">
        <v>796.221</v>
      </c>
      <c r="E124" s="107" t="n">
        <v>439.29380863329</v>
      </c>
      <c r="F124" s="107" t="n">
        <v>406.437</v>
      </c>
      <c r="G124" s="107" t="n">
        <v>354.06251555655</v>
      </c>
      <c r="H124" s="107" t="n">
        <v>291.41698166544</v>
      </c>
      <c r="I124" s="107" t="n">
        <v>163.455</v>
      </c>
      <c r="J124" s="111" t="n">
        <v>168.2</v>
      </c>
      <c r="K124" s="111" t="n">
        <v>156.9</v>
      </c>
      <c r="N124" s="116"/>
      <c r="O124" s="116"/>
      <c r="P124" s="116"/>
      <c r="Q124" s="116"/>
      <c r="R124" s="116"/>
      <c r="S124" s="47"/>
    </row>
    <row r="125" customFormat="false" ht="12.75" hidden="false" customHeight="false" outlineLevel="0" collapsed="false">
      <c r="A125" s="128" t="s">
        <v>136</v>
      </c>
      <c r="B125" s="113" t="n">
        <v>30.605</v>
      </c>
      <c r="C125" s="113" t="n">
        <v>56.496</v>
      </c>
      <c r="D125" s="113" t="n">
        <v>43.988</v>
      </c>
      <c r="E125" s="113" t="n">
        <v>41.9522025</v>
      </c>
      <c r="F125" s="113" t="n">
        <v>36.75</v>
      </c>
      <c r="G125" s="113" t="n">
        <v>33.424</v>
      </c>
      <c r="H125" s="113" t="n">
        <v>27.225</v>
      </c>
      <c r="I125" s="113" t="n">
        <v>4.546</v>
      </c>
      <c r="J125" s="114" t="n">
        <v>11.7</v>
      </c>
      <c r="K125" s="114" t="n">
        <v>15.7</v>
      </c>
      <c r="N125" s="109"/>
      <c r="O125" s="109"/>
      <c r="P125" s="109"/>
      <c r="Q125" s="109"/>
      <c r="R125" s="109"/>
      <c r="S125" s="47"/>
    </row>
    <row r="126" customFormat="false" ht="12.75" hidden="false" customHeight="false" outlineLevel="0" collapsed="false">
      <c r="A126" s="125" t="s">
        <v>137</v>
      </c>
      <c r="B126" s="113" t="n">
        <v>649.76</v>
      </c>
      <c r="C126" s="113" t="n">
        <v>597.561</v>
      </c>
      <c r="D126" s="113" t="n">
        <v>527.663</v>
      </c>
      <c r="E126" s="113" t="n">
        <v>195.462</v>
      </c>
      <c r="F126" s="113" t="n">
        <v>175.696</v>
      </c>
      <c r="G126" s="113" t="n">
        <v>184.55131137169</v>
      </c>
      <c r="H126" s="113" t="n">
        <v>161.13261568427</v>
      </c>
      <c r="I126" s="113" t="n">
        <v>103.02</v>
      </c>
      <c r="J126" s="114" t="n">
        <v>81.7</v>
      </c>
      <c r="K126" s="114" t="n">
        <v>72</v>
      </c>
      <c r="N126" s="116"/>
      <c r="O126" s="116"/>
      <c r="P126" s="116"/>
      <c r="Q126" s="116"/>
      <c r="R126" s="116"/>
      <c r="S126" s="47"/>
    </row>
    <row r="127" customFormat="false" ht="12.75" hidden="false" customHeight="false" outlineLevel="0" collapsed="false">
      <c r="A127" s="125" t="s">
        <v>138</v>
      </c>
      <c r="B127" s="113" t="n">
        <v>308.48</v>
      </c>
      <c r="C127" s="113" t="n">
        <v>330.051</v>
      </c>
      <c r="D127" s="113" t="n">
        <v>224.57</v>
      </c>
      <c r="E127" s="113" t="n">
        <v>189.00260613329</v>
      </c>
      <c r="F127" s="113" t="n">
        <v>190.045</v>
      </c>
      <c r="G127" s="113" t="n">
        <v>136.08720418486</v>
      </c>
      <c r="H127" s="113" t="n">
        <v>103.05936598117</v>
      </c>
      <c r="I127" s="113" t="n">
        <v>55.889</v>
      </c>
      <c r="J127" s="144" t="n">
        <v>74.7</v>
      </c>
      <c r="K127" s="144" t="n">
        <v>69.2</v>
      </c>
      <c r="N127" s="116"/>
      <c r="O127" s="116"/>
      <c r="P127" s="116"/>
      <c r="Q127" s="116"/>
      <c r="R127" s="116"/>
      <c r="S127" s="47"/>
    </row>
    <row r="128" customFormat="false" ht="15" hidden="false" customHeight="false" outlineLevel="0" collapsed="false">
      <c r="A128" s="131" t="s">
        <v>139</v>
      </c>
      <c r="B128" s="113" t="n">
        <v>126.038</v>
      </c>
      <c r="C128" s="113" t="s">
        <v>133</v>
      </c>
      <c r="D128" s="113" t="n">
        <v>0</v>
      </c>
      <c r="E128" s="113" t="n">
        <v>12.877</v>
      </c>
      <c r="F128" s="113" t="n">
        <v>3.946</v>
      </c>
      <c r="G128" s="113" t="n">
        <v>0</v>
      </c>
      <c r="H128" s="113" t="n">
        <v>0</v>
      </c>
      <c r="I128" s="113" t="n">
        <v>0</v>
      </c>
      <c r="J128" s="144" t="n">
        <v>0</v>
      </c>
      <c r="K128" s="144" t="n">
        <v>0</v>
      </c>
      <c r="N128" s="130"/>
      <c r="O128" s="130"/>
      <c r="P128" s="130"/>
      <c r="Q128" s="130"/>
      <c r="R128" s="130"/>
      <c r="S128" s="47"/>
    </row>
    <row r="129" customFormat="false" ht="12.75" hidden="false" customHeight="false" outlineLevel="0" collapsed="false">
      <c r="A129" s="131"/>
      <c r="B129" s="113"/>
      <c r="C129" s="113"/>
      <c r="D129" s="113"/>
      <c r="E129" s="113"/>
      <c r="F129" s="113"/>
      <c r="G129" s="113"/>
      <c r="H129" s="113"/>
      <c r="I129" s="113"/>
      <c r="J129" s="113"/>
      <c r="K129" s="113"/>
      <c r="N129" s="130"/>
      <c r="O129" s="130"/>
      <c r="P129" s="130"/>
      <c r="Q129" s="130"/>
      <c r="R129" s="130"/>
      <c r="S129" s="47"/>
    </row>
    <row r="130" customFormat="false" ht="12.75" hidden="false" customHeight="false" outlineLevel="0" collapsed="false">
      <c r="A130" s="132" t="s">
        <v>140</v>
      </c>
      <c r="B130" s="111" t="n">
        <v>143.818</v>
      </c>
      <c r="C130" s="111" t="n">
        <v>163.451</v>
      </c>
      <c r="D130" s="111" t="n">
        <v>202.019</v>
      </c>
      <c r="E130" s="111" t="n">
        <v>184.834124532</v>
      </c>
      <c r="F130" s="111" t="n">
        <v>149.228</v>
      </c>
      <c r="G130" s="111" t="n">
        <v>164.596</v>
      </c>
      <c r="H130" s="111" t="n">
        <v>178.484</v>
      </c>
      <c r="I130" s="111" t="n">
        <v>212.903</v>
      </c>
      <c r="J130" s="111" t="n">
        <v>223.5</v>
      </c>
      <c r="K130" s="111" t="n">
        <v>219.7</v>
      </c>
      <c r="N130" s="109"/>
      <c r="O130" s="109"/>
      <c r="P130" s="109"/>
      <c r="Q130" s="109"/>
      <c r="R130" s="109"/>
      <c r="S130" s="47"/>
    </row>
    <row r="131" customFormat="false" ht="12.75" hidden="false" customHeight="false" outlineLevel="0" collapsed="false">
      <c r="A131" s="133" t="s">
        <v>141</v>
      </c>
      <c r="B131" s="120" t="n">
        <v>126.513</v>
      </c>
      <c r="C131" s="120" t="n">
        <v>143.838</v>
      </c>
      <c r="D131" s="120" t="n">
        <v>111.521</v>
      </c>
      <c r="E131" s="120" t="n">
        <v>99.745</v>
      </c>
      <c r="F131" s="120" t="n">
        <v>79.827</v>
      </c>
      <c r="G131" s="120" t="n">
        <v>57.195</v>
      </c>
      <c r="H131" s="120" t="n">
        <v>80.98</v>
      </c>
      <c r="I131" s="120" t="n">
        <v>83.9132154727029</v>
      </c>
      <c r="J131" s="120" t="n">
        <v>56.5</v>
      </c>
      <c r="K131" s="120" t="n">
        <v>59.7</v>
      </c>
      <c r="N131" s="109"/>
      <c r="O131" s="109"/>
      <c r="P131" s="109"/>
      <c r="Q131" s="109"/>
      <c r="R131" s="109"/>
      <c r="S131" s="47"/>
    </row>
    <row r="132" customFormat="false" ht="15" hidden="false" customHeight="false" outlineLevel="0" collapsed="false">
      <c r="A132" s="135" t="s">
        <v>184</v>
      </c>
      <c r="B132" s="137"/>
      <c r="C132" s="137"/>
      <c r="D132" s="137"/>
      <c r="E132" s="137"/>
      <c r="F132" s="137"/>
      <c r="G132" s="137"/>
      <c r="H132" s="137"/>
      <c r="I132" s="137"/>
      <c r="J132" s="138"/>
      <c r="K132" s="137"/>
      <c r="L132" s="47"/>
      <c r="M132" s="47"/>
      <c r="N132" s="47"/>
      <c r="O132" s="47"/>
      <c r="P132" s="47"/>
      <c r="Q132" s="47"/>
      <c r="R132" s="47"/>
      <c r="S132" s="47"/>
    </row>
    <row r="133" customFormat="false" ht="12.75" hidden="false" customHeight="true" outlineLevel="0" collapsed="false">
      <c r="A133" s="136" t="s">
        <v>185</v>
      </c>
      <c r="B133" s="136"/>
      <c r="C133" s="136"/>
      <c r="D133" s="136"/>
      <c r="E133" s="136"/>
      <c r="F133" s="136"/>
      <c r="G133" s="136"/>
      <c r="H133" s="136"/>
      <c r="I133" s="136"/>
      <c r="J133" s="136"/>
      <c r="K133" s="136"/>
    </row>
    <row r="134" customFormat="false" ht="12.75" hidden="false" customHeight="false" outlineLevel="0" collapsed="false">
      <c r="A134" s="80"/>
      <c r="B134" s="137"/>
      <c r="C134" s="137"/>
      <c r="D134" s="137"/>
      <c r="E134" s="137"/>
      <c r="F134" s="137"/>
      <c r="G134" s="137"/>
      <c r="H134" s="137"/>
      <c r="I134" s="138"/>
      <c r="J134" s="137"/>
    </row>
    <row r="135" customFormat="false" ht="12.75" hidden="false" customHeight="false" outlineLevel="0" collapsed="false">
      <c r="A135" s="180"/>
      <c r="B135" s="137"/>
      <c r="C135" s="137"/>
      <c r="D135" s="137"/>
      <c r="E135" s="137"/>
      <c r="F135" s="137"/>
      <c r="G135" s="137"/>
      <c r="H135" s="137"/>
      <c r="I135" s="137"/>
      <c r="J135" s="180"/>
    </row>
    <row r="136" customFormat="false" ht="12.75" hidden="false" customHeight="false" outlineLevel="0" collapsed="false">
      <c r="A136" s="137" t="s">
        <v>20</v>
      </c>
      <c r="B136" s="180"/>
      <c r="C136" s="180"/>
      <c r="D136" s="180"/>
      <c r="E136" s="180"/>
      <c r="F136" s="180"/>
      <c r="G136" s="180"/>
      <c r="H136" s="180"/>
      <c r="I136" s="180"/>
      <c r="J136" s="181"/>
    </row>
    <row r="137" customFormat="false" ht="12.75" hidden="false" customHeight="false" outlineLevel="0" collapsed="false">
      <c r="A137" s="139"/>
      <c r="B137" s="39" t="n">
        <v>1998</v>
      </c>
      <c r="C137" s="39" t="n">
        <v>1999</v>
      </c>
      <c r="D137" s="39" t="n">
        <v>2000</v>
      </c>
      <c r="E137" s="39" t="n">
        <v>2001</v>
      </c>
      <c r="F137" s="39" t="n">
        <v>2002</v>
      </c>
      <c r="G137" s="39" t="n">
        <v>2003</v>
      </c>
      <c r="H137" s="39" t="n">
        <v>2004</v>
      </c>
      <c r="I137" s="63" t="n">
        <v>2005</v>
      </c>
      <c r="J137" s="104" t="n">
        <v>2006</v>
      </c>
      <c r="K137" s="104" t="n">
        <v>2007</v>
      </c>
      <c r="L137" s="140"/>
      <c r="M137" s="140"/>
      <c r="N137" s="140"/>
      <c r="O137" s="140"/>
      <c r="P137" s="140"/>
      <c r="Q137" s="140"/>
      <c r="R137" s="140"/>
      <c r="S137" s="47"/>
      <c r="T137" s="47"/>
      <c r="U137" s="47"/>
      <c r="V137" s="47"/>
    </row>
    <row r="138" customFormat="false" ht="15" hidden="false" customHeight="false" outlineLevel="0" collapsed="false">
      <c r="A138" s="141" t="s">
        <v>186</v>
      </c>
      <c r="B138" s="107" t="n">
        <v>242.553432215498</v>
      </c>
      <c r="C138" s="107" t="n">
        <v>277.116336326796</v>
      </c>
      <c r="D138" s="107" t="n">
        <v>315.888615801056</v>
      </c>
      <c r="E138" s="107" t="n">
        <v>355.73286490522</v>
      </c>
      <c r="F138" s="107" t="n">
        <v>382.859822831976</v>
      </c>
      <c r="G138" s="107" t="n">
        <v>411.57858292556</v>
      </c>
      <c r="H138" s="107" t="n">
        <v>439.993551380646</v>
      </c>
      <c r="I138" s="107" t="n">
        <v>480.842885318796</v>
      </c>
      <c r="J138" s="160" t="n">
        <v>510.8</v>
      </c>
      <c r="K138" s="160" t="n">
        <v>557.4</v>
      </c>
      <c r="M138" s="182"/>
      <c r="N138" s="183"/>
      <c r="O138" s="183"/>
      <c r="P138" s="109"/>
      <c r="Q138" s="109"/>
      <c r="R138" s="109"/>
      <c r="S138" s="47"/>
      <c r="T138" s="47"/>
      <c r="U138" s="47"/>
      <c r="V138" s="47"/>
    </row>
    <row r="139" customFormat="false" ht="12.75" hidden="false" customHeight="false" outlineLevel="0" collapsed="false">
      <c r="A139" s="88" t="s">
        <v>146</v>
      </c>
      <c r="B139" s="113" t="n">
        <v>134.596910439138</v>
      </c>
      <c r="C139" s="113" t="n">
        <v>164.078002780535</v>
      </c>
      <c r="D139" s="113" t="n">
        <v>164.316333262369</v>
      </c>
      <c r="E139" s="113" t="n">
        <v>184.231444166162</v>
      </c>
      <c r="F139" s="113" t="n">
        <v>224.938984532458</v>
      </c>
      <c r="G139" s="113" t="n">
        <v>236.608847809484</v>
      </c>
      <c r="H139" s="113" t="n">
        <v>265.014248279569</v>
      </c>
      <c r="I139" s="113" t="n">
        <v>305.429451243267</v>
      </c>
      <c r="J139" s="126" t="n">
        <v>352.2</v>
      </c>
      <c r="K139" s="126" t="n">
        <v>398.1</v>
      </c>
      <c r="L139" s="130"/>
      <c r="M139" s="130"/>
      <c r="N139" s="130"/>
      <c r="O139" s="130"/>
      <c r="P139" s="130"/>
      <c r="Q139" s="130"/>
      <c r="R139" s="130"/>
      <c r="S139" s="47"/>
      <c r="T139" s="47"/>
      <c r="U139" s="47"/>
      <c r="V139" s="47"/>
    </row>
    <row r="140" customFormat="false" ht="12.75" hidden="false" customHeight="false" outlineLevel="0" collapsed="false">
      <c r="A140" s="116" t="s">
        <v>187</v>
      </c>
      <c r="B140" s="107" t="s">
        <v>52</v>
      </c>
      <c r="C140" s="107" t="s">
        <v>52</v>
      </c>
      <c r="D140" s="113" t="n">
        <v>36.9419693812916</v>
      </c>
      <c r="E140" s="113" t="n">
        <v>44.72736743</v>
      </c>
      <c r="F140" s="113" t="n">
        <v>47.543784362512</v>
      </c>
      <c r="G140" s="113" t="n">
        <v>48.343268304</v>
      </c>
      <c r="H140" s="113" t="n">
        <v>48.299</v>
      </c>
      <c r="I140" s="113" t="n">
        <v>49.40656</v>
      </c>
      <c r="J140" s="126" t="n">
        <v>28.8</v>
      </c>
      <c r="K140" s="126" t="n">
        <v>28.1</v>
      </c>
      <c r="N140" s="116"/>
      <c r="O140" s="116"/>
      <c r="P140" s="116"/>
      <c r="Q140" s="116"/>
      <c r="R140" s="116"/>
      <c r="S140" s="47"/>
      <c r="T140" s="47"/>
      <c r="U140" s="47"/>
      <c r="V140" s="47"/>
    </row>
    <row r="141" customFormat="false" ht="12.75" hidden="false" customHeight="false" outlineLevel="0" collapsed="false">
      <c r="A141" s="116" t="s">
        <v>149</v>
      </c>
      <c r="B141" s="113" t="n">
        <v>107.95652177636</v>
      </c>
      <c r="C141" s="113" t="n">
        <v>113.038333546261</v>
      </c>
      <c r="D141" s="113" t="n">
        <v>114.630313157395</v>
      </c>
      <c r="E141" s="113" t="n">
        <v>126.774053309058</v>
      </c>
      <c r="F141" s="113" t="n">
        <v>110.377053937006</v>
      </c>
      <c r="G141" s="113" t="n">
        <v>126.626466812076</v>
      </c>
      <c r="H141" s="113" t="n">
        <v>126.680303101077</v>
      </c>
      <c r="I141" s="113" t="n">
        <v>126.006874075529</v>
      </c>
      <c r="J141" s="126" t="n">
        <v>129.8</v>
      </c>
      <c r="K141" s="126" t="n">
        <v>131.2</v>
      </c>
      <c r="N141" s="116"/>
      <c r="O141" s="116"/>
      <c r="P141" s="116"/>
      <c r="Q141" s="116"/>
      <c r="R141" s="116"/>
      <c r="S141" s="47"/>
      <c r="T141" s="47"/>
      <c r="U141" s="47"/>
      <c r="V141" s="47"/>
    </row>
    <row r="142" customFormat="false" ht="12.75" hidden="false" customHeight="false" outlineLevel="0" collapsed="false">
      <c r="A142" s="98"/>
      <c r="B142" s="113"/>
      <c r="C142" s="113"/>
      <c r="D142" s="113"/>
      <c r="E142" s="113"/>
      <c r="F142" s="113"/>
      <c r="G142" s="113"/>
      <c r="H142" s="113"/>
      <c r="I142" s="113"/>
      <c r="J142" s="114"/>
      <c r="K142" s="114"/>
      <c r="N142" s="116"/>
      <c r="O142" s="116"/>
      <c r="P142" s="116"/>
      <c r="Q142" s="116"/>
      <c r="R142" s="116"/>
      <c r="S142" s="47"/>
      <c r="T142" s="47"/>
      <c r="U142" s="47"/>
      <c r="V142" s="47"/>
    </row>
    <row r="143" customFormat="false" ht="12.75" hidden="false" customHeight="false" outlineLevel="0" collapsed="false">
      <c r="A143" s="141" t="s">
        <v>150</v>
      </c>
      <c r="B143" s="107" t="n">
        <v>15.8464</v>
      </c>
      <c r="C143" s="107" t="n">
        <v>19.4839</v>
      </c>
      <c r="D143" s="107" t="n">
        <v>23.28</v>
      </c>
      <c r="E143" s="107" t="n">
        <v>25.557</v>
      </c>
      <c r="F143" s="107" t="n">
        <v>29.341</v>
      </c>
      <c r="G143" s="107" t="n">
        <v>33.64</v>
      </c>
      <c r="H143" s="107" t="n">
        <v>34.377</v>
      </c>
      <c r="I143" s="107" t="n">
        <v>35.5381</v>
      </c>
      <c r="J143" s="123" t="n">
        <v>40.5</v>
      </c>
      <c r="K143" s="123" t="n">
        <v>57.6</v>
      </c>
      <c r="L143" s="184"/>
      <c r="M143" s="130"/>
      <c r="N143" s="130"/>
      <c r="O143" s="130"/>
      <c r="P143" s="130"/>
      <c r="Q143" s="130"/>
      <c r="R143" s="130"/>
      <c r="S143" s="47"/>
      <c r="T143" s="47"/>
      <c r="U143" s="47"/>
      <c r="V143" s="47"/>
    </row>
    <row r="144" customFormat="false" ht="12.75" hidden="false" customHeight="false" outlineLevel="0" collapsed="false">
      <c r="A144" s="116" t="s">
        <v>151</v>
      </c>
      <c r="B144" s="113" t="n">
        <v>9.35639825970549</v>
      </c>
      <c r="C144" s="113" t="n">
        <v>11.0956010449088</v>
      </c>
      <c r="D144" s="113" t="n">
        <v>13.7709238653001</v>
      </c>
      <c r="E144" s="113" t="n">
        <v>14.9589805976491</v>
      </c>
      <c r="F144" s="113" t="n">
        <v>17.4242555015719</v>
      </c>
      <c r="G144" s="113" t="n">
        <v>20.3534658840792</v>
      </c>
      <c r="H144" s="113" t="n">
        <v>21.7523926380368</v>
      </c>
      <c r="I144" s="113" t="n">
        <v>23.5089</v>
      </c>
      <c r="J144" s="126" t="n">
        <v>28.5</v>
      </c>
      <c r="K144" s="126" t="n">
        <v>40.1</v>
      </c>
      <c r="L144" s="184"/>
      <c r="N144" s="109"/>
      <c r="O144" s="109"/>
      <c r="P144" s="109"/>
      <c r="Q144" s="109"/>
      <c r="R144" s="109"/>
      <c r="S144" s="47"/>
      <c r="T144" s="47"/>
      <c r="U144" s="47"/>
      <c r="V144" s="47"/>
    </row>
    <row r="145" customFormat="false" ht="12.75" hidden="false" customHeight="false" outlineLevel="0" collapsed="false">
      <c r="A145" s="116" t="s">
        <v>152</v>
      </c>
      <c r="B145" s="113" t="n">
        <v>6.49000174029451</v>
      </c>
      <c r="C145" s="113" t="n">
        <v>8.38829895509115</v>
      </c>
      <c r="D145" s="113" t="n">
        <v>9.50907613469985</v>
      </c>
      <c r="E145" s="113" t="n">
        <v>10.5980194023509</v>
      </c>
      <c r="F145" s="113" t="n">
        <v>11.9167444984281</v>
      </c>
      <c r="G145" s="113" t="n">
        <v>13.2865341159208</v>
      </c>
      <c r="H145" s="113" t="n">
        <v>12.6246073619632</v>
      </c>
      <c r="I145" s="113" t="n">
        <v>12.0292</v>
      </c>
      <c r="J145" s="149" t="n">
        <v>12</v>
      </c>
      <c r="K145" s="149" t="n">
        <v>17.4</v>
      </c>
      <c r="L145" s="184"/>
      <c r="N145" s="116"/>
      <c r="O145" s="116"/>
      <c r="P145" s="116"/>
      <c r="Q145" s="116"/>
      <c r="R145" s="116"/>
      <c r="S145" s="47"/>
      <c r="T145" s="47"/>
      <c r="U145" s="47"/>
      <c r="V145" s="47"/>
    </row>
    <row r="146" customFormat="false" ht="12.75" hidden="false" customHeight="false" outlineLevel="0" collapsed="false">
      <c r="A146" s="80"/>
      <c r="B146" s="113"/>
      <c r="C146" s="113"/>
      <c r="D146" s="113"/>
      <c r="E146" s="113"/>
      <c r="F146" s="113"/>
      <c r="G146" s="113"/>
      <c r="H146" s="113"/>
      <c r="I146" s="113"/>
      <c r="J146" s="114"/>
      <c r="K146" s="114"/>
      <c r="N146" s="153"/>
      <c r="O146" s="153"/>
      <c r="P146" s="153"/>
      <c r="Q146" s="153"/>
      <c r="R146" s="153"/>
      <c r="S146" s="47"/>
      <c r="T146" s="47"/>
      <c r="U146" s="47"/>
      <c r="V146" s="47"/>
    </row>
    <row r="147" customFormat="false" ht="12.75" hidden="false" customHeight="false" outlineLevel="0" collapsed="false">
      <c r="A147" s="28" t="s">
        <v>153</v>
      </c>
      <c r="B147" s="113"/>
      <c r="C147" s="113"/>
      <c r="D147" s="113"/>
      <c r="E147" s="113"/>
      <c r="F147" s="113"/>
      <c r="G147" s="113"/>
      <c r="H147" s="113"/>
      <c r="I147" s="113"/>
      <c r="J147" s="113"/>
      <c r="K147" s="113"/>
      <c r="L147" s="153"/>
      <c r="M147" s="153"/>
      <c r="N147" s="153"/>
      <c r="O147" s="153"/>
      <c r="P147" s="153"/>
      <c r="Q147" s="153"/>
      <c r="R147" s="153"/>
      <c r="S147" s="47"/>
      <c r="T147" s="47"/>
      <c r="U147" s="47"/>
      <c r="V147" s="47"/>
    </row>
    <row r="148" customFormat="false" ht="12.75" hidden="false" customHeight="false" outlineLevel="0" collapsed="false">
      <c r="A148" s="43" t="s">
        <v>106</v>
      </c>
      <c r="B148" s="107" t="n">
        <v>219.852</v>
      </c>
      <c r="C148" s="107" t="n">
        <v>251.156</v>
      </c>
      <c r="D148" s="107" t="n">
        <v>283.367</v>
      </c>
      <c r="E148" s="107" t="n">
        <v>319.99999699422</v>
      </c>
      <c r="F148" s="107" t="n">
        <v>344.541636817976</v>
      </c>
      <c r="G148" s="107" t="n">
        <v>371.02814578756</v>
      </c>
      <c r="H148" s="107" t="n">
        <v>393.489567201646</v>
      </c>
      <c r="I148" s="107" t="n">
        <f aca="false">I149+I150</f>
        <v>429.1</v>
      </c>
      <c r="J148" s="123" t="n">
        <v>447.3</v>
      </c>
      <c r="K148" s="123" t="n">
        <v>482.5</v>
      </c>
      <c r="L148" s="130"/>
      <c r="M148" s="130"/>
      <c r="N148" s="130"/>
      <c r="O148" s="130"/>
      <c r="P148" s="130"/>
      <c r="Q148" s="130"/>
      <c r="R148" s="130"/>
      <c r="S148" s="47"/>
      <c r="T148" s="47"/>
      <c r="U148" s="47"/>
      <c r="V148" s="47"/>
    </row>
    <row r="149" customFormat="false" ht="12.75" hidden="false" customHeight="false" outlineLevel="0" collapsed="false">
      <c r="A149" s="89" t="s">
        <v>107</v>
      </c>
      <c r="B149" s="113" t="n">
        <v>204.353432215498</v>
      </c>
      <c r="C149" s="113" t="n">
        <v>232.330336326796</v>
      </c>
      <c r="D149" s="113" t="n">
        <v>259.791818584056</v>
      </c>
      <c r="E149" s="113" t="n">
        <v>291.83299699422</v>
      </c>
      <c r="F149" s="113" t="n">
        <v>309.739636817976</v>
      </c>
      <c r="G149" s="113" t="n">
        <v>335.66214578756</v>
      </c>
      <c r="H149" s="113" t="n">
        <v>354.114567201646</v>
      </c>
      <c r="I149" s="113" t="n">
        <v>386.9</v>
      </c>
      <c r="J149" s="126" t="n">
        <v>398</v>
      </c>
      <c r="K149" s="126" t="n">
        <v>421</v>
      </c>
      <c r="N149" s="109"/>
      <c r="O149" s="109"/>
      <c r="P149" s="109"/>
      <c r="Q149" s="109"/>
      <c r="R149" s="109"/>
      <c r="S149" s="47"/>
      <c r="T149" s="47"/>
      <c r="U149" s="47"/>
      <c r="V149" s="47"/>
    </row>
    <row r="150" customFormat="false" ht="12.75" hidden="false" customHeight="false" outlineLevel="0" collapsed="false">
      <c r="A150" s="90" t="s">
        <v>108</v>
      </c>
      <c r="B150" s="113" t="n">
        <v>15.4985677845015</v>
      </c>
      <c r="C150" s="113" t="n">
        <v>18.8256636732039</v>
      </c>
      <c r="D150" s="113" t="n">
        <v>23.5751814159444</v>
      </c>
      <c r="E150" s="113" t="n">
        <v>28.167</v>
      </c>
      <c r="F150" s="113" t="n">
        <v>34.8020000000001</v>
      </c>
      <c r="G150" s="113" t="n">
        <v>35.366</v>
      </c>
      <c r="H150" s="113" t="n">
        <v>39.3749999999999</v>
      </c>
      <c r="I150" s="113" t="n">
        <v>42.2</v>
      </c>
      <c r="J150" s="126" t="n">
        <v>49.2</v>
      </c>
      <c r="K150" s="126" t="n">
        <v>61.5</v>
      </c>
      <c r="N150" s="116"/>
      <c r="O150" s="116"/>
      <c r="P150" s="116"/>
      <c r="Q150" s="116"/>
      <c r="R150" s="116"/>
      <c r="S150" s="47"/>
      <c r="T150" s="47"/>
      <c r="U150" s="47"/>
      <c r="V150" s="47"/>
    </row>
    <row r="151" customFormat="false" ht="12.75" hidden="false" customHeight="true" outlineLevel="0" collapsed="false">
      <c r="A151" s="91" t="s">
        <v>109</v>
      </c>
      <c r="B151" s="107" t="n">
        <v>14.295</v>
      </c>
      <c r="C151" s="107" t="n">
        <v>15.319</v>
      </c>
      <c r="D151" s="107" t="n">
        <v>17.163</v>
      </c>
      <c r="E151" s="107" t="n">
        <v>18.1</v>
      </c>
      <c r="F151" s="107" t="n">
        <v>17.522</v>
      </c>
      <c r="G151" s="107" t="n">
        <v>16.922</v>
      </c>
      <c r="H151" s="123" t="n">
        <v>17.753</v>
      </c>
      <c r="I151" s="123" t="n">
        <v>19.676</v>
      </c>
      <c r="J151" s="123" t="n">
        <v>19</v>
      </c>
      <c r="K151" s="123" t="n">
        <v>22.9</v>
      </c>
      <c r="N151" s="116"/>
      <c r="O151" s="116"/>
      <c r="P151" s="116"/>
      <c r="Q151" s="116"/>
      <c r="R151" s="116"/>
      <c r="S151" s="47"/>
      <c r="T151" s="47"/>
      <c r="U151" s="47"/>
      <c r="V151" s="47"/>
    </row>
    <row r="152" customFormat="false" ht="12.75" hidden="false" customHeight="true" outlineLevel="0" collapsed="false">
      <c r="A152" s="92" t="s">
        <v>110</v>
      </c>
      <c r="B152" s="107" t="n">
        <v>8.431</v>
      </c>
      <c r="C152" s="107" t="n">
        <v>10.773</v>
      </c>
      <c r="D152" s="107" t="n">
        <v>15.3586158010556</v>
      </c>
      <c r="E152" s="107" t="n">
        <v>17.632867911</v>
      </c>
      <c r="F152" s="107" t="n">
        <v>20.7961860139998</v>
      </c>
      <c r="G152" s="107" t="n">
        <v>23.777437138</v>
      </c>
      <c r="H152" s="123" t="n">
        <v>28.750984179</v>
      </c>
      <c r="I152" s="123" t="n">
        <v>32.012</v>
      </c>
      <c r="J152" s="123" t="n">
        <v>44.5</v>
      </c>
      <c r="K152" s="123" t="n">
        <v>52</v>
      </c>
      <c r="N152" s="109"/>
      <c r="O152" s="109"/>
      <c r="P152" s="109"/>
      <c r="Q152" s="109"/>
      <c r="R152" s="109"/>
      <c r="S152" s="47"/>
      <c r="T152" s="47"/>
      <c r="U152" s="47"/>
      <c r="V152" s="47"/>
    </row>
    <row r="153" customFormat="false" ht="12.75" hidden="false" customHeight="false" outlineLevel="0" collapsed="false">
      <c r="A153" s="93" t="s">
        <v>111</v>
      </c>
      <c r="B153" s="113" t="n">
        <v>4.5</v>
      </c>
      <c r="C153" s="113" t="n">
        <v>5.101</v>
      </c>
      <c r="D153" s="113" t="n">
        <v>6.687797217</v>
      </c>
      <c r="E153" s="113" t="n">
        <v>7.377867911</v>
      </c>
      <c r="F153" s="113" t="n">
        <v>8.294186014</v>
      </c>
      <c r="G153" s="113" t="n">
        <v>7.541437138</v>
      </c>
      <c r="H153" s="113" t="n">
        <v>7.631984179</v>
      </c>
      <c r="I153" s="113" t="n">
        <v>5.272</v>
      </c>
      <c r="J153" s="126" t="n">
        <v>8.7</v>
      </c>
      <c r="K153" s="126" t="n">
        <v>9.5</v>
      </c>
      <c r="N153" s="109"/>
      <c r="O153" s="109"/>
      <c r="P153" s="109"/>
      <c r="Q153" s="109"/>
      <c r="R153" s="109"/>
      <c r="S153" s="47"/>
      <c r="T153" s="47"/>
      <c r="U153" s="47"/>
      <c r="V153" s="47"/>
    </row>
    <row r="154" customFormat="false" ht="12.75" hidden="false" customHeight="false" outlineLevel="0" collapsed="false">
      <c r="A154" s="90" t="s">
        <v>108</v>
      </c>
      <c r="B154" s="113" t="n">
        <v>3.931</v>
      </c>
      <c r="C154" s="113" t="n">
        <v>5.672</v>
      </c>
      <c r="D154" s="113" t="n">
        <v>8.67081858405564</v>
      </c>
      <c r="E154" s="113" t="n">
        <v>10.255</v>
      </c>
      <c r="F154" s="113" t="n">
        <v>12.5019999999998</v>
      </c>
      <c r="G154" s="113" t="n">
        <v>16.236</v>
      </c>
      <c r="H154" s="113" t="n">
        <v>21.119</v>
      </c>
      <c r="I154" s="113" t="n">
        <v>26.74</v>
      </c>
      <c r="J154" s="126" t="n">
        <v>35.8</v>
      </c>
      <c r="K154" s="126" t="n">
        <v>42.4</v>
      </c>
      <c r="N154" s="116"/>
      <c r="O154" s="116"/>
      <c r="P154" s="116"/>
      <c r="Q154" s="116"/>
      <c r="R154" s="116"/>
      <c r="S154" s="47"/>
      <c r="T154" s="47"/>
      <c r="U154" s="47"/>
      <c r="V154" s="47"/>
    </row>
    <row r="155" customFormat="false" ht="12.75" hidden="false" customHeight="false" outlineLevel="0" collapsed="false">
      <c r="A155" s="69"/>
      <c r="B155" s="113"/>
      <c r="C155" s="113"/>
      <c r="D155" s="113"/>
      <c r="E155" s="113"/>
      <c r="F155" s="113"/>
      <c r="G155" s="113"/>
      <c r="H155" s="113"/>
      <c r="I155" s="113"/>
      <c r="J155" s="114"/>
      <c r="K155" s="114"/>
      <c r="N155" s="116"/>
      <c r="O155" s="116"/>
      <c r="P155" s="116"/>
      <c r="Q155" s="116"/>
      <c r="R155" s="116"/>
      <c r="S155" s="47"/>
      <c r="T155" s="47"/>
      <c r="U155" s="47"/>
      <c r="V155" s="47"/>
    </row>
    <row r="156" customFormat="false" ht="15" hidden="false" customHeight="false" outlineLevel="0" collapsed="false">
      <c r="A156" s="94" t="s">
        <v>188</v>
      </c>
      <c r="B156" s="107" t="n">
        <v>4.448</v>
      </c>
      <c r="C156" s="107" t="n">
        <v>5.496</v>
      </c>
      <c r="D156" s="107" t="n">
        <v>5.428</v>
      </c>
      <c r="E156" s="107" t="n">
        <v>5.833</v>
      </c>
      <c r="F156" s="107" t="n">
        <v>5.932</v>
      </c>
      <c r="G156" s="107" t="n">
        <v>6.917</v>
      </c>
      <c r="H156" s="107" t="n">
        <v>8.462</v>
      </c>
      <c r="I156" s="107" t="n">
        <v>9.596</v>
      </c>
      <c r="J156" s="123" t="n">
        <v>10.2</v>
      </c>
      <c r="K156" s="123" t="n">
        <v>15.2</v>
      </c>
      <c r="L156" s="116"/>
      <c r="M156" s="116"/>
      <c r="N156" s="116"/>
      <c r="O156" s="116"/>
      <c r="P156" s="116"/>
      <c r="Q156" s="116"/>
      <c r="R156" s="116"/>
      <c r="S156" s="47"/>
      <c r="T156" s="47"/>
      <c r="U156" s="47"/>
      <c r="V156" s="47"/>
    </row>
    <row r="157" customFormat="false" ht="12.75" hidden="false" customHeight="false" outlineLevel="0" collapsed="false">
      <c r="A157" s="71" t="s">
        <v>156</v>
      </c>
      <c r="B157" s="114" t="n">
        <v>2.96952016460905</v>
      </c>
      <c r="C157" s="114" t="n">
        <v>3.9915521328107</v>
      </c>
      <c r="D157" s="114" t="n">
        <v>3.90989238653001</v>
      </c>
      <c r="E157" s="114" t="n">
        <v>4.13269805976491</v>
      </c>
      <c r="F157" s="114" t="n">
        <v>4.22371906258931</v>
      </c>
      <c r="G157" s="114" t="n">
        <v>4.99432648569332</v>
      </c>
      <c r="H157" s="114" t="n">
        <v>6.30697808939527</v>
      </c>
      <c r="I157" s="114" t="n">
        <v>7.749</v>
      </c>
      <c r="J157" s="126" t="n">
        <v>7.9</v>
      </c>
      <c r="K157" s="126" t="n">
        <v>9.5</v>
      </c>
      <c r="N157" s="109"/>
      <c r="O157" s="109"/>
      <c r="P157" s="109"/>
      <c r="Q157" s="109"/>
      <c r="R157" s="109"/>
      <c r="S157" s="47"/>
      <c r="T157" s="47"/>
      <c r="U157" s="47"/>
      <c r="V157" s="47"/>
    </row>
    <row r="158" customFormat="false" ht="12.75" hidden="false" customHeight="false" outlineLevel="0" collapsed="false">
      <c r="A158" s="156" t="s">
        <v>157</v>
      </c>
      <c r="B158" s="157" t="n">
        <v>1.47847983539095</v>
      </c>
      <c r="C158" s="157" t="n">
        <v>1.5044478671893</v>
      </c>
      <c r="D158" s="157" t="n">
        <v>1.51810761346999</v>
      </c>
      <c r="E158" s="157" t="n">
        <v>1.70030194023509</v>
      </c>
      <c r="F158" s="157" t="n">
        <v>1.70828093741069</v>
      </c>
      <c r="G158" s="157" t="n">
        <v>1.92267351430668</v>
      </c>
      <c r="H158" s="157" t="n">
        <v>2.15502191060473</v>
      </c>
      <c r="I158" s="157" t="n">
        <v>1.847</v>
      </c>
      <c r="J158" s="185" t="n">
        <v>2.4</v>
      </c>
      <c r="K158" s="185" t="n">
        <v>5.7</v>
      </c>
      <c r="N158" s="116"/>
      <c r="O158" s="116"/>
      <c r="P158" s="116"/>
      <c r="Q158" s="116"/>
      <c r="R158" s="116"/>
      <c r="S158" s="47"/>
      <c r="T158" s="47"/>
      <c r="U158" s="47"/>
      <c r="V158" s="47"/>
    </row>
    <row r="159" customFormat="false" ht="15" hidden="false" customHeight="true" outlineLevel="0" collapsed="false">
      <c r="A159" s="158" t="s">
        <v>189</v>
      </c>
      <c r="B159" s="158"/>
      <c r="C159" s="158"/>
      <c r="D159" s="158"/>
      <c r="E159" s="158"/>
      <c r="F159" s="158"/>
      <c r="G159" s="158"/>
      <c r="H159" s="158"/>
      <c r="I159" s="158"/>
      <c r="J159" s="158"/>
      <c r="K159" s="158"/>
      <c r="N159" s="116"/>
      <c r="O159" s="116"/>
      <c r="P159" s="116"/>
      <c r="Q159" s="116"/>
      <c r="R159" s="116"/>
      <c r="S159" s="47"/>
      <c r="T159" s="47"/>
      <c r="U159" s="47"/>
      <c r="V159" s="47"/>
    </row>
    <row r="160" customFormat="false" ht="15" hidden="false" customHeight="false" outlineLevel="0" collapsed="false">
      <c r="A160" s="186" t="s">
        <v>190</v>
      </c>
      <c r="B160" s="80"/>
      <c r="C160" s="80"/>
      <c r="D160" s="80"/>
      <c r="E160" s="80"/>
      <c r="F160" s="80"/>
      <c r="G160" s="80"/>
      <c r="H160" s="80"/>
      <c r="I160" s="80"/>
      <c r="J160" s="80"/>
      <c r="K160" s="80"/>
      <c r="L160" s="116"/>
      <c r="M160" s="116"/>
      <c r="N160" s="116"/>
      <c r="O160" s="116"/>
      <c r="P160" s="116"/>
      <c r="Q160" s="116"/>
      <c r="R160" s="116"/>
      <c r="S160" s="47"/>
      <c r="T160" s="47"/>
      <c r="U160" s="47"/>
      <c r="V160" s="47"/>
    </row>
    <row r="161" customFormat="false" ht="15" hidden="false" customHeight="false" outlineLevel="0" collapsed="false">
      <c r="A161" s="68"/>
      <c r="B161" s="80"/>
      <c r="C161" s="80"/>
      <c r="D161" s="80"/>
      <c r="E161" s="80"/>
      <c r="F161" s="80"/>
      <c r="G161" s="80"/>
      <c r="H161" s="80"/>
      <c r="I161" s="80"/>
      <c r="J161" s="80"/>
      <c r="L161" s="47"/>
      <c r="M161" s="47"/>
      <c r="N161" s="47"/>
      <c r="O161" s="47"/>
      <c r="P161" s="47"/>
      <c r="Q161" s="47"/>
      <c r="R161" s="47"/>
      <c r="S161" s="47"/>
      <c r="T161" s="47"/>
      <c r="U161" s="47"/>
      <c r="V161" s="47"/>
    </row>
    <row r="162" customFormat="false" ht="12.75" hidden="false" customHeight="false" outlineLevel="0" collapsed="false">
      <c r="A162" s="80"/>
      <c r="B162" s="80"/>
      <c r="C162" s="80"/>
      <c r="D162" s="80"/>
      <c r="E162" s="80"/>
      <c r="F162" s="80"/>
      <c r="G162" s="80"/>
      <c r="H162" s="80"/>
      <c r="I162" s="80"/>
      <c r="J162" s="80"/>
      <c r="L162" s="47"/>
      <c r="M162" s="47"/>
      <c r="N162" s="47"/>
      <c r="O162" s="47"/>
      <c r="P162" s="47"/>
      <c r="Q162" s="47"/>
      <c r="R162" s="47"/>
      <c r="S162" s="47"/>
      <c r="T162" s="47"/>
      <c r="U162" s="47"/>
      <c r="V162" s="47"/>
    </row>
    <row r="163" customFormat="false" ht="12.75" hidden="false" customHeight="false" outlineLevel="0" collapsed="false">
      <c r="A163" s="106" t="s">
        <v>21</v>
      </c>
      <c r="B163" s="68"/>
      <c r="C163" s="68"/>
      <c r="D163" s="68"/>
      <c r="E163" s="68"/>
      <c r="F163" s="68"/>
      <c r="G163" s="68"/>
      <c r="H163" s="68"/>
      <c r="I163" s="68"/>
      <c r="J163" s="68"/>
      <c r="L163" s="47"/>
      <c r="M163" s="47"/>
      <c r="N163" s="47"/>
      <c r="O163" s="47"/>
      <c r="P163" s="47"/>
      <c r="Q163" s="47"/>
      <c r="R163" s="47"/>
      <c r="S163" s="47"/>
      <c r="T163" s="47"/>
    </row>
    <row r="164" customFormat="false" ht="12.75" hidden="false" customHeight="false" outlineLevel="0" collapsed="false">
      <c r="A164" s="187"/>
      <c r="B164" s="39" t="n">
        <v>1998</v>
      </c>
      <c r="C164" s="39" t="n">
        <v>1999</v>
      </c>
      <c r="D164" s="39" t="n">
        <v>2000</v>
      </c>
      <c r="E164" s="39" t="n">
        <v>2001</v>
      </c>
      <c r="F164" s="39" t="n">
        <v>2002</v>
      </c>
      <c r="G164" s="39" t="n">
        <v>2003</v>
      </c>
      <c r="H164" s="39" t="n">
        <v>2004</v>
      </c>
      <c r="I164" s="63" t="n">
        <v>2005</v>
      </c>
      <c r="J164" s="39" t="n">
        <v>2006</v>
      </c>
      <c r="K164" s="39" t="n">
        <v>2007</v>
      </c>
      <c r="L164" s="105"/>
      <c r="M164" s="105"/>
      <c r="N164" s="105"/>
      <c r="O164" s="105"/>
      <c r="P164" s="105"/>
      <c r="Q164" s="105"/>
      <c r="R164" s="105"/>
      <c r="S164" s="47"/>
      <c r="T164" s="47"/>
    </row>
    <row r="165" customFormat="false" ht="12.75" hidden="false" customHeight="false" outlineLevel="0" collapsed="false">
      <c r="A165" s="28" t="s">
        <v>159</v>
      </c>
      <c r="B165" s="107" t="s">
        <v>52</v>
      </c>
      <c r="C165" s="107" t="s">
        <v>52</v>
      </c>
      <c r="D165" s="107" t="s">
        <v>52</v>
      </c>
      <c r="E165" s="107" t="s">
        <v>52</v>
      </c>
      <c r="F165" s="107" t="n">
        <v>367.012040772464</v>
      </c>
      <c r="G165" s="107" t="n">
        <v>395.082814463433</v>
      </c>
      <c r="H165" s="107" t="n">
        <v>419.692359892855</v>
      </c>
      <c r="I165" s="107" t="n">
        <v>454.842227755385</v>
      </c>
      <c r="J165" s="151" t="n">
        <v>483.1</v>
      </c>
      <c r="K165" s="151" t="n">
        <v>522.3</v>
      </c>
      <c r="L165" s="71"/>
      <c r="M165" s="116"/>
      <c r="N165" s="116"/>
      <c r="O165" s="116"/>
      <c r="P165" s="71"/>
      <c r="Q165" s="71"/>
      <c r="R165" s="71"/>
      <c r="S165" s="47"/>
      <c r="T165" s="47"/>
    </row>
    <row r="166" customFormat="false" ht="12.75" hidden="false" customHeight="false" outlineLevel="0" collapsed="false">
      <c r="A166" s="61" t="s">
        <v>160</v>
      </c>
      <c r="B166" s="113" t="n">
        <v>102.093236218</v>
      </c>
      <c r="C166" s="113" t="n">
        <v>105.6</v>
      </c>
      <c r="D166" s="113" t="n">
        <v>106.259858209</v>
      </c>
      <c r="E166" s="113" t="n">
        <v>115.80140298359</v>
      </c>
      <c r="F166" s="113" t="n">
        <v>114.02161551</v>
      </c>
      <c r="G166" s="113" t="n">
        <v>115.034</v>
      </c>
      <c r="H166" s="113" t="n">
        <v>113.059</v>
      </c>
      <c r="I166" s="113" t="n">
        <v>111.9781934</v>
      </c>
      <c r="J166" s="126" t="n">
        <v>119.2</v>
      </c>
      <c r="K166" s="126" t="n">
        <v>119.1</v>
      </c>
      <c r="L166" s="130"/>
      <c r="O166" s="154"/>
      <c r="P166" s="154"/>
      <c r="Q166" s="154"/>
      <c r="R166" s="154"/>
      <c r="S166" s="47"/>
      <c r="T166" s="47"/>
    </row>
    <row r="167" customFormat="false" ht="12.75" hidden="false" customHeight="false" outlineLevel="0" collapsed="false">
      <c r="A167" s="61" t="s">
        <v>191</v>
      </c>
      <c r="B167" s="113" t="n">
        <v>127.1134</v>
      </c>
      <c r="C167" s="113" t="s">
        <v>52</v>
      </c>
      <c r="D167" s="113" t="s">
        <v>52</v>
      </c>
      <c r="E167" s="113" t="s">
        <v>52</v>
      </c>
      <c r="F167" s="113" t="n">
        <v>183.505121637488</v>
      </c>
      <c r="G167" s="113" t="n">
        <v>211.164731696</v>
      </c>
      <c r="H167" s="113" t="n">
        <v>231.237</v>
      </c>
      <c r="I167" s="113" t="n">
        <v>272.63444</v>
      </c>
      <c r="J167" s="129" t="n">
        <v>305.8</v>
      </c>
      <c r="K167" s="129" t="n">
        <v>319.7</v>
      </c>
      <c r="L167" s="116"/>
      <c r="O167" s="116"/>
      <c r="P167" s="116"/>
      <c r="Q167" s="116"/>
      <c r="R167" s="116"/>
      <c r="S167" s="47"/>
      <c r="T167" s="47"/>
    </row>
    <row r="168" customFormat="false" ht="12.75" hidden="false" customHeight="false" outlineLevel="0" collapsed="false">
      <c r="A168" s="61" t="s">
        <v>192</v>
      </c>
      <c r="B168" s="113" t="s">
        <v>52</v>
      </c>
      <c r="C168" s="113" t="s">
        <v>52</v>
      </c>
      <c r="D168" s="113" t="n">
        <v>36.9419693812916</v>
      </c>
      <c r="E168" s="113" t="n">
        <v>44.72736743</v>
      </c>
      <c r="F168" s="113" t="n">
        <v>47.543784362512</v>
      </c>
      <c r="G168" s="113" t="n">
        <v>48.343268304</v>
      </c>
      <c r="H168" s="113" t="n">
        <v>48.299</v>
      </c>
      <c r="I168" s="113" t="n">
        <v>49.40656</v>
      </c>
      <c r="J168" s="129" t="n">
        <v>28.8</v>
      </c>
      <c r="K168" s="129" t="n">
        <v>28.1</v>
      </c>
      <c r="L168" s="188"/>
      <c r="O168" s="130"/>
      <c r="P168" s="130"/>
      <c r="Q168" s="130"/>
      <c r="R168" s="130"/>
      <c r="S168" s="47"/>
      <c r="T168" s="47"/>
    </row>
    <row r="169" customFormat="false" ht="12.75" hidden="false" customHeight="false" outlineLevel="0" collapsed="false">
      <c r="A169" s="161" t="s">
        <v>193</v>
      </c>
      <c r="B169" s="113" t="s">
        <v>52</v>
      </c>
      <c r="C169" s="113" t="s">
        <v>52</v>
      </c>
      <c r="D169" s="113" t="n">
        <v>15.9362589513839</v>
      </c>
      <c r="E169" s="113" t="n">
        <v>18.2995853566642</v>
      </c>
      <c r="F169" s="113" t="n">
        <v>21.941519262464</v>
      </c>
      <c r="G169" s="113" t="n">
        <v>20.5408144634332</v>
      </c>
      <c r="H169" s="113" t="n">
        <v>27.0973598928552</v>
      </c>
      <c r="I169" s="113" t="n">
        <v>20.8230343553853</v>
      </c>
      <c r="J169" s="129" t="n">
        <v>29.3</v>
      </c>
      <c r="K169" s="129" t="n">
        <v>55.4</v>
      </c>
      <c r="L169" s="130"/>
      <c r="O169" s="130"/>
      <c r="P169" s="130"/>
      <c r="Q169" s="130"/>
      <c r="R169" s="130"/>
      <c r="S169" s="47"/>
      <c r="T169" s="47"/>
    </row>
    <row r="170" customFormat="false" ht="12.75" hidden="false" customHeight="false" outlineLevel="0" collapsed="false">
      <c r="A170" s="162"/>
      <c r="B170" s="113"/>
      <c r="C170" s="113"/>
      <c r="D170" s="113"/>
      <c r="E170" s="113"/>
      <c r="F170" s="113"/>
      <c r="G170" s="113"/>
      <c r="H170" s="113"/>
      <c r="I170" s="113"/>
      <c r="J170" s="113"/>
      <c r="K170" s="113"/>
      <c r="L170" s="130"/>
      <c r="O170" s="130"/>
      <c r="P170" s="130"/>
      <c r="Q170" s="130"/>
      <c r="R170" s="130"/>
      <c r="S170" s="47"/>
      <c r="T170" s="47"/>
    </row>
    <row r="171" customFormat="false" ht="12.75" hidden="false" customHeight="false" outlineLevel="0" collapsed="false">
      <c r="A171" s="28" t="s">
        <v>164</v>
      </c>
      <c r="B171" s="107" t="s">
        <v>52</v>
      </c>
      <c r="C171" s="107" t="s">
        <v>52</v>
      </c>
      <c r="D171" s="107" t="n">
        <v>288.068096584056</v>
      </c>
      <c r="E171" s="107" t="n">
        <v>324.87418679922</v>
      </c>
      <c r="F171" s="107" t="n">
        <v>346.017899047787</v>
      </c>
      <c r="G171" s="107" t="n">
        <v>375.566600642756</v>
      </c>
      <c r="H171" s="107" t="n">
        <v>400.965353904726</v>
      </c>
      <c r="I171" s="107" t="n">
        <v>439.220073242504</v>
      </c>
      <c r="J171" s="151" t="n">
        <f aca="false">J172+J177+J179</f>
        <v>462.5</v>
      </c>
      <c r="K171" s="151" t="n">
        <f aca="false">K172+K177+K179</f>
        <v>496.8</v>
      </c>
      <c r="L171" s="130"/>
      <c r="M171" s="130"/>
      <c r="N171" s="130"/>
      <c r="O171" s="130"/>
      <c r="P171" s="130"/>
      <c r="Q171" s="130"/>
      <c r="R171" s="130"/>
      <c r="S171" s="47"/>
      <c r="T171" s="47"/>
    </row>
    <row r="172" customFormat="false" ht="12.75" hidden="false" customHeight="false" outlineLevel="0" collapsed="false">
      <c r="A172" s="43" t="s">
        <v>165</v>
      </c>
      <c r="B172" s="107" t="s">
        <v>52</v>
      </c>
      <c r="C172" s="107" t="s">
        <v>52</v>
      </c>
      <c r="D172" s="107" t="n">
        <v>103.643930369345</v>
      </c>
      <c r="E172" s="107" t="n">
        <v>114.34088434165</v>
      </c>
      <c r="F172" s="107" t="n">
        <v>112.426734707106</v>
      </c>
      <c r="G172" s="107" t="n">
        <v>112.647119197106</v>
      </c>
      <c r="H172" s="107" t="n">
        <v>112.816958623358</v>
      </c>
      <c r="I172" s="107" t="n">
        <v>112.093390093</v>
      </c>
      <c r="J172" s="123" t="n">
        <v>116.9</v>
      </c>
      <c r="K172" s="123" t="n">
        <v>113.4</v>
      </c>
      <c r="L172" s="154"/>
      <c r="M172" s="183"/>
      <c r="N172" s="183"/>
      <c r="O172" s="183"/>
      <c r="P172" s="154"/>
      <c r="Q172" s="154"/>
      <c r="R172" s="154"/>
      <c r="S172" s="47"/>
      <c r="T172" s="47"/>
    </row>
    <row r="173" customFormat="false" ht="12.75" hidden="false" customHeight="false" outlineLevel="0" collapsed="false">
      <c r="A173" s="163" t="s">
        <v>166</v>
      </c>
      <c r="B173" s="113" t="n">
        <v>97.1532322154985</v>
      </c>
      <c r="C173" s="113" t="n">
        <v>99.1915583267961</v>
      </c>
      <c r="D173" s="113" t="n">
        <v>97.8891625840556</v>
      </c>
      <c r="E173" s="113" t="n">
        <v>107.03402328722</v>
      </c>
      <c r="F173" s="113" t="n">
        <v>105.003353280189</v>
      </c>
      <c r="G173" s="113" t="n">
        <v>105.720545144804</v>
      </c>
      <c r="H173" s="113" t="n">
        <v>104.16508239276</v>
      </c>
      <c r="I173" s="113" t="n">
        <v>101.90987407553</v>
      </c>
      <c r="J173" s="126" t="n">
        <v>103.1</v>
      </c>
      <c r="K173" s="126" t="n">
        <v>102.1</v>
      </c>
      <c r="L173" s="154"/>
      <c r="M173" s="154"/>
      <c r="N173" s="154"/>
      <c r="O173" s="154"/>
      <c r="P173" s="154"/>
      <c r="Q173" s="154"/>
      <c r="R173" s="154"/>
      <c r="S173" s="47"/>
      <c r="T173" s="47"/>
    </row>
    <row r="174" customFormat="false" ht="12.75" hidden="false" customHeight="false" outlineLevel="0" collapsed="false">
      <c r="A174" s="96" t="s">
        <v>167</v>
      </c>
      <c r="B174" s="113" t="n">
        <v>0.913120499485067</v>
      </c>
      <c r="C174" s="113" t="n">
        <v>1.1</v>
      </c>
      <c r="D174" s="113" t="n">
        <v>1.358</v>
      </c>
      <c r="E174" s="113" t="n">
        <v>1.428189805</v>
      </c>
      <c r="F174" s="113" t="n">
        <v>1.44726222981073</v>
      </c>
      <c r="G174" s="113" t="n">
        <v>2.05345485519591</v>
      </c>
      <c r="H174" s="113" t="n">
        <v>1.68591760723978</v>
      </c>
      <c r="I174" s="113" t="n">
        <v>1.2615829244705</v>
      </c>
      <c r="J174" s="164" t="n">
        <v>1.6</v>
      </c>
      <c r="K174" s="164" t="n">
        <v>1.4</v>
      </c>
      <c r="L174" s="109"/>
      <c r="O174" s="109"/>
      <c r="P174" s="109"/>
      <c r="Q174" s="109"/>
      <c r="R174" s="109"/>
      <c r="S174" s="47"/>
      <c r="T174" s="47"/>
    </row>
    <row r="175" customFormat="false" ht="12.75" hidden="false" customHeight="false" outlineLevel="0" collapsed="false">
      <c r="A175" s="96" t="s">
        <v>168</v>
      </c>
      <c r="B175" s="113" t="s">
        <v>52</v>
      </c>
      <c r="C175" s="113" t="s">
        <v>52</v>
      </c>
      <c r="D175" s="113" t="n">
        <v>4.39676778528968</v>
      </c>
      <c r="E175" s="113" t="n">
        <v>5.87867124942952</v>
      </c>
      <c r="F175" s="113" t="n">
        <v>5.97611919710628</v>
      </c>
      <c r="G175" s="113" t="n">
        <v>4.87311919710628</v>
      </c>
      <c r="H175" s="113" t="n">
        <v>6.96595862335803</v>
      </c>
      <c r="I175" s="113" t="n">
        <v>8.921933093</v>
      </c>
      <c r="J175" s="126" t="n">
        <v>12.2</v>
      </c>
      <c r="K175" s="126" t="n">
        <v>9.9</v>
      </c>
      <c r="L175" s="116"/>
      <c r="O175" s="116"/>
      <c r="P175" s="116"/>
      <c r="Q175" s="116"/>
      <c r="R175" s="116"/>
      <c r="S175" s="47"/>
      <c r="T175" s="47"/>
    </row>
    <row r="176" customFormat="false" ht="12.75" hidden="false" customHeight="false" outlineLevel="0" collapsed="false">
      <c r="A176" s="96"/>
      <c r="B176" s="113"/>
      <c r="C176" s="113"/>
      <c r="D176" s="113"/>
      <c r="E176" s="113"/>
      <c r="F176" s="113"/>
      <c r="G176" s="113"/>
      <c r="H176" s="113"/>
      <c r="I176" s="113"/>
      <c r="J176" s="113"/>
      <c r="K176" s="113"/>
      <c r="L176" s="167"/>
      <c r="O176" s="167"/>
      <c r="P176" s="167"/>
      <c r="Q176" s="167"/>
      <c r="R176" s="167"/>
      <c r="S176" s="47"/>
      <c r="T176" s="47"/>
    </row>
    <row r="177" customFormat="false" ht="12.75" hidden="false" customHeight="false" outlineLevel="0" collapsed="false">
      <c r="A177" s="43" t="s">
        <v>192</v>
      </c>
      <c r="B177" s="107" t="s">
        <v>52</v>
      </c>
      <c r="C177" s="107" t="s">
        <v>52</v>
      </c>
      <c r="D177" s="107" t="n">
        <v>36.9419693812916</v>
      </c>
      <c r="E177" s="107" t="n">
        <v>44.72736743</v>
      </c>
      <c r="F177" s="107" t="n">
        <v>47.543784362512</v>
      </c>
      <c r="G177" s="107" t="n">
        <v>48.343268304</v>
      </c>
      <c r="H177" s="107" t="n">
        <v>48.299</v>
      </c>
      <c r="I177" s="107" t="n">
        <v>49.40656</v>
      </c>
      <c r="J177" s="123" t="n">
        <v>28.8</v>
      </c>
      <c r="K177" s="123" t="n">
        <v>28.1</v>
      </c>
      <c r="L177" s="116"/>
      <c r="O177" s="116"/>
      <c r="P177" s="116"/>
      <c r="Q177" s="116"/>
      <c r="R177" s="116"/>
      <c r="S177" s="47"/>
      <c r="T177" s="47"/>
    </row>
    <row r="178" customFormat="false" ht="12.75" hidden="false" customHeight="false" outlineLevel="0" collapsed="false">
      <c r="A178" s="166"/>
      <c r="B178" s="113"/>
      <c r="C178" s="113"/>
      <c r="D178" s="113"/>
      <c r="E178" s="113"/>
      <c r="F178" s="113"/>
      <c r="G178" s="113"/>
      <c r="H178" s="113"/>
      <c r="I178" s="113"/>
      <c r="J178" s="113"/>
      <c r="K178" s="113"/>
      <c r="L178" s="116"/>
      <c r="M178" s="116"/>
      <c r="N178" s="116"/>
      <c r="O178" s="116"/>
      <c r="P178" s="116"/>
      <c r="Q178" s="116"/>
      <c r="R178" s="116"/>
      <c r="S178" s="47"/>
      <c r="T178" s="47"/>
    </row>
    <row r="179" customFormat="false" ht="12.75" hidden="false" customHeight="false" outlineLevel="0" collapsed="false">
      <c r="A179" s="132" t="s">
        <v>169</v>
      </c>
      <c r="B179" s="107" t="s">
        <v>52</v>
      </c>
      <c r="C179" s="107" t="s">
        <v>52</v>
      </c>
      <c r="D179" s="107" t="n">
        <v>147.482196833419</v>
      </c>
      <c r="E179" s="107" t="n">
        <v>165.80593502757</v>
      </c>
      <c r="F179" s="107" t="n">
        <v>186.047379978169</v>
      </c>
      <c r="G179" s="107" t="n">
        <v>214.57621314165</v>
      </c>
      <c r="H179" s="107" t="n">
        <v>239.849395281368</v>
      </c>
      <c r="I179" s="107" t="n">
        <v>277.720123149504</v>
      </c>
      <c r="J179" s="123" t="n">
        <f aca="false">J180+J181+J182</f>
        <v>316.8</v>
      </c>
      <c r="K179" s="123" t="n">
        <f aca="false">K180+K181+K182</f>
        <v>355.3</v>
      </c>
      <c r="L179" s="109"/>
      <c r="M179" s="183"/>
      <c r="N179" s="183"/>
      <c r="O179" s="183"/>
      <c r="P179" s="109"/>
      <c r="Q179" s="109"/>
      <c r="R179" s="109"/>
      <c r="S179" s="47"/>
      <c r="T179" s="47"/>
    </row>
    <row r="180" customFormat="false" ht="12.75" hidden="false" customHeight="false" outlineLevel="0" collapsed="false">
      <c r="A180" s="163" t="s">
        <v>194</v>
      </c>
      <c r="B180" s="113" t="n">
        <v>107.2002</v>
      </c>
      <c r="C180" s="113" t="n">
        <v>133.138778</v>
      </c>
      <c r="D180" s="113" t="n">
        <v>124.960686618708</v>
      </c>
      <c r="E180" s="113" t="n">
        <v>140.071606277</v>
      </c>
      <c r="F180" s="113" t="n">
        <v>157.192499175275</v>
      </c>
      <c r="G180" s="113" t="n">
        <v>181.598332338756</v>
      </c>
      <c r="H180" s="113" t="n">
        <v>201.650484808886</v>
      </c>
      <c r="I180" s="113" t="n">
        <v>235.445451243267</v>
      </c>
      <c r="J180" s="126" t="n">
        <v>266.1</v>
      </c>
      <c r="K180" s="126" t="n">
        <v>290.9</v>
      </c>
      <c r="L180" s="116"/>
      <c r="M180" s="116"/>
      <c r="N180" s="116"/>
      <c r="O180" s="116"/>
      <c r="P180" s="116"/>
      <c r="Q180" s="116"/>
      <c r="R180" s="116"/>
      <c r="S180" s="47"/>
      <c r="T180" s="47"/>
    </row>
    <row r="181" customFormat="false" ht="12.75" hidden="false" customHeight="false" outlineLevel="0" collapsed="false">
      <c r="A181" s="59" t="s">
        <v>171</v>
      </c>
      <c r="B181" s="113" t="s">
        <v>52</v>
      </c>
      <c r="C181" s="113" t="s">
        <v>52</v>
      </c>
      <c r="D181" s="113" t="n">
        <v>2.715278</v>
      </c>
      <c r="E181" s="113" t="n">
        <v>3.195</v>
      </c>
      <c r="F181" s="113" t="n">
        <v>4.304</v>
      </c>
      <c r="G181" s="113" t="n">
        <v>4.982</v>
      </c>
      <c r="H181" s="113" t="n">
        <v>5.12176909584</v>
      </c>
      <c r="I181" s="113" t="n">
        <v>5.650624712</v>
      </c>
      <c r="J181" s="126" t="n">
        <v>5.9</v>
      </c>
      <c r="K181" s="126" t="n">
        <v>6.8</v>
      </c>
      <c r="L181" s="154"/>
      <c r="O181" s="109"/>
      <c r="P181" s="109"/>
      <c r="Q181" s="109"/>
      <c r="R181" s="109"/>
      <c r="S181" s="47"/>
      <c r="T181" s="47"/>
    </row>
    <row r="182" customFormat="false" ht="12.75" hidden="false" customHeight="false" outlineLevel="0" collapsed="false">
      <c r="A182" s="57" t="s">
        <v>172</v>
      </c>
      <c r="B182" s="157" t="s">
        <v>52</v>
      </c>
      <c r="C182" s="157" t="s">
        <v>52</v>
      </c>
      <c r="D182" s="157" t="n">
        <v>19.8062322147103</v>
      </c>
      <c r="E182" s="157" t="n">
        <v>22.5393287505705</v>
      </c>
      <c r="F182" s="157" t="n">
        <v>24.5508808028937</v>
      </c>
      <c r="G182" s="157" t="n">
        <v>27.9958808028937</v>
      </c>
      <c r="H182" s="157" t="n">
        <v>33.077141376642</v>
      </c>
      <c r="I182" s="157" t="n">
        <v>36.6240471942366</v>
      </c>
      <c r="J182" s="185" t="n">
        <v>44.8</v>
      </c>
      <c r="K182" s="185" t="n">
        <v>57.6</v>
      </c>
      <c r="L182" s="116"/>
      <c r="O182" s="116"/>
      <c r="P182" s="116"/>
      <c r="Q182" s="116"/>
      <c r="R182" s="116"/>
      <c r="S182" s="47"/>
      <c r="T182" s="47"/>
    </row>
    <row r="183" customFormat="false" ht="12.75" hidden="false" customHeight="false" outlineLevel="0" collapsed="false">
      <c r="A183" s="189"/>
      <c r="L183" s="116"/>
      <c r="O183" s="116"/>
      <c r="P183" s="116"/>
      <c r="Q183" s="116"/>
      <c r="R183" s="116"/>
      <c r="S183" s="47"/>
      <c r="T183" s="47"/>
    </row>
    <row r="184" customFormat="false" ht="12.75" hidden="false" customHeight="false" outlineLevel="0" collapsed="false">
      <c r="L184" s="116"/>
      <c r="O184" s="116"/>
      <c r="P184" s="116"/>
      <c r="Q184" s="116"/>
      <c r="R184" s="116"/>
      <c r="S184" s="47"/>
      <c r="T184" s="47"/>
    </row>
    <row r="185" customFormat="false" ht="12.75" hidden="false" customHeight="false" outlineLevel="0" collapsed="false">
      <c r="A185" s="168" t="s">
        <v>195</v>
      </c>
      <c r="L185" s="71"/>
      <c r="M185" s="71"/>
      <c r="N185" s="71"/>
      <c r="O185" s="71"/>
      <c r="P185" s="71"/>
      <c r="Q185" s="71"/>
      <c r="R185" s="71"/>
      <c r="S185" s="47"/>
      <c r="T185" s="47"/>
    </row>
    <row r="186" customFormat="false" ht="12.75" hidden="false" customHeight="false" outlineLevel="0" collapsed="false">
      <c r="A186" s="169"/>
      <c r="B186" s="39" t="n">
        <v>2006</v>
      </c>
      <c r="C186" s="39" t="n">
        <v>2007</v>
      </c>
      <c r="L186" s="71"/>
      <c r="M186" s="71"/>
      <c r="N186" s="71"/>
      <c r="O186" s="71"/>
      <c r="P186" s="71"/>
      <c r="Q186" s="71"/>
      <c r="R186" s="71"/>
      <c r="S186" s="47"/>
      <c r="T186" s="47"/>
    </row>
    <row r="187" customFormat="false" ht="12.75" hidden="false" customHeight="false" outlineLevel="0" collapsed="false">
      <c r="A187" s="170" t="s">
        <v>174</v>
      </c>
      <c r="B187" s="114" t="s">
        <v>52</v>
      </c>
      <c r="C187" s="190" t="n">
        <v>5791415.92373878</v>
      </c>
      <c r="L187" s="47"/>
      <c r="M187" s="47"/>
      <c r="N187" s="47"/>
      <c r="O187" s="47"/>
      <c r="P187" s="47"/>
      <c r="Q187" s="47"/>
      <c r="R187" s="47"/>
      <c r="S187" s="47"/>
      <c r="T187" s="47"/>
    </row>
    <row r="188" customFormat="false" ht="12.75" hidden="false" customHeight="false" outlineLevel="0" collapsed="false">
      <c r="A188" s="172" t="s">
        <v>175</v>
      </c>
      <c r="B188" s="114" t="s">
        <v>52</v>
      </c>
      <c r="C188" s="191" t="n">
        <v>5153211.66604345</v>
      </c>
    </row>
    <row r="189" customFormat="false" ht="12.75" hidden="false" customHeight="false" outlineLevel="0" collapsed="false">
      <c r="A189" s="172" t="s">
        <v>176</v>
      </c>
      <c r="B189" s="114" t="n">
        <v>766231.621272011</v>
      </c>
      <c r="C189" s="173" t="n">
        <v>636924.39078916</v>
      </c>
    </row>
    <row r="190" customFormat="false" ht="12.75" hidden="false" customHeight="false" outlineLevel="0" collapsed="false">
      <c r="A190" s="172" t="s">
        <v>177</v>
      </c>
      <c r="B190" s="113" t="n">
        <v>619.9</v>
      </c>
      <c r="C190" s="173" t="n">
        <v>1279.86690617</v>
      </c>
    </row>
    <row r="191" customFormat="false" ht="12.75" hidden="false" customHeight="false" outlineLevel="0" collapsed="false">
      <c r="A191" s="172"/>
      <c r="B191" s="192"/>
    </row>
    <row r="192" customFormat="false" ht="12.75" hidden="false" customHeight="false" outlineLevel="0" collapsed="false">
      <c r="A192" s="175" t="s">
        <v>178</v>
      </c>
      <c r="B192" s="114" t="s">
        <v>52</v>
      </c>
      <c r="C192" s="193" t="n">
        <v>4047007.86775978</v>
      </c>
    </row>
    <row r="193" customFormat="false" ht="12.75" hidden="false" customHeight="false" outlineLevel="0" collapsed="false">
      <c r="A193" s="172" t="s">
        <v>175</v>
      </c>
      <c r="B193" s="114" t="s">
        <v>52</v>
      </c>
      <c r="C193" s="194" t="n">
        <v>4039782.92356371</v>
      </c>
    </row>
    <row r="194" customFormat="false" ht="12.75" hidden="false" customHeight="false" outlineLevel="0" collapsed="false">
      <c r="A194" s="172" t="s">
        <v>176</v>
      </c>
      <c r="B194" s="114" t="n">
        <v>5184.01648353</v>
      </c>
      <c r="C194" s="114" t="n">
        <v>7149.57110157</v>
      </c>
    </row>
    <row r="195" customFormat="false" ht="12.75" hidden="false" customHeight="false" outlineLevel="0" collapsed="false">
      <c r="A195" s="176" t="s">
        <v>177</v>
      </c>
      <c r="B195" s="157" t="n">
        <v>42.7</v>
      </c>
      <c r="C195" s="157" t="n">
        <v>75.3730945</v>
      </c>
    </row>
  </sheetData>
  <mergeCells count="4">
    <mergeCell ref="A37:K37"/>
    <mergeCell ref="A64:K64"/>
    <mergeCell ref="A133:K133"/>
    <mergeCell ref="A159:K1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8" width="60.7"/>
    <col collapsed="false" customWidth="false" hidden="false" outlineLevel="0" max="257" min="2" style="38" width="11.42"/>
  </cols>
  <sheetData>
    <row r="1" customFormat="false" ht="18.75" hidden="false" customHeight="false" outlineLevel="0" collapsed="false">
      <c r="A1" s="101" t="s">
        <v>23</v>
      </c>
    </row>
    <row r="2" customFormat="false" ht="18.75" hidden="false" customHeight="false" outlineLevel="0" collapsed="false">
      <c r="A2" s="101"/>
    </row>
    <row r="3" customFormat="false" ht="12.75" hidden="false" customHeight="false" outlineLevel="0" collapsed="false">
      <c r="A3" s="82" t="s">
        <v>196</v>
      </c>
      <c r="B3" s="195"/>
      <c r="I3" s="196"/>
      <c r="J3" s="196"/>
    </row>
    <row r="4" customFormat="false" ht="12.75" hidden="false" customHeight="false" outlineLevel="0" collapsed="false">
      <c r="A4" s="27"/>
      <c r="B4" s="39" t="n">
        <v>1998</v>
      </c>
      <c r="C4" s="39" t="n">
        <v>1999</v>
      </c>
      <c r="D4" s="39" t="n">
        <v>2000</v>
      </c>
      <c r="E4" s="39" t="n">
        <v>2001</v>
      </c>
      <c r="F4" s="39" t="n">
        <v>2002</v>
      </c>
      <c r="G4" s="39" t="n">
        <v>2003</v>
      </c>
      <c r="H4" s="39" t="n">
        <v>2004</v>
      </c>
      <c r="I4" s="63" t="n">
        <v>2005</v>
      </c>
      <c r="J4" s="39" t="n">
        <v>2006</v>
      </c>
      <c r="K4" s="39" t="n">
        <v>2007</v>
      </c>
    </row>
    <row r="5" customFormat="false" ht="12.75" hidden="false" customHeight="false" outlineLevel="0" collapsed="false">
      <c r="A5" s="28" t="s">
        <v>197</v>
      </c>
      <c r="B5" s="41"/>
      <c r="C5" s="53"/>
      <c r="D5" s="53"/>
      <c r="E5" s="53"/>
      <c r="F5" s="53"/>
      <c r="G5" s="53"/>
      <c r="H5" s="53"/>
      <c r="I5" s="53"/>
      <c r="J5" s="53"/>
    </row>
    <row r="6" customFormat="false" ht="12.75" hidden="false" customHeight="false" outlineLevel="0" collapsed="false">
      <c r="A6" s="60" t="s">
        <v>198</v>
      </c>
      <c r="B6" s="166"/>
      <c r="C6" s="53" t="n">
        <v>331</v>
      </c>
      <c r="D6" s="53" t="n">
        <v>282</v>
      </c>
      <c r="E6" s="53" t="n">
        <v>303</v>
      </c>
      <c r="F6" s="53" t="n">
        <v>300</v>
      </c>
      <c r="G6" s="53" t="n">
        <v>596</v>
      </c>
      <c r="H6" s="53" t="n">
        <v>611</v>
      </c>
      <c r="I6" s="53" t="n">
        <v>532</v>
      </c>
      <c r="J6" s="53" t="n">
        <v>547</v>
      </c>
      <c r="K6" s="53" t="n">
        <v>593</v>
      </c>
    </row>
    <row r="7" customFormat="false" ht="12.75" hidden="false" customHeight="false" outlineLevel="0" collapsed="false">
      <c r="A7" s="60" t="s">
        <v>199</v>
      </c>
      <c r="B7" s="166"/>
      <c r="C7" s="53" t="n">
        <v>4258</v>
      </c>
      <c r="D7" s="53" t="n">
        <v>4344</v>
      </c>
      <c r="E7" s="53" t="n">
        <v>4719</v>
      </c>
      <c r="F7" s="53" t="n">
        <v>4925</v>
      </c>
      <c r="G7" s="53" t="n">
        <v>5155</v>
      </c>
      <c r="H7" s="53" t="n">
        <v>4480</v>
      </c>
      <c r="I7" s="53" t="n">
        <v>4744</v>
      </c>
      <c r="J7" s="53" t="n">
        <v>5301</v>
      </c>
      <c r="K7" s="53" t="n">
        <v>5908</v>
      </c>
    </row>
    <row r="8" customFormat="false" ht="12.75" hidden="false" customHeight="false" outlineLevel="0" collapsed="false">
      <c r="A8" s="60" t="s">
        <v>200</v>
      </c>
      <c r="B8" s="28"/>
      <c r="C8" s="42" t="s">
        <v>201</v>
      </c>
      <c r="D8" s="114" t="n">
        <v>3.02263392430279</v>
      </c>
      <c r="E8" s="114" t="n">
        <v>3.35882868525896</v>
      </c>
      <c r="F8" s="114" t="n">
        <v>3.7251</v>
      </c>
      <c r="G8" s="114" t="n">
        <v>4.03456175298805</v>
      </c>
      <c r="H8" s="114" t="n">
        <v>4.34601968503937</v>
      </c>
      <c r="I8" s="114" t="n">
        <v>4.67618972332016</v>
      </c>
      <c r="J8" s="114" t="n">
        <v>5.07161633466136</v>
      </c>
      <c r="K8" s="114" t="n">
        <v>5.5</v>
      </c>
    </row>
    <row r="9" customFormat="false" ht="12.75" hidden="false" customHeight="false" outlineLevel="0" collapsed="false">
      <c r="A9" s="132"/>
      <c r="B9" s="28"/>
      <c r="C9" s="40"/>
      <c r="D9" s="111"/>
      <c r="E9" s="111"/>
      <c r="F9" s="111"/>
      <c r="G9" s="111"/>
      <c r="H9" s="111"/>
      <c r="I9" s="111"/>
      <c r="J9" s="111"/>
      <c r="K9" s="111"/>
    </row>
    <row r="10" customFormat="false" ht="12.75" hidden="false" customHeight="false" outlineLevel="0" collapsed="false">
      <c r="A10" s="106" t="s">
        <v>202</v>
      </c>
      <c r="B10" s="28"/>
      <c r="C10" s="40"/>
      <c r="D10" s="111"/>
      <c r="E10" s="111"/>
      <c r="F10" s="111"/>
      <c r="G10" s="111"/>
      <c r="H10" s="111"/>
      <c r="I10" s="111"/>
      <c r="J10" s="111"/>
      <c r="K10" s="111"/>
    </row>
    <row r="11" customFormat="false" ht="12.75" hidden="false" customHeight="false" outlineLevel="0" collapsed="false">
      <c r="A11" s="65" t="s">
        <v>203</v>
      </c>
      <c r="B11" s="28"/>
      <c r="C11" s="40"/>
      <c r="D11" s="111"/>
      <c r="E11" s="111"/>
      <c r="F11" s="111"/>
      <c r="G11" s="111"/>
      <c r="H11" s="111"/>
      <c r="I11" s="111"/>
      <c r="J11" s="42" t="n">
        <v>547.282868525896</v>
      </c>
      <c r="K11" s="53" t="n">
        <v>593</v>
      </c>
    </row>
    <row r="12" customFormat="false" ht="12.75" hidden="false" customHeight="false" outlineLevel="0" collapsed="false">
      <c r="A12" s="65" t="s">
        <v>204</v>
      </c>
      <c r="B12" s="28"/>
      <c r="C12" s="40"/>
      <c r="D12" s="111"/>
      <c r="E12" s="111"/>
      <c r="F12" s="111"/>
      <c r="G12" s="111"/>
      <c r="H12" s="111"/>
      <c r="I12" s="111"/>
      <c r="J12" s="42" t="n">
        <v>200</v>
      </c>
      <c r="K12" s="42" t="n">
        <f aca="false">(194+267+226+237+286)/5</f>
        <v>242</v>
      </c>
    </row>
    <row r="13" customFormat="false" ht="12.75" hidden="false" customHeight="false" outlineLevel="0" collapsed="false">
      <c r="A13" s="65" t="s">
        <v>205</v>
      </c>
      <c r="B13" s="196"/>
      <c r="C13" s="196"/>
      <c r="D13" s="196"/>
      <c r="E13" s="196"/>
      <c r="F13" s="196"/>
      <c r="G13" s="196"/>
      <c r="H13" s="196"/>
      <c r="I13" s="196"/>
      <c r="J13" s="42" t="n">
        <v>47</v>
      </c>
      <c r="K13" s="42" t="n">
        <v>45</v>
      </c>
    </row>
    <row r="14" customFormat="false" ht="12.75" hidden="false" customHeight="false" outlineLevel="0" collapsed="false">
      <c r="A14" s="172" t="s">
        <v>206</v>
      </c>
      <c r="B14" s="196"/>
      <c r="C14" s="196"/>
      <c r="D14" s="196"/>
      <c r="E14" s="196"/>
      <c r="F14" s="196"/>
      <c r="G14" s="196"/>
      <c r="H14" s="196"/>
      <c r="I14" s="196"/>
      <c r="J14" s="42" t="n">
        <v>119</v>
      </c>
      <c r="K14" s="42" t="n">
        <v>119</v>
      </c>
    </row>
    <row r="15" customFormat="false" ht="12.75" hidden="false" customHeight="false" outlineLevel="0" collapsed="false">
      <c r="A15" s="172" t="s">
        <v>207</v>
      </c>
      <c r="B15" s="195"/>
      <c r="I15" s="196"/>
      <c r="J15" s="42" t="n">
        <v>87</v>
      </c>
      <c r="K15" s="42" t="n">
        <v>91</v>
      </c>
    </row>
    <row r="16" customFormat="false" ht="12.75" hidden="false" customHeight="false" outlineLevel="0" collapsed="false">
      <c r="A16" s="197" t="s">
        <v>208</v>
      </c>
      <c r="B16" s="198"/>
      <c r="C16" s="199"/>
      <c r="D16" s="199"/>
      <c r="E16" s="199"/>
      <c r="F16" s="199"/>
      <c r="G16" s="199"/>
      <c r="H16" s="199"/>
      <c r="I16" s="200"/>
      <c r="J16" s="50" t="n">
        <v>12</v>
      </c>
      <c r="K16" s="50" t="n">
        <v>11</v>
      </c>
    </row>
    <row r="17" customFormat="false" ht="12.75" hidden="false" customHeight="false" outlineLevel="0" collapsed="false">
      <c r="A17" s="201"/>
      <c r="B17" s="202"/>
      <c r="I17" s="196"/>
      <c r="J17" s="196"/>
    </row>
    <row r="18" customFormat="false" ht="12.75" hidden="false" customHeight="false" outlineLevel="0" collapsed="false">
      <c r="A18" s="1"/>
      <c r="B18" s="195"/>
      <c r="I18" s="196"/>
      <c r="J18" s="196"/>
    </row>
    <row r="19" customFormat="false" ht="12.75" hidden="false" customHeight="false" outlineLevel="0" collapsed="false">
      <c r="A19" s="82" t="s">
        <v>25</v>
      </c>
      <c r="B19" s="195"/>
      <c r="I19" s="196"/>
      <c r="J19" s="196"/>
    </row>
    <row r="20" customFormat="false" ht="12.75" hidden="false" customHeight="false" outlineLevel="0" collapsed="false">
      <c r="A20" s="27"/>
      <c r="B20" s="39" t="n">
        <v>1998</v>
      </c>
      <c r="C20" s="39" t="n">
        <v>1999</v>
      </c>
      <c r="D20" s="39" t="n">
        <v>2000</v>
      </c>
      <c r="E20" s="39" t="n">
        <v>2001</v>
      </c>
      <c r="F20" s="39" t="n">
        <v>2002</v>
      </c>
      <c r="G20" s="39" t="n">
        <v>2003</v>
      </c>
      <c r="H20" s="39" t="n">
        <v>2004</v>
      </c>
      <c r="I20" s="63" t="n">
        <v>2005</v>
      </c>
      <c r="J20" s="39" t="n">
        <v>2006</v>
      </c>
      <c r="K20" s="39" t="n">
        <v>2007</v>
      </c>
    </row>
    <row r="21" customFormat="false" ht="12.75" hidden="false" customHeight="false" outlineLevel="0" collapsed="false">
      <c r="A21" s="28" t="s">
        <v>197</v>
      </c>
      <c r="B21" s="41"/>
      <c r="C21" s="29" t="s">
        <v>209</v>
      </c>
      <c r="D21" s="107" t="n">
        <v>175.056373517928</v>
      </c>
      <c r="E21" s="107" t="n">
        <v>211.42396812749</v>
      </c>
      <c r="F21" s="107" t="n">
        <v>212.4994</v>
      </c>
      <c r="G21" s="107" t="n">
        <v>248.687770119522</v>
      </c>
      <c r="H21" s="107" t="n">
        <v>195.713186094488</v>
      </c>
      <c r="I21" s="107" t="n">
        <v>200.799450592885</v>
      </c>
      <c r="J21" s="107" t="n">
        <v>224.758047410359</v>
      </c>
      <c r="K21" s="107" t="n">
        <v>254.511697609562</v>
      </c>
    </row>
    <row r="22" customFormat="false" ht="12.75" hidden="false" customHeight="false" outlineLevel="0" collapsed="false">
      <c r="A22" s="60" t="s">
        <v>198</v>
      </c>
      <c r="B22" s="166"/>
      <c r="C22" s="113" t="n">
        <v>127</v>
      </c>
      <c r="D22" s="113" t="n">
        <v>122.993644474104</v>
      </c>
      <c r="E22" s="113" t="n">
        <v>151.211705179283</v>
      </c>
      <c r="F22" s="113" t="n">
        <v>149.472856</v>
      </c>
      <c r="G22" s="113" t="n">
        <v>187.79407689243</v>
      </c>
      <c r="H22" s="113" t="n">
        <v>129.425649606299</v>
      </c>
      <c r="I22" s="113" t="n">
        <v>135.533308300395</v>
      </c>
      <c r="J22" s="113" t="n">
        <v>155.319597211155</v>
      </c>
      <c r="K22" s="113" t="n">
        <v>176.793162151394</v>
      </c>
    </row>
    <row r="23" customFormat="false" ht="12.75" hidden="false" customHeight="false" outlineLevel="0" collapsed="false">
      <c r="A23" s="60" t="s">
        <v>199</v>
      </c>
      <c r="B23" s="166"/>
      <c r="C23" s="113" t="n">
        <v>18</v>
      </c>
      <c r="D23" s="113" t="n">
        <v>16.9200119123506</v>
      </c>
      <c r="E23" s="113" t="n">
        <v>16.0997250996016</v>
      </c>
      <c r="F23" s="113" t="n">
        <v>16.239792</v>
      </c>
      <c r="G23" s="113" t="n">
        <v>12.5564422310757</v>
      </c>
      <c r="H23" s="113" t="n">
        <v>5.22620274015748</v>
      </c>
      <c r="I23" s="113" t="n">
        <v>5.67834387351779</v>
      </c>
      <c r="J23" s="113" t="n">
        <v>6.66082470119522</v>
      </c>
      <c r="K23" s="113" t="n">
        <v>7.60579442231076</v>
      </c>
    </row>
    <row r="24" customFormat="false" ht="12.75" hidden="false" customHeight="false" outlineLevel="0" collapsed="false">
      <c r="A24" s="60" t="s">
        <v>210</v>
      </c>
      <c r="B24" s="28"/>
      <c r="C24" s="113" t="s">
        <v>211</v>
      </c>
      <c r="D24" s="113" t="n">
        <v>35.1427171314741</v>
      </c>
      <c r="E24" s="113" t="n">
        <v>44.1125378486055</v>
      </c>
      <c r="F24" s="113" t="n">
        <v>46.786752</v>
      </c>
      <c r="G24" s="113" t="n">
        <v>48.337250996016</v>
      </c>
      <c r="H24" s="113" t="n">
        <v>61.0613337480315</v>
      </c>
      <c r="I24" s="113" t="n">
        <v>59.5877984189724</v>
      </c>
      <c r="J24" s="113" t="n">
        <v>62.777625498008</v>
      </c>
      <c r="K24" s="113" t="n">
        <v>70.1127410358566</v>
      </c>
    </row>
    <row r="25" customFormat="false" ht="12.75" hidden="false" customHeight="false" outlineLevel="0" collapsed="false">
      <c r="A25" s="132"/>
      <c r="B25" s="28"/>
      <c r="C25" s="40"/>
      <c r="D25" s="111"/>
      <c r="E25" s="111"/>
      <c r="F25" s="111"/>
      <c r="G25" s="111"/>
      <c r="H25" s="111"/>
      <c r="I25" s="111"/>
      <c r="J25" s="111"/>
      <c r="K25" s="111"/>
    </row>
    <row r="26" customFormat="false" ht="12.75" hidden="false" customHeight="false" outlineLevel="0" collapsed="false">
      <c r="A26" s="106" t="s">
        <v>202</v>
      </c>
      <c r="B26" s="28"/>
      <c r="C26" s="107" t="s">
        <v>212</v>
      </c>
      <c r="D26" s="107" t="n">
        <v>144.016</v>
      </c>
      <c r="E26" s="107" t="n">
        <v>172.12</v>
      </c>
      <c r="F26" s="107" t="n">
        <v>169.167</v>
      </c>
      <c r="G26" s="107" t="n">
        <v>206.811</v>
      </c>
      <c r="H26" s="107" t="n">
        <v>152.31</v>
      </c>
      <c r="I26" s="107" t="n">
        <v>160.8</v>
      </c>
      <c r="J26" s="107" t="n">
        <v>185.23218250996</v>
      </c>
      <c r="K26" s="107" t="n">
        <v>222.658416584459</v>
      </c>
    </row>
    <row r="27" customFormat="false" ht="12.75" hidden="false" customHeight="false" outlineLevel="0" collapsed="false">
      <c r="A27" s="65" t="s">
        <v>203</v>
      </c>
      <c r="B27" s="166"/>
      <c r="C27" s="113" t="n">
        <v>127.276</v>
      </c>
      <c r="D27" s="113" t="n">
        <v>123.249</v>
      </c>
      <c r="E27" s="113" t="n">
        <v>150.742</v>
      </c>
      <c r="F27" s="113" t="n">
        <v>149.476</v>
      </c>
      <c r="G27" s="113" t="n">
        <v>187.679</v>
      </c>
      <c r="H27" s="113" t="n">
        <v>128.874</v>
      </c>
      <c r="I27" s="113" t="n">
        <v>135.5</v>
      </c>
      <c r="J27" s="113" t="n">
        <v>155.309646613546</v>
      </c>
      <c r="K27" s="113" t="n">
        <v>176.793162151394</v>
      </c>
    </row>
    <row r="28" customFormat="false" ht="12.75" hidden="false" customHeight="false" outlineLevel="0" collapsed="false">
      <c r="A28" s="65" t="s">
        <v>204</v>
      </c>
      <c r="B28" s="166"/>
      <c r="C28" s="113" t="n">
        <v>8.326</v>
      </c>
      <c r="D28" s="113" t="n">
        <v>9.267</v>
      </c>
      <c r="E28" s="113" t="n">
        <v>6.916</v>
      </c>
      <c r="F28" s="113" t="n">
        <v>4.781</v>
      </c>
      <c r="G28" s="113" t="n">
        <v>7.22</v>
      </c>
      <c r="H28" s="113" t="n">
        <v>11.098</v>
      </c>
      <c r="I28" s="113" t="n">
        <v>12.1</v>
      </c>
      <c r="J28" s="113" t="n">
        <v>16.0628414342629</v>
      </c>
      <c r="K28" s="113" t="n">
        <v>31.0770338737227</v>
      </c>
    </row>
    <row r="29" customFormat="false" ht="12.75" hidden="false" customHeight="false" outlineLevel="0" collapsed="false">
      <c r="A29" s="60" t="s">
        <v>205</v>
      </c>
      <c r="B29" s="166"/>
      <c r="C29" s="113" t="n">
        <v>5.201</v>
      </c>
      <c r="D29" s="113" t="n">
        <v>3.796</v>
      </c>
      <c r="E29" s="113" t="n">
        <v>5.308</v>
      </c>
      <c r="F29" s="113" t="n">
        <v>5.507</v>
      </c>
      <c r="G29" s="113" t="n">
        <v>2.122</v>
      </c>
      <c r="H29" s="113" t="n">
        <v>1.033</v>
      </c>
      <c r="I29" s="113" t="n">
        <v>0.9</v>
      </c>
      <c r="J29" s="113" t="n">
        <v>1.01974366533865</v>
      </c>
      <c r="K29" s="113" t="n">
        <v>1.23396125367443</v>
      </c>
    </row>
    <row r="30" customFormat="false" ht="12.75" hidden="false" customHeight="false" outlineLevel="0" collapsed="false">
      <c r="A30" s="60" t="s">
        <v>206</v>
      </c>
      <c r="B30" s="166"/>
      <c r="C30" s="113" t="s">
        <v>213</v>
      </c>
      <c r="D30" s="113" t="n">
        <v>5.48</v>
      </c>
      <c r="E30" s="113" t="n">
        <v>6.816</v>
      </c>
      <c r="F30" s="113" t="n">
        <v>6.929</v>
      </c>
      <c r="G30" s="113" t="n">
        <v>6.672</v>
      </c>
      <c r="H30" s="113" t="n">
        <v>7.605</v>
      </c>
      <c r="I30" s="113" t="n">
        <v>8.5</v>
      </c>
      <c r="J30" s="113" t="n">
        <v>8.09595079681275</v>
      </c>
      <c r="K30" s="113" t="n">
        <v>8.05377399736705</v>
      </c>
    </row>
    <row r="31" customFormat="false" ht="12.75" hidden="false" customHeight="false" outlineLevel="0" collapsed="false">
      <c r="A31" s="60" t="s">
        <v>214</v>
      </c>
      <c r="B31" s="166"/>
      <c r="C31" s="113" t="n">
        <v>2.429</v>
      </c>
      <c r="D31" s="113" t="n">
        <v>2.224</v>
      </c>
      <c r="E31" s="113" t="n">
        <v>2.338</v>
      </c>
      <c r="F31" s="113" t="n">
        <v>2.474</v>
      </c>
      <c r="G31" s="113" t="n">
        <v>3.118</v>
      </c>
      <c r="H31" s="113" t="n">
        <v>3.7</v>
      </c>
      <c r="I31" s="113" t="n">
        <v>3.8</v>
      </c>
      <c r="J31" s="113" t="n">
        <v>4.744</v>
      </c>
      <c r="K31" s="113" t="n">
        <v>5.50048530830066</v>
      </c>
    </row>
    <row r="32" customFormat="false" ht="12.75" hidden="false" customHeight="false" outlineLevel="0" collapsed="false">
      <c r="A32" s="203" t="s">
        <v>207</v>
      </c>
      <c r="B32" s="204"/>
      <c r="C32" s="113"/>
      <c r="D32" s="113"/>
      <c r="E32" s="113"/>
      <c r="F32" s="113"/>
      <c r="G32" s="113"/>
      <c r="H32" s="113"/>
      <c r="I32" s="113"/>
      <c r="J32" s="113" t="n">
        <v>4.44491593625498</v>
      </c>
      <c r="K32" s="113" t="n">
        <v>5.13821484569034</v>
      </c>
    </row>
    <row r="33" customFormat="false" ht="12.75" hidden="false" customHeight="false" outlineLevel="0" collapsed="false">
      <c r="A33" s="205" t="s">
        <v>208</v>
      </c>
      <c r="B33" s="200"/>
      <c r="C33" s="157"/>
      <c r="D33" s="157"/>
      <c r="E33" s="157"/>
      <c r="F33" s="157"/>
      <c r="G33" s="157"/>
      <c r="H33" s="157"/>
      <c r="I33" s="157"/>
      <c r="J33" s="157" t="n">
        <v>0.298841434262948</v>
      </c>
      <c r="K33" s="157" t="n">
        <v>0.362270462610317</v>
      </c>
    </row>
    <row r="35" customFormat="false" ht="12.75" hidden="false" customHeight="false" outlineLevel="0" collapsed="false">
      <c r="A35" s="168" t="s">
        <v>26</v>
      </c>
    </row>
    <row r="36" customFormat="false" ht="12.75" hidden="false" customHeight="false" outlineLevel="0" collapsed="false">
      <c r="A36" s="103"/>
      <c r="B36" s="39" t="n">
        <v>2006</v>
      </c>
      <c r="C36" s="39" t="n">
        <v>2007</v>
      </c>
    </row>
    <row r="37" customFormat="false" ht="12.75" hidden="false" customHeight="false" outlineLevel="0" collapsed="false">
      <c r="A37" s="49" t="s">
        <v>215</v>
      </c>
      <c r="B37" s="53" t="n">
        <v>23</v>
      </c>
      <c r="C37" s="53" t="n">
        <v>23</v>
      </c>
    </row>
    <row r="38" customFormat="false" ht="12.75" hidden="false" customHeight="false" outlineLevel="0" collapsed="false">
      <c r="A38" s="1" t="s">
        <v>216</v>
      </c>
      <c r="B38" s="53" t="n">
        <v>104</v>
      </c>
      <c r="C38" s="53" t="n">
        <v>103</v>
      </c>
    </row>
    <row r="39" customFormat="false" ht="12.75" hidden="false" customHeight="false" outlineLevel="0" collapsed="false">
      <c r="A39" s="1" t="s">
        <v>217</v>
      </c>
      <c r="B39" s="53" t="n">
        <v>17</v>
      </c>
      <c r="C39" s="53" t="n">
        <v>18</v>
      </c>
    </row>
    <row r="40" customFormat="false" ht="12.75" hidden="false" customHeight="false" outlineLevel="0" collapsed="false">
      <c r="A40" s="49" t="s">
        <v>218</v>
      </c>
      <c r="B40" s="53" t="n">
        <v>146</v>
      </c>
      <c r="C40" s="53" t="n">
        <v>146</v>
      </c>
    </row>
    <row r="41" customFormat="false" ht="12.75" hidden="false" customHeight="false" outlineLevel="0" collapsed="false">
      <c r="A41" s="206" t="s">
        <v>219</v>
      </c>
      <c r="B41" s="50" t="n">
        <v>91</v>
      </c>
      <c r="C41" s="50" t="n">
        <v>101</v>
      </c>
    </row>
    <row r="45" customFormat="false" ht="12.75" hidden="false" customHeight="false" outlineLevel="0" collapsed="false">
      <c r="A45" s="15" t="s">
        <v>27</v>
      </c>
      <c r="B45" s="26"/>
      <c r="C45" s="26"/>
      <c r="D45" s="207"/>
      <c r="E45" s="207"/>
      <c r="F45" s="207"/>
      <c r="G45" s="207"/>
      <c r="H45" s="207"/>
      <c r="I45" s="207"/>
      <c r="J45" s="207"/>
    </row>
    <row r="46" customFormat="false" ht="12.75" hidden="false" customHeight="false" outlineLevel="0" collapsed="false">
      <c r="A46" s="208"/>
      <c r="B46" s="209" t="n">
        <v>2003</v>
      </c>
      <c r="C46" s="209"/>
      <c r="D46" s="209" t="n">
        <v>2004</v>
      </c>
      <c r="E46" s="209"/>
      <c r="F46" s="209" t="n">
        <v>2005</v>
      </c>
      <c r="G46" s="209"/>
      <c r="H46" s="209" t="n">
        <v>2006</v>
      </c>
      <c r="I46" s="209"/>
      <c r="J46" s="209" t="n">
        <v>2007</v>
      </c>
      <c r="K46" s="209"/>
    </row>
    <row r="47" customFormat="false" ht="12.75" hidden="false" customHeight="false" outlineLevel="0" collapsed="false">
      <c r="A47" s="210"/>
      <c r="B47" s="211" t="s">
        <v>220</v>
      </c>
      <c r="C47" s="211" t="s">
        <v>71</v>
      </c>
      <c r="D47" s="211" t="s">
        <v>220</v>
      </c>
      <c r="E47" s="211" t="s">
        <v>71</v>
      </c>
      <c r="F47" s="211" t="s">
        <v>220</v>
      </c>
      <c r="G47" s="211" t="s">
        <v>71</v>
      </c>
      <c r="H47" s="211" t="s">
        <v>220</v>
      </c>
      <c r="I47" s="211" t="s">
        <v>71</v>
      </c>
      <c r="J47" s="211" t="s">
        <v>220</v>
      </c>
      <c r="K47" s="211" t="s">
        <v>71</v>
      </c>
    </row>
    <row r="48" customFormat="false" ht="12.75" hidden="false" customHeight="false" outlineLevel="0" collapsed="false">
      <c r="A48" s="28" t="s">
        <v>71</v>
      </c>
      <c r="B48" s="40" t="n">
        <v>34</v>
      </c>
      <c r="C48" s="40" t="n">
        <v>7527</v>
      </c>
      <c r="D48" s="40" t="n">
        <v>34</v>
      </c>
      <c r="E48" s="40" t="n">
        <v>7667</v>
      </c>
      <c r="F48" s="40" t="n">
        <v>32</v>
      </c>
      <c r="G48" s="40" t="n">
        <v>7863</v>
      </c>
      <c r="H48" s="40" t="n">
        <v>32</v>
      </c>
      <c r="I48" s="40" t="n">
        <v>8103</v>
      </c>
      <c r="J48" s="40" t="n">
        <v>32</v>
      </c>
      <c r="K48" s="29" t="n">
        <v>8386</v>
      </c>
    </row>
    <row r="49" customFormat="false" ht="12.75" hidden="false" customHeight="false" outlineLevel="0" collapsed="false">
      <c r="A49" s="26" t="s">
        <v>221</v>
      </c>
      <c r="B49" s="53" t="n">
        <v>22</v>
      </c>
      <c r="C49" s="53" t="n">
        <v>2312</v>
      </c>
      <c r="D49" s="53" t="n">
        <v>14</v>
      </c>
      <c r="E49" s="53" t="n">
        <v>2280</v>
      </c>
      <c r="F49" s="53" t="n">
        <v>14</v>
      </c>
      <c r="G49" s="53" t="n">
        <v>2229</v>
      </c>
      <c r="H49" s="53" t="n">
        <v>13</v>
      </c>
      <c r="I49" s="53" t="n">
        <v>2289</v>
      </c>
      <c r="J49" s="53" t="n">
        <v>13</v>
      </c>
      <c r="K49" s="53" t="n">
        <v>2268</v>
      </c>
    </row>
    <row r="50" customFormat="false" ht="12.75" hidden="false" customHeight="false" outlineLevel="0" collapsed="false">
      <c r="A50" s="212" t="s">
        <v>222</v>
      </c>
      <c r="B50" s="53" t="n">
        <v>7</v>
      </c>
      <c r="C50" s="53" t="n">
        <v>3051</v>
      </c>
      <c r="D50" s="53" t="n">
        <v>12</v>
      </c>
      <c r="E50" s="53" t="n">
        <v>3019</v>
      </c>
      <c r="F50" s="53" t="n">
        <v>11</v>
      </c>
      <c r="G50" s="53" t="n">
        <v>3060</v>
      </c>
      <c r="H50" s="53" t="n">
        <v>11</v>
      </c>
      <c r="I50" s="53" t="n">
        <v>3124</v>
      </c>
      <c r="J50" s="53" t="n">
        <v>10</v>
      </c>
      <c r="K50" s="53" t="n">
        <v>3209</v>
      </c>
    </row>
    <row r="51" customFormat="false" ht="12.75" hidden="false" customHeight="false" outlineLevel="0" collapsed="false">
      <c r="A51" s="210" t="s">
        <v>223</v>
      </c>
      <c r="B51" s="50" t="n">
        <v>5</v>
      </c>
      <c r="C51" s="50" t="n">
        <v>2164</v>
      </c>
      <c r="D51" s="50" t="n">
        <v>8</v>
      </c>
      <c r="E51" s="50" t="n">
        <v>2368</v>
      </c>
      <c r="F51" s="50" t="n">
        <v>7</v>
      </c>
      <c r="G51" s="50" t="n">
        <v>2574</v>
      </c>
      <c r="H51" s="50" t="n">
        <v>8</v>
      </c>
      <c r="I51" s="50" t="n">
        <v>2690</v>
      </c>
      <c r="J51" s="50" t="n">
        <v>9</v>
      </c>
      <c r="K51" s="50" t="n">
        <v>2909</v>
      </c>
    </row>
    <row r="52" customFormat="false" ht="12.75" hidden="false" customHeight="false" outlineLevel="0" collapsed="false">
      <c r="A52" s="26"/>
      <c r="B52" s="26"/>
      <c r="C52" s="26"/>
      <c r="D52" s="26"/>
      <c r="E52" s="18"/>
      <c r="F52" s="207"/>
      <c r="G52" s="207"/>
      <c r="H52" s="207"/>
      <c r="I52" s="207"/>
      <c r="J52" s="207"/>
    </row>
    <row r="53" customFormat="false" ht="12.75" hidden="false" customHeight="false" outlineLevel="0" collapsed="false">
      <c r="A53" s="26"/>
      <c r="B53" s="26"/>
      <c r="C53" s="26"/>
      <c r="D53" s="26"/>
      <c r="E53" s="26"/>
      <c r="F53" s="207"/>
      <c r="G53" s="207"/>
      <c r="H53" s="207"/>
      <c r="I53" s="213"/>
      <c r="J53" s="213"/>
    </row>
    <row r="54" customFormat="false" ht="12.75" hidden="false" customHeight="false" outlineLevel="0" collapsed="false">
      <c r="A54" s="15" t="s">
        <v>28</v>
      </c>
      <c r="B54" s="15"/>
      <c r="C54" s="26"/>
      <c r="D54" s="26"/>
      <c r="E54" s="26"/>
      <c r="F54" s="207"/>
      <c r="G54" s="207"/>
      <c r="H54" s="207"/>
      <c r="I54" s="213"/>
      <c r="J54" s="213"/>
    </row>
    <row r="55" customFormat="false" ht="12.75" hidden="false" customHeight="false" outlineLevel="0" collapsed="false">
      <c r="A55" s="103"/>
      <c r="B55" s="39" t="n">
        <v>1998</v>
      </c>
      <c r="C55" s="39" t="n">
        <v>1999</v>
      </c>
      <c r="D55" s="39" t="n">
        <v>2000</v>
      </c>
      <c r="E55" s="39" t="n">
        <v>2001</v>
      </c>
      <c r="F55" s="39" t="n">
        <v>2002</v>
      </c>
      <c r="G55" s="39" t="n">
        <v>2003</v>
      </c>
      <c r="H55" s="39" t="n">
        <v>2004</v>
      </c>
      <c r="I55" s="214" t="n">
        <v>2005</v>
      </c>
      <c r="J55" s="214" t="n">
        <v>2006</v>
      </c>
      <c r="K55" s="214" t="n">
        <v>2007</v>
      </c>
    </row>
    <row r="56" customFormat="false" ht="12.75" hidden="false" customHeight="false" outlineLevel="0" collapsed="false">
      <c r="A56" s="215" t="s">
        <v>224</v>
      </c>
      <c r="B56" s="215"/>
      <c r="C56" s="53" t="n">
        <v>8124.458</v>
      </c>
      <c r="D56" s="53" t="n">
        <v>9238.391</v>
      </c>
      <c r="E56" s="53" t="n">
        <v>10520.925</v>
      </c>
      <c r="F56" s="53" t="n">
        <v>11239</v>
      </c>
      <c r="G56" s="53" t="n">
        <v>12931</v>
      </c>
      <c r="H56" s="53" t="n">
        <v>18590</v>
      </c>
      <c r="I56" s="53" t="n">
        <v>22060</v>
      </c>
      <c r="J56" s="53" t="n">
        <v>30090</v>
      </c>
      <c r="K56" s="53" t="n">
        <v>42300</v>
      </c>
    </row>
    <row r="57" customFormat="false" ht="12.75" hidden="false" customHeight="false" outlineLevel="0" collapsed="false">
      <c r="A57" s="166" t="s">
        <v>225</v>
      </c>
      <c r="B57" s="166"/>
      <c r="C57" s="42" t="n">
        <v>6051.29</v>
      </c>
      <c r="D57" s="42" t="n">
        <v>6920.468</v>
      </c>
      <c r="E57" s="42" t="n">
        <v>8163.168</v>
      </c>
      <c r="F57" s="42" t="n">
        <v>8747</v>
      </c>
      <c r="G57" s="42" t="n">
        <v>10391</v>
      </c>
      <c r="H57" s="42" t="n">
        <v>13650</v>
      </c>
      <c r="I57" s="42" t="n">
        <v>13500</v>
      </c>
      <c r="J57" s="42" t="n">
        <v>15250</v>
      </c>
      <c r="K57" s="53" t="n">
        <v>17300</v>
      </c>
    </row>
    <row r="58" customFormat="false" ht="12.75" hidden="false" customHeight="false" outlineLevel="0" collapsed="false">
      <c r="A58" s="210" t="s">
        <v>226</v>
      </c>
      <c r="B58" s="210"/>
      <c r="C58" s="50" t="n">
        <v>1058836.425</v>
      </c>
      <c r="D58" s="50" t="n">
        <v>1273912.754</v>
      </c>
      <c r="E58" s="50" t="n">
        <v>1533906.047</v>
      </c>
      <c r="F58" s="50" t="n">
        <v>1817444</v>
      </c>
      <c r="G58" s="50" t="n">
        <v>2047564</v>
      </c>
      <c r="H58" s="50" t="n">
        <v>2299074</v>
      </c>
      <c r="I58" s="50" t="n">
        <v>2518290</v>
      </c>
      <c r="J58" s="50" t="n">
        <v>2864540</v>
      </c>
      <c r="K58" s="50" t="n">
        <v>3501200</v>
      </c>
    </row>
  </sheetData>
  <mergeCells count="6">
    <mergeCell ref="B46:C46"/>
    <mergeCell ref="D46:E46"/>
    <mergeCell ref="F46:G46"/>
    <mergeCell ref="H46:I46"/>
    <mergeCell ref="J46:K46"/>
    <mergeCell ref="I53:J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110" activeCellId="0" sqref="A110"/>
    </sheetView>
  </sheetViews>
  <sheetFormatPr defaultColWidth="11.41796875" defaultRowHeight="12.75" zeroHeight="false" outlineLevelRow="0" outlineLevelCol="0"/>
  <cols>
    <col collapsed="false" customWidth="true" hidden="false" outlineLevel="0" max="1" min="1" style="38" width="63.85"/>
    <col collapsed="false" customWidth="true" hidden="false" outlineLevel="0" max="3" min="2" style="38" width="11.28"/>
    <col collapsed="false" customWidth="false" hidden="false" outlineLevel="0" max="8" min="4" style="38" width="11.42"/>
    <col collapsed="false" customWidth="true" hidden="false" outlineLevel="0" max="9" min="9" style="38" width="10.99"/>
    <col collapsed="false" customWidth="true" hidden="false" outlineLevel="0" max="11" min="10" style="38" width="10.13"/>
    <col collapsed="false" customWidth="true" hidden="false" outlineLevel="0" max="12" min="12" style="38" width="11.7"/>
    <col collapsed="false" customWidth="false" hidden="false" outlineLevel="0" max="257" min="13" style="38" width="11.42"/>
  </cols>
  <sheetData>
    <row r="1" customFormat="false" ht="18.75" hidden="false" customHeight="false" outlineLevel="0" collapsed="false">
      <c r="A1" s="14" t="s">
        <v>29</v>
      </c>
    </row>
    <row r="2" customFormat="false" ht="18.75" hidden="false" customHeight="false" outlineLevel="0" collapsed="false">
      <c r="A2" s="14"/>
    </row>
    <row r="3" customFormat="false" ht="12.75" hidden="false" customHeight="false" outlineLevel="0" collapsed="false">
      <c r="A3" s="216" t="s">
        <v>227</v>
      </c>
      <c r="B3" s="217"/>
      <c r="C3" s="217"/>
      <c r="D3" s="218"/>
      <c r="E3" s="26"/>
      <c r="F3" s="218"/>
      <c r="G3" s="218"/>
      <c r="H3" s="218"/>
      <c r="I3" s="218"/>
    </row>
    <row r="4" customFormat="false" ht="51" hidden="false" customHeight="false" outlineLevel="0" collapsed="false">
      <c r="A4" s="219" t="s">
        <v>228</v>
      </c>
      <c r="B4" s="220" t="s">
        <v>229</v>
      </c>
      <c r="C4" s="220" t="s">
        <v>230</v>
      </c>
      <c r="D4" s="221" t="s">
        <v>231</v>
      </c>
      <c r="E4" s="222" t="s">
        <v>232</v>
      </c>
      <c r="F4" s="222" t="s">
        <v>233</v>
      </c>
      <c r="G4" s="222" t="s">
        <v>234</v>
      </c>
      <c r="H4" s="222" t="s">
        <v>235</v>
      </c>
      <c r="I4" s="222" t="s">
        <v>236</v>
      </c>
    </row>
    <row r="5" customFormat="false" ht="12.75" hidden="false" customHeight="false" outlineLevel="0" collapsed="false">
      <c r="A5" s="223" t="s">
        <v>237</v>
      </c>
      <c r="B5" s="224"/>
      <c r="C5" s="225"/>
      <c r="D5" s="225"/>
      <c r="E5" s="226"/>
      <c r="F5" s="226"/>
      <c r="G5" s="226"/>
      <c r="H5" s="226"/>
      <c r="I5" s="226"/>
    </row>
    <row r="6" customFormat="false" ht="12.75" hidden="false" customHeight="false" outlineLevel="0" collapsed="false">
      <c r="A6" s="227" t="s">
        <v>238</v>
      </c>
      <c r="B6" s="53" t="n">
        <v>550000</v>
      </c>
      <c r="C6" s="53" t="n">
        <v>100000</v>
      </c>
      <c r="D6" s="53" t="n">
        <v>90000</v>
      </c>
      <c r="E6" s="53" t="n">
        <v>120000</v>
      </c>
      <c r="F6" s="53" t="n">
        <v>80000</v>
      </c>
      <c r="G6" s="53" t="n">
        <v>210000</v>
      </c>
      <c r="H6" s="53" t="n">
        <v>200000</v>
      </c>
      <c r="I6" s="53" t="n">
        <v>15000</v>
      </c>
    </row>
    <row r="7" customFormat="false" ht="12.75" hidden="false" customHeight="false" outlineLevel="0" collapsed="false">
      <c r="A7" s="227" t="s">
        <v>239</v>
      </c>
      <c r="B7" s="42" t="n">
        <v>450000</v>
      </c>
      <c r="C7" s="42" t="n">
        <v>80000</v>
      </c>
      <c r="D7" s="42" t="n">
        <v>70000</v>
      </c>
      <c r="E7" s="42" t="n">
        <v>100000</v>
      </c>
      <c r="F7" s="42" t="n">
        <v>60000</v>
      </c>
      <c r="G7" s="42" t="n">
        <v>160000</v>
      </c>
      <c r="H7" s="42" t="n">
        <v>175000</v>
      </c>
      <c r="I7" s="42" t="n">
        <v>15000</v>
      </c>
    </row>
    <row r="8" customFormat="false" ht="12.75" hidden="false" customHeight="false" outlineLevel="0" collapsed="false">
      <c r="A8" s="227" t="s">
        <v>240</v>
      </c>
      <c r="B8" s="53" t="n">
        <v>350000</v>
      </c>
      <c r="C8" s="53" t="n">
        <v>60000</v>
      </c>
      <c r="D8" s="53" t="n">
        <v>50000</v>
      </c>
      <c r="E8" s="53" t="n">
        <v>80000</v>
      </c>
      <c r="F8" s="53" t="n">
        <v>40000</v>
      </c>
      <c r="G8" s="53" t="n">
        <v>110000</v>
      </c>
      <c r="H8" s="53" t="n">
        <v>150000</v>
      </c>
      <c r="I8" s="53" t="n">
        <v>15000</v>
      </c>
    </row>
    <row r="9" customFormat="false" ht="12.75" hidden="false" customHeight="false" outlineLevel="0" collapsed="false">
      <c r="A9" s="227" t="s">
        <v>241</v>
      </c>
      <c r="B9" s="42" t="n">
        <v>150000</v>
      </c>
      <c r="C9" s="42" t="n">
        <v>50000</v>
      </c>
      <c r="D9" s="42" t="n">
        <v>40000</v>
      </c>
      <c r="E9" s="42" t="n">
        <v>70000</v>
      </c>
      <c r="F9" s="42" t="n">
        <v>30000</v>
      </c>
      <c r="G9" s="42" t="n">
        <v>60000</v>
      </c>
      <c r="H9" s="42" t="n">
        <v>125000</v>
      </c>
      <c r="I9" s="42" t="n">
        <v>15000</v>
      </c>
    </row>
    <row r="10" customFormat="false" ht="12.75" hidden="false" customHeight="false" outlineLevel="0" collapsed="false">
      <c r="A10" s="228" t="s">
        <v>242</v>
      </c>
      <c r="B10" s="42" t="n">
        <v>20000</v>
      </c>
      <c r="C10" s="42" t="n">
        <v>40000</v>
      </c>
      <c r="D10" s="42" t="n">
        <v>30000</v>
      </c>
      <c r="E10" s="42" t="n">
        <v>60000</v>
      </c>
      <c r="F10" s="42" t="n">
        <v>20000</v>
      </c>
      <c r="G10" s="42" t="n">
        <v>25000</v>
      </c>
      <c r="H10" s="42" t="n">
        <v>125000</v>
      </c>
      <c r="I10" s="42" t="n">
        <v>15000</v>
      </c>
    </row>
    <row r="11" customFormat="false" ht="12.75" hidden="false" customHeight="false" outlineLevel="0" collapsed="false">
      <c r="A11" s="229" t="s">
        <v>243</v>
      </c>
      <c r="B11" s="50"/>
      <c r="C11" s="50"/>
      <c r="D11" s="50"/>
      <c r="E11" s="50" t="n">
        <v>120000</v>
      </c>
      <c r="F11" s="50"/>
      <c r="G11" s="50"/>
      <c r="H11" s="50"/>
      <c r="I11" s="50"/>
    </row>
    <row r="12" customFormat="false" ht="12.75" hidden="false" customHeight="false" outlineLevel="0" collapsed="false">
      <c r="A12" s="230"/>
      <c r="B12" s="47"/>
      <c r="C12" s="47"/>
      <c r="D12" s="47"/>
      <c r="E12" s="47"/>
      <c r="F12" s="47"/>
      <c r="G12" s="231"/>
      <c r="H12" s="47"/>
      <c r="I12" s="47"/>
    </row>
    <row r="13" customFormat="false" ht="12.75" hidden="false" customHeight="true" outlineLevel="0" collapsed="false">
      <c r="A13" s="232"/>
      <c r="B13" s="220" t="s">
        <v>244</v>
      </c>
      <c r="C13" s="220"/>
      <c r="D13" s="220" t="s">
        <v>245</v>
      </c>
      <c r="E13" s="220"/>
      <c r="F13" s="220"/>
      <c r="G13" s="220"/>
      <c r="H13" s="225"/>
      <c r="I13" s="225"/>
    </row>
    <row r="14" customFormat="false" ht="51" hidden="false" customHeight="false" outlineLevel="0" collapsed="false">
      <c r="A14" s="223" t="s">
        <v>246</v>
      </c>
      <c r="B14" s="233" t="s">
        <v>247</v>
      </c>
      <c r="C14" s="234" t="s">
        <v>248</v>
      </c>
      <c r="D14" s="234" t="s">
        <v>249</v>
      </c>
      <c r="E14" s="221" t="s">
        <v>250</v>
      </c>
      <c r="F14" s="235" t="s">
        <v>251</v>
      </c>
      <c r="G14" s="236" t="s">
        <v>252</v>
      </c>
      <c r="H14" s="237"/>
      <c r="I14" s="225"/>
    </row>
    <row r="15" customFormat="false" ht="12.75" hidden="false" customHeight="false" outlineLevel="0" collapsed="false">
      <c r="A15" s="238" t="s">
        <v>253</v>
      </c>
      <c r="B15" s="239" t="n">
        <v>1</v>
      </c>
      <c r="C15" s="239" t="n">
        <v>60</v>
      </c>
      <c r="D15" s="239" t="n">
        <v>200</v>
      </c>
      <c r="E15" s="50" t="n">
        <v>400</v>
      </c>
      <c r="F15" s="239" t="n">
        <v>1500</v>
      </c>
      <c r="G15" s="239" t="n">
        <v>3000</v>
      </c>
      <c r="H15" s="225"/>
      <c r="I15" s="225"/>
    </row>
    <row r="16" customFormat="false" ht="13.5" hidden="false" customHeight="false" outlineLevel="0" collapsed="false">
      <c r="A16" s="240"/>
      <c r="B16" s="217"/>
      <c r="C16" s="217"/>
      <c r="D16" s="218"/>
      <c r="E16" s="218"/>
      <c r="F16" s="218"/>
      <c r="G16" s="218"/>
      <c r="H16" s="166"/>
      <c r="I16" s="166"/>
    </row>
    <row r="17" customFormat="false" ht="13.5" hidden="false" customHeight="false" outlineLevel="0" collapsed="false">
      <c r="A17" s="240"/>
      <c r="B17" s="217"/>
      <c r="C17" s="217"/>
      <c r="D17" s="218"/>
      <c r="E17" s="218"/>
      <c r="F17" s="218"/>
      <c r="G17" s="218"/>
      <c r="H17" s="26"/>
      <c r="I17" s="26"/>
    </row>
    <row r="18" customFormat="false" ht="12.75" hidden="false" customHeight="false" outlineLevel="0" collapsed="false">
      <c r="A18" s="223" t="s">
        <v>246</v>
      </c>
      <c r="B18" s="241" t="s">
        <v>254</v>
      </c>
      <c r="C18" s="1"/>
    </row>
    <row r="19" customFormat="false" ht="12.75" hidden="false" customHeight="false" outlineLevel="0" collapsed="false">
      <c r="A19" s="206" t="s">
        <v>255</v>
      </c>
      <c r="B19" s="50" t="n">
        <v>50000</v>
      </c>
      <c r="C19" s="1"/>
    </row>
    <row r="20" customFormat="false" ht="12.75" hidden="false" customHeight="false" outlineLevel="0" collapsed="false">
      <c r="A20" s="0"/>
    </row>
    <row r="21" customFormat="false" ht="12.75" hidden="false" customHeight="false" outlineLevel="0" collapsed="false">
      <c r="A21" s="0"/>
    </row>
    <row r="22" customFormat="false" ht="12.75" hidden="false" customHeight="false" outlineLevel="0" collapsed="false">
      <c r="A22" s="15" t="s">
        <v>31</v>
      </c>
      <c r="B22" s="242"/>
    </row>
    <row r="23" customFormat="false" ht="15" hidden="false" customHeight="false" outlineLevel="0" collapsed="false">
      <c r="A23" s="27" t="s">
        <v>256</v>
      </c>
      <c r="B23" s="243" t="s">
        <v>257</v>
      </c>
      <c r="C23" s="243" t="s">
        <v>258</v>
      </c>
    </row>
    <row r="24" customFormat="false" ht="12.75" hidden="false" customHeight="false" outlineLevel="0" collapsed="false">
      <c r="A24" s="15" t="s">
        <v>259</v>
      </c>
      <c r="B24" s="244"/>
      <c r="C24" s="244"/>
    </row>
    <row r="25" customFormat="false" ht="12.75" hidden="false" customHeight="false" outlineLevel="0" collapsed="false">
      <c r="A25" s="61" t="s">
        <v>260</v>
      </c>
      <c r="B25" s="245" t="n">
        <v>150</v>
      </c>
      <c r="C25" s="245" t="n">
        <v>150</v>
      </c>
    </row>
    <row r="26" customFormat="false" ht="12.75" hidden="false" customHeight="false" outlineLevel="0" collapsed="false">
      <c r="A26" s="61" t="s">
        <v>261</v>
      </c>
      <c r="B26" s="245" t="n">
        <v>150</v>
      </c>
      <c r="C26" s="245" t="n">
        <v>150</v>
      </c>
    </row>
    <row r="27" customFormat="false" ht="12.75" hidden="false" customHeight="false" outlineLevel="0" collapsed="false">
      <c r="A27" s="15" t="s">
        <v>262</v>
      </c>
      <c r="B27" s="245"/>
      <c r="C27" s="245"/>
    </row>
    <row r="28" customFormat="false" ht="12.75" hidden="false" customHeight="false" outlineLevel="0" collapsed="false">
      <c r="A28" s="61" t="s">
        <v>263</v>
      </c>
      <c r="B28" s="245" t="n">
        <v>10</v>
      </c>
      <c r="C28" s="245" t="n">
        <v>10</v>
      </c>
    </row>
    <row r="29" customFormat="false" ht="12.75" hidden="false" customHeight="false" outlineLevel="0" collapsed="false">
      <c r="A29" s="61" t="s">
        <v>264</v>
      </c>
      <c r="B29" s="245" t="n">
        <v>50</v>
      </c>
      <c r="C29" s="245" t="n">
        <v>50</v>
      </c>
    </row>
    <row r="30" customFormat="false" ht="15" hidden="false" customHeight="false" outlineLevel="0" collapsed="false">
      <c r="A30" s="15" t="s">
        <v>265</v>
      </c>
      <c r="B30" s="245"/>
      <c r="C30" s="245"/>
    </row>
    <row r="31" customFormat="false" ht="12.75" hidden="false" customHeight="false" outlineLevel="0" collapsed="false">
      <c r="A31" s="61" t="s">
        <v>266</v>
      </c>
      <c r="B31" s="245" t="n">
        <v>0</v>
      </c>
      <c r="C31" s="245"/>
    </row>
    <row r="32" customFormat="false" ht="12.75" hidden="false" customHeight="false" outlineLevel="0" collapsed="false">
      <c r="A32" s="176" t="s">
        <v>267</v>
      </c>
      <c r="B32" s="246" t="n">
        <v>0</v>
      </c>
      <c r="C32" s="246"/>
    </row>
    <row r="33" customFormat="false" ht="15.75" hidden="false" customHeight="false" outlineLevel="0" collapsed="false">
      <c r="A33" s="247" t="s">
        <v>268</v>
      </c>
      <c r="B33" s="248"/>
    </row>
    <row r="34" customFormat="false" ht="15.75" hidden="false" customHeight="false" outlineLevel="0" collapsed="false">
      <c r="A34" s="247" t="s">
        <v>269</v>
      </c>
      <c r="B34" s="248"/>
    </row>
    <row r="36" customFormat="false" ht="12.75" hidden="false" customHeight="true" outlineLevel="0" collapsed="false">
      <c r="A36" s="249" t="s">
        <v>270</v>
      </c>
      <c r="B36" s="249"/>
      <c r="C36" s="249"/>
      <c r="D36" s="249"/>
      <c r="E36" s="249"/>
      <c r="F36" s="249"/>
      <c r="G36" s="249"/>
      <c r="H36" s="249"/>
      <c r="I36" s="249"/>
      <c r="J36" s="249"/>
      <c r="K36" s="249"/>
    </row>
    <row r="37" customFormat="false" ht="12.75" hidden="false" customHeight="true" outlineLevel="0" collapsed="false">
      <c r="A37" s="250"/>
      <c r="B37" s="251" t="n">
        <v>1998</v>
      </c>
      <c r="C37" s="252" t="n">
        <v>1999</v>
      </c>
      <c r="D37" s="252" t="n">
        <v>2000</v>
      </c>
      <c r="E37" s="252" t="n">
        <v>2001</v>
      </c>
      <c r="F37" s="252" t="n">
        <v>2002</v>
      </c>
      <c r="G37" s="252" t="n">
        <v>2003</v>
      </c>
      <c r="H37" s="252" t="n">
        <v>2004</v>
      </c>
      <c r="I37" s="252" t="n">
        <v>2005</v>
      </c>
      <c r="J37" s="252" t="n">
        <v>2006</v>
      </c>
      <c r="K37" s="253" t="n">
        <v>2007</v>
      </c>
      <c r="L37" s="251" t="n">
        <v>2008</v>
      </c>
    </row>
    <row r="38" customFormat="false" ht="12.75" hidden="false" customHeight="false" outlineLevel="0" collapsed="false">
      <c r="A38" s="254" t="s">
        <v>271</v>
      </c>
      <c r="B38" s="255"/>
      <c r="C38" s="256"/>
      <c r="D38" s="256"/>
      <c r="E38" s="256"/>
      <c r="F38" s="256"/>
      <c r="G38" s="257"/>
      <c r="H38" s="258"/>
      <c r="I38" s="257"/>
      <c r="J38" s="257"/>
      <c r="K38" s="259"/>
      <c r="L38" s="180"/>
      <c r="M38" s="260"/>
      <c r="N38" s="261"/>
      <c r="O38" s="261"/>
    </row>
    <row r="39" customFormat="false" ht="12.75" hidden="false" customHeight="false" outlineLevel="0" collapsed="false">
      <c r="A39" s="91" t="s">
        <v>272</v>
      </c>
      <c r="B39" s="262"/>
      <c r="C39" s="262"/>
      <c r="D39" s="262"/>
      <c r="E39" s="262"/>
      <c r="F39" s="262"/>
      <c r="G39" s="262"/>
      <c r="H39" s="262"/>
      <c r="I39" s="262"/>
      <c r="J39" s="262"/>
      <c r="K39" s="262"/>
      <c r="L39" s="180"/>
      <c r="M39" s="196"/>
      <c r="N39" s="263"/>
      <c r="O39" s="263"/>
    </row>
    <row r="40" customFormat="false" ht="12.75" hidden="false" customHeight="false" outlineLevel="0" collapsed="false">
      <c r="A40" s="90" t="s">
        <v>134</v>
      </c>
      <c r="B40" s="262" t="n">
        <v>2.32999992370605</v>
      </c>
      <c r="C40" s="262" t="n">
        <v>2.3125524520874</v>
      </c>
      <c r="D40" s="262" t="n">
        <v>2.37995600700378</v>
      </c>
      <c r="E40" s="262" t="n">
        <v>2.45098638534546</v>
      </c>
      <c r="F40" s="262" t="n">
        <v>2.43902540206909</v>
      </c>
      <c r="G40" s="262" t="n">
        <v>2.37629747390747</v>
      </c>
      <c r="H40" s="262" t="n">
        <v>2.14364910125732</v>
      </c>
      <c r="I40" s="262" t="n">
        <v>2.15187835693359</v>
      </c>
      <c r="J40" s="262" t="n">
        <v>2.19381237030029</v>
      </c>
      <c r="K40" s="262" t="n">
        <v>2.22918653488159</v>
      </c>
      <c r="L40" s="264" t="n">
        <v>2.29130983352661</v>
      </c>
      <c r="M40" s="196"/>
      <c r="N40" s="263"/>
      <c r="O40" s="263"/>
    </row>
    <row r="41" customFormat="false" ht="12.75" hidden="false" customHeight="false" outlineLevel="0" collapsed="false">
      <c r="A41" s="90"/>
      <c r="B41" s="262"/>
      <c r="C41" s="262"/>
      <c r="D41" s="262"/>
      <c r="E41" s="262"/>
      <c r="F41" s="262"/>
      <c r="G41" s="262"/>
      <c r="H41" s="262"/>
      <c r="I41" s="262"/>
      <c r="J41" s="262"/>
      <c r="K41" s="262"/>
      <c r="L41" s="180"/>
      <c r="M41" s="265"/>
      <c r="N41" s="263"/>
      <c r="O41" s="263"/>
    </row>
    <row r="42" customFormat="false" ht="12.75" hidden="false" customHeight="false" outlineLevel="0" collapsed="false">
      <c r="A42" s="90" t="s">
        <v>273</v>
      </c>
      <c r="B42" s="262"/>
      <c r="C42" s="262"/>
      <c r="D42" s="262"/>
      <c r="E42" s="262"/>
      <c r="F42" s="262"/>
      <c r="G42" s="262"/>
      <c r="H42" s="262"/>
      <c r="I42" s="262"/>
      <c r="J42" s="262"/>
      <c r="K42" s="262"/>
      <c r="L42" s="180"/>
      <c r="M42" s="196"/>
      <c r="N42" s="263"/>
      <c r="O42" s="263"/>
    </row>
    <row r="43" customFormat="false" ht="12.75" hidden="false" customHeight="false" outlineLevel="0" collapsed="false">
      <c r="A43" s="266" t="s">
        <v>274</v>
      </c>
      <c r="B43" s="262" t="n">
        <v>1.98000001907349</v>
      </c>
      <c r="C43" s="262" t="n">
        <v>2.02701854705811</v>
      </c>
      <c r="D43" s="262" t="n">
        <v>1.93963301181793</v>
      </c>
      <c r="E43" s="262" t="n">
        <v>1.9050133228302</v>
      </c>
      <c r="F43" s="262" t="n">
        <v>1.8825911283493</v>
      </c>
      <c r="G43" s="262" t="n">
        <v>1.94593775272369</v>
      </c>
      <c r="H43" s="262" t="n">
        <v>1.95168125629425</v>
      </c>
      <c r="I43" s="262" t="n">
        <v>2.03132605552673</v>
      </c>
      <c r="J43" s="262" t="n">
        <v>2.07668256759644</v>
      </c>
      <c r="K43" s="262" t="n">
        <v>2.04353857040405</v>
      </c>
      <c r="L43" s="264" t="n">
        <v>2.00732851028442</v>
      </c>
      <c r="M43" s="196"/>
      <c r="N43" s="263"/>
      <c r="O43" s="263"/>
    </row>
    <row r="44" customFormat="false" ht="12.75" hidden="false" customHeight="false" outlineLevel="0" collapsed="false">
      <c r="A44" s="266" t="s">
        <v>275</v>
      </c>
      <c r="B44" s="262"/>
      <c r="C44" s="262"/>
      <c r="D44" s="262"/>
      <c r="E44" s="262"/>
      <c r="F44" s="262"/>
      <c r="G44" s="262"/>
      <c r="H44" s="262"/>
      <c r="I44" s="262"/>
      <c r="J44" s="262"/>
      <c r="K44" s="262" t="n">
        <v>2.36844348907471</v>
      </c>
      <c r="L44" s="264" t="n">
        <v>2.86881971359253</v>
      </c>
      <c r="M44" s="265"/>
      <c r="N44" s="263"/>
      <c r="O44" s="263"/>
    </row>
    <row r="45" s="38" customFormat="true" ht="12.75" hidden="false" customHeight="false" outlineLevel="0" collapsed="false">
      <c r="A45" s="266" t="s">
        <v>276</v>
      </c>
      <c r="B45" s="262"/>
      <c r="C45" s="262"/>
      <c r="D45" s="262"/>
      <c r="E45" s="262"/>
      <c r="F45" s="262"/>
      <c r="G45" s="262"/>
      <c r="H45" s="262" t="n">
        <v>2.08686827615891</v>
      </c>
      <c r="I45" s="262" t="n">
        <v>2.03238875536062</v>
      </c>
      <c r="J45" s="262" t="n">
        <v>2.14346485807796</v>
      </c>
      <c r="K45" s="262" t="n">
        <v>2.07387161254883</v>
      </c>
      <c r="L45" s="264" t="n">
        <v>2.076340675354</v>
      </c>
      <c r="M45" s="265"/>
      <c r="N45" s="263"/>
      <c r="O45" s="267"/>
    </row>
    <row r="46" customFormat="false" ht="13.5" hidden="false" customHeight="false" outlineLevel="0" collapsed="false">
      <c r="A46" s="268" t="s">
        <v>277</v>
      </c>
      <c r="B46" s="262" t="n">
        <v>1.63595712184906</v>
      </c>
      <c r="C46" s="262" t="n">
        <v>1.59495365619659</v>
      </c>
      <c r="D46" s="262" t="n">
        <v>2.07390356063843</v>
      </c>
      <c r="E46" s="262" t="n">
        <v>2.73054194450378</v>
      </c>
      <c r="F46" s="262" t="n">
        <v>2.82237386703491</v>
      </c>
      <c r="G46" s="262" t="n">
        <v>2.8479745388031</v>
      </c>
      <c r="H46" s="262" t="n">
        <v>2.992023229599</v>
      </c>
      <c r="I46" s="262" t="n">
        <v>3.28309345245361</v>
      </c>
      <c r="J46" s="262" t="n">
        <v>3.26502180099487</v>
      </c>
      <c r="K46" s="262" t="n">
        <v>3.40365600585938</v>
      </c>
      <c r="L46" s="269" t="s">
        <v>52</v>
      </c>
      <c r="M46" s="270"/>
      <c r="N46" s="263"/>
      <c r="O46" s="263"/>
    </row>
    <row r="47" customFormat="false" ht="12.75" hidden="false" customHeight="false" outlineLevel="0" collapsed="false">
      <c r="A47" s="266" t="s">
        <v>278</v>
      </c>
      <c r="B47" s="262" t="n">
        <v>3.52565836906433</v>
      </c>
      <c r="C47" s="262" t="n">
        <v>3.44426250457764</v>
      </c>
      <c r="D47" s="262" t="n">
        <v>4.01630926132202</v>
      </c>
      <c r="E47" s="262" t="n">
        <v>4.25134038925171</v>
      </c>
      <c r="F47" s="262" t="n">
        <v>4.78197860717773</v>
      </c>
      <c r="G47" s="262" t="n">
        <v>4.88192653656006</v>
      </c>
      <c r="H47" s="262" t="n">
        <v>5.18874549865723</v>
      </c>
      <c r="I47" s="262" t="n">
        <v>5.45947647094727</v>
      </c>
      <c r="J47" s="262" t="n">
        <v>5.52698612213135</v>
      </c>
      <c r="K47" s="262" t="n">
        <v>5.42585515975952</v>
      </c>
      <c r="L47" s="269" t="s">
        <v>52</v>
      </c>
      <c r="M47" s="265"/>
      <c r="N47" s="263"/>
      <c r="O47" s="263"/>
    </row>
    <row r="48" customFormat="false" ht="12.75" hidden="false" customHeight="false" outlineLevel="0" collapsed="false">
      <c r="A48" s="266" t="s">
        <v>279</v>
      </c>
      <c r="B48" s="262" t="n">
        <v>1.02113485336304</v>
      </c>
      <c r="C48" s="262" t="n">
        <v>0.985535800457001</v>
      </c>
      <c r="D48" s="262" t="n">
        <v>1.02946245670319</v>
      </c>
      <c r="E48" s="262" t="n">
        <v>1.30707502365112</v>
      </c>
      <c r="F48" s="262" t="n">
        <v>1.38402104377747</v>
      </c>
      <c r="G48" s="262" t="n">
        <v>1.38200044631958</v>
      </c>
      <c r="H48" s="262" t="n">
        <v>1.47328078746796</v>
      </c>
      <c r="I48" s="262" t="n">
        <v>1.52047955989838</v>
      </c>
      <c r="J48" s="262" t="n">
        <v>1.57461202144623</v>
      </c>
      <c r="K48" s="262" t="n">
        <v>1.57832872867584</v>
      </c>
      <c r="L48" s="269" t="s">
        <v>52</v>
      </c>
      <c r="M48" s="265"/>
      <c r="N48" s="263"/>
      <c r="O48" s="263"/>
    </row>
    <row r="49" customFormat="false" ht="12.75" hidden="false" customHeight="false" outlineLevel="0" collapsed="false">
      <c r="A49" s="268" t="s">
        <v>280</v>
      </c>
      <c r="B49" s="262" t="n">
        <v>1.26047730445862</v>
      </c>
      <c r="C49" s="262" t="n">
        <v>1.19646573066711</v>
      </c>
      <c r="D49" s="262" t="n">
        <v>1.9079293012619</v>
      </c>
      <c r="E49" s="262" t="n">
        <v>1.96371984481812</v>
      </c>
      <c r="F49" s="262" t="n">
        <v>2.06717252731323</v>
      </c>
      <c r="G49" s="262" t="n">
        <v>2.02723526954651</v>
      </c>
      <c r="H49" s="262" t="n">
        <v>1.61955308914185</v>
      </c>
      <c r="I49" s="262" t="n">
        <v>2.78424048423767</v>
      </c>
      <c r="J49" s="262" t="n">
        <v>1.70611155033112</v>
      </c>
      <c r="K49" s="262" t="n">
        <v>2.50564908981323</v>
      </c>
      <c r="L49" s="269" t="s">
        <v>52</v>
      </c>
      <c r="M49" s="265"/>
      <c r="N49" s="263"/>
      <c r="O49" s="263"/>
    </row>
    <row r="50" s="38" customFormat="true" ht="12.75" hidden="false" customHeight="false" outlineLevel="0" collapsed="false">
      <c r="A50" s="266" t="s">
        <v>281</v>
      </c>
      <c r="B50" s="262" t="n">
        <v>3.07854413986206</v>
      </c>
      <c r="C50" s="262" t="n">
        <v>3.02656650543213</v>
      </c>
      <c r="D50" s="262" t="n">
        <v>3.1426956653595</v>
      </c>
      <c r="E50" s="262" t="n">
        <v>3.57831263542175</v>
      </c>
      <c r="F50" s="262" t="n">
        <v>3.61170125007629</v>
      </c>
      <c r="G50" s="262" t="n">
        <v>3.68432545661926</v>
      </c>
      <c r="H50" s="262" t="n">
        <v>3.79694032669067</v>
      </c>
      <c r="I50" s="262" t="n">
        <v>3.62302851676941</v>
      </c>
      <c r="J50" s="262" t="n">
        <v>3.73949670791626</v>
      </c>
      <c r="K50" s="262" t="n">
        <v>3.84620404243469</v>
      </c>
      <c r="L50" s="269" t="s">
        <v>52</v>
      </c>
      <c r="M50" s="265"/>
      <c r="N50" s="267"/>
      <c r="O50" s="267"/>
    </row>
    <row r="51" customFormat="false" ht="12.75" hidden="false" customHeight="false" outlineLevel="0" collapsed="false">
      <c r="A51" s="266" t="s">
        <v>282</v>
      </c>
      <c r="B51" s="262" t="n">
        <v>0.90793651342392</v>
      </c>
      <c r="C51" s="262" t="n">
        <v>0.922921121120453</v>
      </c>
      <c r="D51" s="262" t="n">
        <v>0.879191339015961</v>
      </c>
      <c r="E51" s="262" t="n">
        <v>0.975131988525391</v>
      </c>
      <c r="F51" s="262" t="n">
        <v>0.989387810230255</v>
      </c>
      <c r="G51" s="262" t="n">
        <v>1.00706255435944</v>
      </c>
      <c r="H51" s="262" t="n">
        <v>1.02584111690521</v>
      </c>
      <c r="I51" s="262" t="n">
        <v>1.54558897018433</v>
      </c>
      <c r="J51" s="262" t="n">
        <v>1.81702065467834</v>
      </c>
      <c r="K51" s="262" t="n">
        <v>1.21092569828033</v>
      </c>
      <c r="L51" s="269" t="s">
        <v>52</v>
      </c>
      <c r="M51" s="265"/>
      <c r="N51" s="263"/>
      <c r="O51" s="263"/>
    </row>
    <row r="52" customFormat="false" ht="12.75" hidden="false" customHeight="false" outlineLevel="0" collapsed="false">
      <c r="A52" s="271"/>
      <c r="B52" s="262"/>
      <c r="C52" s="262"/>
      <c r="D52" s="262"/>
      <c r="E52" s="262"/>
      <c r="F52" s="262"/>
      <c r="G52" s="262"/>
      <c r="H52" s="262"/>
      <c r="I52" s="262"/>
      <c r="J52" s="262"/>
      <c r="K52" s="262"/>
      <c r="M52" s="265"/>
      <c r="N52" s="263"/>
      <c r="O52" s="263"/>
    </row>
    <row r="53" customFormat="false" ht="12.75" hidden="false" customHeight="false" outlineLevel="0" collapsed="false">
      <c r="A53" s="90" t="s">
        <v>283</v>
      </c>
      <c r="B53" s="262"/>
      <c r="C53" s="262"/>
      <c r="D53" s="262"/>
      <c r="E53" s="262"/>
      <c r="F53" s="262"/>
      <c r="G53" s="262"/>
      <c r="H53" s="262"/>
      <c r="I53" s="262"/>
      <c r="J53" s="262"/>
      <c r="K53" s="262"/>
      <c r="L53" s="264"/>
      <c r="M53" s="47"/>
      <c r="N53" s="272"/>
      <c r="O53" s="272"/>
    </row>
    <row r="54" customFormat="false" ht="12.75" hidden="false" customHeight="false" outlineLevel="0" collapsed="false">
      <c r="A54" s="266" t="s">
        <v>284</v>
      </c>
      <c r="B54" s="262"/>
      <c r="C54" s="262"/>
      <c r="D54" s="262"/>
      <c r="E54" s="262"/>
      <c r="F54" s="262"/>
      <c r="G54" s="262"/>
      <c r="H54" s="262"/>
      <c r="I54" s="262"/>
      <c r="J54" s="262" t="n">
        <v>1.24592291633064</v>
      </c>
      <c r="K54" s="262" t="n">
        <v>1.49423265457153</v>
      </c>
      <c r="L54" s="264" t="n">
        <v>1.49545884132385</v>
      </c>
      <c r="M54" s="196"/>
      <c r="N54" s="263"/>
      <c r="O54" s="263"/>
    </row>
    <row r="55" customFormat="false" ht="12.75" hidden="false" customHeight="false" outlineLevel="0" collapsed="false">
      <c r="A55" s="266" t="s">
        <v>285</v>
      </c>
      <c r="B55" s="262"/>
      <c r="C55" s="262"/>
      <c r="D55" s="262"/>
      <c r="E55" s="262"/>
      <c r="F55" s="262"/>
      <c r="G55" s="262"/>
      <c r="H55" s="262"/>
      <c r="I55" s="262"/>
      <c r="J55" s="262" t="n">
        <v>1.65825036426578</v>
      </c>
      <c r="K55" s="262" t="n">
        <v>1.60872304439545</v>
      </c>
      <c r="L55" s="264" t="n">
        <v>1.49908423423767</v>
      </c>
      <c r="M55" s="263"/>
      <c r="N55" s="263"/>
      <c r="O55" s="263"/>
    </row>
    <row r="56" customFormat="false" ht="12.75" hidden="false" customHeight="false" outlineLevel="0" collapsed="false">
      <c r="A56" s="266" t="s">
        <v>274</v>
      </c>
      <c r="B56" s="262"/>
      <c r="C56" s="262"/>
      <c r="D56" s="262"/>
      <c r="E56" s="262"/>
      <c r="F56" s="262"/>
      <c r="G56" s="262"/>
      <c r="H56" s="262"/>
      <c r="I56" s="262"/>
      <c r="J56" s="262" t="n">
        <v>1.43029969978668</v>
      </c>
      <c r="K56" s="262" t="n">
        <v>1.07273924350739</v>
      </c>
      <c r="L56" s="264" t="n">
        <v>1.1127655506134</v>
      </c>
      <c r="M56" s="263"/>
      <c r="N56" s="263"/>
      <c r="O56" s="263"/>
    </row>
    <row r="57" customFormat="false" ht="12.75" hidden="false" customHeight="false" outlineLevel="0" collapsed="false">
      <c r="A57" s="266" t="s">
        <v>275</v>
      </c>
      <c r="B57" s="262"/>
      <c r="C57" s="262"/>
      <c r="D57" s="262"/>
      <c r="E57" s="262"/>
      <c r="F57" s="262"/>
      <c r="G57" s="262"/>
      <c r="H57" s="262"/>
      <c r="I57" s="262"/>
      <c r="J57" s="262" t="n">
        <v>3.54501248764153</v>
      </c>
      <c r="K57" s="262" t="n">
        <v>3.62269902229309</v>
      </c>
      <c r="L57" s="264" t="n">
        <v>4.07547378540039</v>
      </c>
      <c r="M57" s="263"/>
      <c r="N57" s="263"/>
      <c r="O57" s="263"/>
    </row>
    <row r="58" customFormat="false" ht="12.75" hidden="false" customHeight="false" outlineLevel="0" collapsed="false">
      <c r="A58" s="273"/>
      <c r="B58" s="262"/>
      <c r="C58" s="262"/>
      <c r="D58" s="262"/>
      <c r="E58" s="262"/>
      <c r="F58" s="262"/>
      <c r="G58" s="262"/>
      <c r="H58" s="262"/>
      <c r="I58" s="262"/>
      <c r="J58" s="262"/>
      <c r="K58" s="262"/>
      <c r="L58" s="264"/>
      <c r="M58" s="263"/>
      <c r="N58" s="263"/>
      <c r="O58" s="263"/>
    </row>
    <row r="59" customFormat="false" ht="12.75" hidden="false" customHeight="false" outlineLevel="0" collapsed="false">
      <c r="A59" s="91" t="s">
        <v>286</v>
      </c>
      <c r="B59" s="262"/>
      <c r="C59" s="262"/>
      <c r="D59" s="262"/>
      <c r="E59" s="262"/>
      <c r="F59" s="262"/>
      <c r="G59" s="262"/>
      <c r="H59" s="262"/>
      <c r="I59" s="262"/>
      <c r="J59" s="262"/>
      <c r="K59" s="262"/>
      <c r="L59" s="264"/>
      <c r="M59" s="265"/>
      <c r="N59" s="263"/>
      <c r="O59" s="263"/>
    </row>
    <row r="60" customFormat="false" ht="12.75" hidden="false" customHeight="false" outlineLevel="0" collapsed="false">
      <c r="A60" s="90" t="s">
        <v>287</v>
      </c>
      <c r="B60" s="262" t="n">
        <v>4.03839206695557</v>
      </c>
      <c r="C60" s="262" t="n">
        <v>4.24720287322998</v>
      </c>
      <c r="D60" s="262" t="n">
        <v>4.83873796463013</v>
      </c>
      <c r="E60" s="262" t="n">
        <v>5.14361238479614</v>
      </c>
      <c r="F60" s="262" t="n">
        <v>5.67086505889893</v>
      </c>
      <c r="G60" s="262" t="n">
        <v>6.35956382751465</v>
      </c>
      <c r="H60" s="262" t="n">
        <v>6.52048587799072</v>
      </c>
      <c r="I60" s="262" t="n">
        <v>6.84828233718872</v>
      </c>
      <c r="J60" s="262" t="n">
        <v>6.86603498458862</v>
      </c>
      <c r="K60" s="262" t="n">
        <v>6.86952972412109</v>
      </c>
      <c r="L60" s="264" t="n">
        <v>7.03237152099609</v>
      </c>
      <c r="M60" s="265"/>
      <c r="N60" s="263"/>
      <c r="O60" s="263"/>
    </row>
    <row r="61" customFormat="false" ht="12.75" hidden="false" customHeight="false" outlineLevel="0" collapsed="false">
      <c r="A61" s="90" t="s">
        <v>288</v>
      </c>
      <c r="B61" s="262" t="n">
        <v>13.2964315414429</v>
      </c>
      <c r="C61" s="262" t="n">
        <v>15.2804193496704</v>
      </c>
      <c r="D61" s="262" t="n">
        <v>16.9242324829102</v>
      </c>
      <c r="E61" s="262" t="n">
        <v>18.5931529998779</v>
      </c>
      <c r="F61" s="262" t="n">
        <v>25.1023464202881</v>
      </c>
      <c r="G61" s="262" t="n">
        <v>26.0105018615723</v>
      </c>
      <c r="H61" s="262" t="n">
        <v>29.9866466522217</v>
      </c>
      <c r="I61" s="262" t="n">
        <v>33.1703491210938</v>
      </c>
      <c r="J61" s="262" t="n">
        <v>33.3689117431641</v>
      </c>
      <c r="K61" s="262" t="n">
        <v>33.6158714294434</v>
      </c>
      <c r="L61" s="264" t="n">
        <v>33.6253089904785</v>
      </c>
      <c r="M61" s="265"/>
      <c r="N61" s="263"/>
      <c r="O61" s="263"/>
    </row>
    <row r="62" customFormat="false" ht="12.75" hidden="false" customHeight="false" outlineLevel="0" collapsed="false">
      <c r="A62" s="90" t="s">
        <v>289</v>
      </c>
      <c r="B62" s="262" t="n">
        <v>18.4644107818604</v>
      </c>
      <c r="C62" s="262" t="n">
        <v>23.3961658477783</v>
      </c>
      <c r="D62" s="262" t="n">
        <v>26.1086959838867</v>
      </c>
      <c r="E62" s="262" t="n">
        <v>27.1785564422607</v>
      </c>
      <c r="F62" s="262" t="n">
        <v>31.6870727539063</v>
      </c>
      <c r="G62" s="262" t="n">
        <v>32.4969177246094</v>
      </c>
      <c r="H62" s="262" t="n">
        <v>41.9291381835938</v>
      </c>
      <c r="I62" s="262" t="n">
        <v>40.8858947753906</v>
      </c>
      <c r="J62" s="262" t="n">
        <v>41.9974594116211</v>
      </c>
      <c r="K62" s="262" t="n">
        <v>42.4922103881836</v>
      </c>
      <c r="L62" s="264" t="n">
        <v>46.32958984375</v>
      </c>
      <c r="M62" s="265"/>
      <c r="N62" s="263"/>
      <c r="O62" s="263"/>
    </row>
    <row r="63" customFormat="false" ht="12.75" hidden="false" customHeight="false" outlineLevel="0" collapsed="false">
      <c r="A63" s="90" t="s">
        <v>290</v>
      </c>
      <c r="B63" s="262" t="n">
        <v>23.1234188079834</v>
      </c>
      <c r="C63" s="262" t="n">
        <v>25.7237682342529</v>
      </c>
      <c r="D63" s="262" t="n">
        <v>27.7795085906982</v>
      </c>
      <c r="E63" s="262" t="n">
        <v>30.0093040466309</v>
      </c>
      <c r="F63" s="262" t="n">
        <v>32.6400184631348</v>
      </c>
      <c r="G63" s="262" t="n">
        <v>33.7007064819336</v>
      </c>
      <c r="H63" s="262" t="n">
        <v>35.6937255859375</v>
      </c>
      <c r="I63" s="262" t="n">
        <v>46.6520195007324</v>
      </c>
      <c r="J63" s="262" t="n">
        <v>46.5372619628906</v>
      </c>
      <c r="K63" s="262" t="n">
        <v>51.9656143188477</v>
      </c>
      <c r="L63" s="269" t="s">
        <v>52</v>
      </c>
      <c r="M63" s="265"/>
      <c r="N63" s="263"/>
      <c r="O63" s="263"/>
    </row>
    <row r="64" customFormat="false" ht="12.75" hidden="false" customHeight="false" outlineLevel="0" collapsed="false">
      <c r="A64" s="90" t="s">
        <v>291</v>
      </c>
      <c r="B64" s="262" t="n">
        <v>23.4147891998291</v>
      </c>
      <c r="C64" s="262" t="n">
        <v>25.0130310058594</v>
      </c>
      <c r="D64" s="262" t="n">
        <v>26.0646686553955</v>
      </c>
      <c r="E64" s="262" t="n">
        <v>30.1140308380127</v>
      </c>
      <c r="F64" s="262" t="n">
        <v>32.613094329834</v>
      </c>
      <c r="G64" s="262" t="n">
        <v>33.5823097229004</v>
      </c>
      <c r="H64" s="262" t="n">
        <v>35.2661514282227</v>
      </c>
      <c r="I64" s="262" t="n">
        <v>46.0608367919922</v>
      </c>
      <c r="J64" s="262" t="n">
        <v>37.3050041198731</v>
      </c>
      <c r="K64" s="262" t="n">
        <v>44.4352340698242</v>
      </c>
      <c r="L64" s="269" t="s">
        <v>52</v>
      </c>
      <c r="M64" s="265"/>
      <c r="N64" s="263"/>
      <c r="O64" s="263"/>
    </row>
    <row r="65" customFormat="false" ht="12.75" hidden="false" customHeight="false" outlineLevel="0" collapsed="false">
      <c r="A65" s="90" t="s">
        <v>292</v>
      </c>
      <c r="B65" s="262"/>
      <c r="C65" s="262"/>
      <c r="D65" s="262"/>
      <c r="E65" s="262"/>
      <c r="F65" s="262"/>
      <c r="G65" s="262"/>
      <c r="H65" s="262"/>
      <c r="I65" s="262"/>
      <c r="J65" s="262" t="n">
        <v>47.6152567745742</v>
      </c>
      <c r="K65" s="262" t="n">
        <v>50.398868560791</v>
      </c>
      <c r="L65" s="264" t="n">
        <v>50.6966896057129</v>
      </c>
      <c r="M65" s="265"/>
      <c r="N65" s="263"/>
      <c r="O65" s="263"/>
    </row>
    <row r="66" customFormat="false" ht="12.75" hidden="false" customHeight="false" outlineLevel="0" collapsed="false">
      <c r="A66" s="273"/>
      <c r="B66" s="262"/>
      <c r="C66" s="262"/>
      <c r="D66" s="262"/>
      <c r="E66" s="262"/>
      <c r="F66" s="262"/>
      <c r="G66" s="262"/>
      <c r="H66" s="262"/>
      <c r="I66" s="262"/>
      <c r="J66" s="262"/>
      <c r="K66" s="262"/>
      <c r="M66" s="274"/>
      <c r="N66" s="263"/>
      <c r="O66" s="263"/>
    </row>
    <row r="67" customFormat="false" ht="12.75" hidden="false" customHeight="false" outlineLevel="0" collapsed="false">
      <c r="A67" s="91" t="s">
        <v>293</v>
      </c>
      <c r="B67" s="262"/>
      <c r="C67" s="262"/>
      <c r="D67" s="262"/>
      <c r="E67" s="262"/>
      <c r="F67" s="262"/>
      <c r="G67" s="262"/>
      <c r="H67" s="262"/>
      <c r="I67" s="262"/>
      <c r="J67" s="262"/>
      <c r="K67" s="262"/>
      <c r="L67" s="264"/>
      <c r="M67" s="47"/>
      <c r="N67" s="272"/>
      <c r="O67" s="272"/>
    </row>
    <row r="68" customFormat="false" ht="12.75" hidden="false" customHeight="false" outlineLevel="0" collapsed="false">
      <c r="A68" s="90" t="s">
        <v>294</v>
      </c>
      <c r="B68" s="262" t="n">
        <v>2.13108038902283</v>
      </c>
      <c r="C68" s="262" t="n">
        <v>2.06940078735352</v>
      </c>
      <c r="D68" s="262" t="n">
        <v>2.18637013435364</v>
      </c>
      <c r="E68" s="262" t="n">
        <v>2.23566150665283</v>
      </c>
      <c r="F68" s="262" t="n">
        <v>2.07327556610107</v>
      </c>
      <c r="G68" s="262" t="n">
        <v>2.0715172290802</v>
      </c>
      <c r="H68" s="262" t="n">
        <v>2.10513043403626</v>
      </c>
      <c r="I68" s="262" t="n">
        <v>2.4382655620575</v>
      </c>
      <c r="J68" s="262" t="n">
        <v>2.31669926643372</v>
      </c>
      <c r="K68" s="262" t="n">
        <v>2.35340285301209</v>
      </c>
      <c r="L68" s="264" t="n">
        <v>2.32274460792542</v>
      </c>
      <c r="M68" s="265"/>
      <c r="N68" s="263"/>
      <c r="O68" s="263"/>
    </row>
    <row r="69" customFormat="false" ht="12.75" hidden="false" customHeight="false" outlineLevel="0" collapsed="false">
      <c r="A69" s="273"/>
      <c r="B69" s="262"/>
      <c r="C69" s="262"/>
      <c r="D69" s="262"/>
      <c r="E69" s="262"/>
      <c r="F69" s="262"/>
      <c r="G69" s="262"/>
      <c r="H69" s="262"/>
      <c r="I69" s="262"/>
      <c r="J69" s="262"/>
      <c r="K69" s="262"/>
      <c r="M69" s="265"/>
      <c r="N69" s="263"/>
      <c r="O69" s="263"/>
    </row>
    <row r="70" customFormat="false" ht="12.75" hidden="false" customHeight="false" outlineLevel="0" collapsed="false">
      <c r="A70" s="91" t="s">
        <v>124</v>
      </c>
      <c r="B70" s="262"/>
      <c r="C70" s="262"/>
      <c r="D70" s="262"/>
      <c r="E70" s="262"/>
      <c r="F70" s="262"/>
      <c r="G70" s="262"/>
      <c r="H70" s="262"/>
      <c r="I70" s="262"/>
      <c r="J70" s="262"/>
      <c r="K70" s="262"/>
      <c r="L70" s="264"/>
      <c r="M70" s="47"/>
      <c r="N70" s="272"/>
      <c r="O70" s="272"/>
    </row>
    <row r="71" customFormat="false" ht="12.75" hidden="false" customHeight="false" outlineLevel="0" collapsed="false">
      <c r="A71" s="90" t="s">
        <v>295</v>
      </c>
      <c r="B71" s="262" t="n">
        <v>10.7178106307983</v>
      </c>
      <c r="C71" s="262" t="n">
        <v>12.3040323257446</v>
      </c>
      <c r="D71" s="262" t="n">
        <v>14.9958238601685</v>
      </c>
      <c r="E71" s="262" t="n">
        <v>20.0718059539795</v>
      </c>
      <c r="F71" s="262" t="n">
        <v>20.7014083862305</v>
      </c>
      <c r="G71" s="262" t="n">
        <v>21.1318874359131</v>
      </c>
      <c r="H71" s="262" t="n">
        <v>20.6413078308105</v>
      </c>
      <c r="I71" s="262" t="n">
        <v>27.5788440704346</v>
      </c>
      <c r="J71" s="262" t="n">
        <v>27.3158588409424</v>
      </c>
      <c r="K71" s="262" t="n">
        <v>28.5380172729492</v>
      </c>
      <c r="L71" s="269" t="s">
        <v>52</v>
      </c>
      <c r="M71" s="265"/>
      <c r="N71" s="263"/>
      <c r="O71" s="263"/>
    </row>
    <row r="72" customFormat="false" ht="12.75" hidden="false" customHeight="false" outlineLevel="0" collapsed="false">
      <c r="A72" s="275" t="s">
        <v>296</v>
      </c>
      <c r="B72" s="262" t="n">
        <v>10.4565315246582</v>
      </c>
      <c r="C72" s="262" t="n">
        <v>12.3083181381226</v>
      </c>
      <c r="D72" s="262" t="n">
        <v>15.1345643997192</v>
      </c>
      <c r="E72" s="262" t="n">
        <v>22.0473175048828</v>
      </c>
      <c r="F72" s="262" t="n">
        <v>22.7887306213379</v>
      </c>
      <c r="G72" s="262" t="n">
        <v>23.943531036377</v>
      </c>
      <c r="H72" s="262" t="n">
        <v>24.0063915252686</v>
      </c>
      <c r="I72" s="262" t="n">
        <v>27.5788440704346</v>
      </c>
      <c r="J72" s="262" t="n">
        <v>27.2415447235107</v>
      </c>
      <c r="K72" s="262" t="n">
        <v>28.4561939239502</v>
      </c>
      <c r="L72" s="269" t="s">
        <v>52</v>
      </c>
      <c r="M72" s="265"/>
      <c r="N72" s="263"/>
      <c r="O72" s="263"/>
    </row>
    <row r="73" customFormat="false" ht="12.75" hidden="false" customHeight="false" outlineLevel="0" collapsed="false">
      <c r="A73" s="276"/>
      <c r="B73" s="262"/>
      <c r="C73" s="262"/>
      <c r="D73" s="262"/>
      <c r="E73" s="262"/>
      <c r="F73" s="262"/>
      <c r="G73" s="262"/>
      <c r="H73" s="262"/>
      <c r="I73" s="262"/>
      <c r="J73" s="262"/>
      <c r="K73" s="262"/>
      <c r="M73" s="265"/>
      <c r="N73" s="263"/>
      <c r="O73" s="263"/>
    </row>
    <row r="74" customFormat="false" ht="12.75" hidden="false" customHeight="false" outlineLevel="0" collapsed="false">
      <c r="A74" s="85" t="s">
        <v>297</v>
      </c>
      <c r="B74" s="262"/>
      <c r="C74" s="262"/>
      <c r="D74" s="262"/>
      <c r="E74" s="262"/>
      <c r="F74" s="262"/>
      <c r="G74" s="262"/>
      <c r="H74" s="262"/>
      <c r="I74" s="262"/>
      <c r="J74" s="262"/>
      <c r="K74" s="262"/>
      <c r="L74" s="264"/>
      <c r="M74" s="47"/>
      <c r="N74" s="272"/>
      <c r="O74" s="272"/>
    </row>
    <row r="75" customFormat="false" ht="12.75" hidden="false" customHeight="false" outlineLevel="0" collapsed="false">
      <c r="A75" s="91" t="s">
        <v>272</v>
      </c>
      <c r="B75" s="262"/>
      <c r="C75" s="262"/>
      <c r="D75" s="262"/>
      <c r="E75" s="262"/>
      <c r="F75" s="262"/>
      <c r="G75" s="262"/>
      <c r="H75" s="262"/>
      <c r="I75" s="262"/>
      <c r="J75" s="262"/>
      <c r="K75" s="262"/>
      <c r="L75" s="264"/>
      <c r="M75" s="265"/>
      <c r="N75" s="263"/>
      <c r="O75" s="263"/>
    </row>
    <row r="76" customFormat="false" ht="12.75" hidden="false" customHeight="false" outlineLevel="0" collapsed="false">
      <c r="A76" s="90" t="s">
        <v>298</v>
      </c>
      <c r="B76" s="262" t="n">
        <v>1.59839117527008</v>
      </c>
      <c r="C76" s="262" t="n">
        <v>1.51495683193207</v>
      </c>
      <c r="D76" s="262" t="n">
        <v>1.38254547119141</v>
      </c>
      <c r="E76" s="262" t="n">
        <v>1.42039656639099</v>
      </c>
      <c r="F76" s="262" t="n">
        <v>1.42037093639374</v>
      </c>
      <c r="G76" s="262" t="n">
        <v>1.42166745662689</v>
      </c>
      <c r="H76" s="262" t="n">
        <v>1.52234756946564</v>
      </c>
      <c r="I76" s="262" t="n">
        <v>1.37558436393738</v>
      </c>
      <c r="J76" s="262" t="n">
        <v>1.36975514888763</v>
      </c>
      <c r="K76" s="262" t="n">
        <v>1.37431263923645</v>
      </c>
      <c r="L76" s="264" t="n">
        <v>1.34012985229492</v>
      </c>
      <c r="M76" s="265"/>
      <c r="N76" s="263"/>
      <c r="O76" s="263"/>
    </row>
    <row r="77" customFormat="false" ht="12.75" hidden="false" customHeight="false" outlineLevel="0" collapsed="false">
      <c r="A77" s="90" t="s">
        <v>299</v>
      </c>
      <c r="B77" s="262" t="n">
        <v>0.800539195537567</v>
      </c>
      <c r="C77" s="262" t="n">
        <v>0.790000021457672</v>
      </c>
      <c r="D77" s="262" t="n">
        <v>0.885135531425476</v>
      </c>
      <c r="E77" s="262" t="n">
        <v>1.1328125</v>
      </c>
      <c r="F77" s="262" t="n">
        <v>1.14902472496033</v>
      </c>
      <c r="G77" s="262" t="n">
        <v>1.1689715385437</v>
      </c>
      <c r="H77" s="262" t="n">
        <v>1.1606901884079</v>
      </c>
      <c r="I77" s="262" t="n">
        <v>1.22323191165924</v>
      </c>
      <c r="J77" s="262" t="n">
        <v>1.22642803192139</v>
      </c>
      <c r="K77" s="262" t="n">
        <v>1.22246289253235</v>
      </c>
      <c r="L77" s="264" t="n">
        <v>1.22305381298065</v>
      </c>
      <c r="M77" s="265"/>
      <c r="N77" s="263"/>
      <c r="O77" s="263"/>
    </row>
    <row r="78" customFormat="false" ht="12.75" hidden="false" customHeight="false" outlineLevel="0" collapsed="false">
      <c r="A78" s="90" t="s">
        <v>300</v>
      </c>
      <c r="B78" s="262"/>
      <c r="C78" s="262"/>
      <c r="D78" s="262"/>
      <c r="E78" s="262"/>
      <c r="F78" s="262"/>
      <c r="G78" s="262"/>
      <c r="H78" s="262"/>
      <c r="I78" s="262"/>
      <c r="J78" s="262"/>
      <c r="K78" s="262" t="n">
        <v>0.0200422946363688</v>
      </c>
      <c r="L78" s="264" t="n">
        <v>0.210184365510941</v>
      </c>
      <c r="M78" s="265"/>
      <c r="N78" s="263"/>
      <c r="O78" s="263"/>
    </row>
    <row r="79" customFormat="false" ht="12.75" hidden="false" customHeight="false" outlineLevel="0" collapsed="false">
      <c r="A79" s="90" t="s">
        <v>301</v>
      </c>
      <c r="B79" s="262"/>
      <c r="C79" s="262"/>
      <c r="D79" s="262"/>
      <c r="E79" s="262"/>
      <c r="F79" s="262"/>
      <c r="G79" s="262"/>
      <c r="H79" s="262"/>
      <c r="I79" s="262"/>
      <c r="J79" s="262"/>
      <c r="K79" s="262" t="n">
        <v>0.0159094706177712</v>
      </c>
      <c r="L79" s="264" t="n">
        <v>0.0287124458700418</v>
      </c>
      <c r="M79" s="265"/>
      <c r="N79" s="263"/>
      <c r="O79" s="263"/>
    </row>
    <row r="80" customFormat="false" ht="12.75" hidden="false" customHeight="false" outlineLevel="0" collapsed="false">
      <c r="A80" s="91" t="s">
        <v>286</v>
      </c>
      <c r="B80" s="262"/>
      <c r="C80" s="262"/>
      <c r="D80" s="262"/>
      <c r="E80" s="262"/>
      <c r="F80" s="262"/>
      <c r="G80" s="262"/>
      <c r="H80" s="262"/>
      <c r="I80" s="262"/>
      <c r="J80" s="262"/>
      <c r="K80" s="262"/>
      <c r="L80" s="264"/>
      <c r="M80" s="265"/>
      <c r="N80" s="263"/>
      <c r="O80" s="263"/>
    </row>
    <row r="81" customFormat="false" ht="12.75" hidden="false" customHeight="false" outlineLevel="0" collapsed="false">
      <c r="A81" s="90" t="s">
        <v>302</v>
      </c>
      <c r="B81" s="262" t="n">
        <v>2.40157604217529</v>
      </c>
      <c r="C81" s="262" t="n">
        <v>2.12298536300659</v>
      </c>
      <c r="D81" s="262" t="n">
        <v>3.71634554862976</v>
      </c>
      <c r="E81" s="262" t="n">
        <v>3.62515091896057</v>
      </c>
      <c r="F81" s="262" t="n">
        <v>3.69861149787903</v>
      </c>
      <c r="G81" s="262" t="n">
        <v>3.8463978767395</v>
      </c>
      <c r="H81" s="262" t="n">
        <v>3.92761301994324</v>
      </c>
      <c r="I81" s="262" t="n">
        <v>4.05428647994995</v>
      </c>
      <c r="J81" s="262" t="n">
        <v>4.38526296615601</v>
      </c>
      <c r="K81" s="262" t="n">
        <v>4.49698543548584</v>
      </c>
      <c r="L81" s="269" t="s">
        <v>52</v>
      </c>
      <c r="M81" s="265"/>
      <c r="N81" s="263"/>
      <c r="O81" s="263"/>
    </row>
    <row r="82" customFormat="false" ht="12.75" hidden="false" customHeight="false" outlineLevel="0" collapsed="false">
      <c r="A82" s="276"/>
      <c r="B82" s="262"/>
      <c r="C82" s="262"/>
      <c r="D82" s="262"/>
      <c r="E82" s="262"/>
      <c r="F82" s="262"/>
      <c r="G82" s="262"/>
      <c r="H82" s="262"/>
      <c r="I82" s="262"/>
      <c r="J82" s="262"/>
      <c r="K82" s="262"/>
      <c r="M82" s="265"/>
      <c r="N82" s="263"/>
      <c r="O82" s="263"/>
    </row>
    <row r="83" customFormat="false" ht="12.75" hidden="false" customHeight="false" outlineLevel="0" collapsed="false">
      <c r="A83" s="277" t="s">
        <v>303</v>
      </c>
      <c r="B83" s="262"/>
      <c r="C83" s="262"/>
      <c r="D83" s="262"/>
      <c r="E83" s="262"/>
      <c r="F83" s="262"/>
      <c r="G83" s="262"/>
      <c r="H83" s="262"/>
      <c r="I83" s="262"/>
      <c r="J83" s="262"/>
      <c r="K83" s="262"/>
      <c r="L83" s="264"/>
      <c r="M83" s="47"/>
      <c r="N83" s="272"/>
      <c r="O83" s="272"/>
    </row>
    <row r="84" customFormat="false" ht="12.75" hidden="false" customHeight="false" outlineLevel="0" collapsed="false">
      <c r="A84" s="278" t="s">
        <v>113</v>
      </c>
      <c r="B84" s="262"/>
      <c r="C84" s="262"/>
      <c r="D84" s="262"/>
      <c r="E84" s="262"/>
      <c r="F84" s="262"/>
      <c r="G84" s="262"/>
      <c r="H84" s="262"/>
      <c r="I84" s="262"/>
      <c r="J84" s="262"/>
      <c r="K84" s="262"/>
      <c r="L84" s="264"/>
      <c r="M84" s="265"/>
      <c r="N84" s="263"/>
      <c r="O84" s="263"/>
    </row>
    <row r="85" customFormat="false" ht="12.75" hidden="false" customHeight="false" outlineLevel="0" collapsed="false">
      <c r="A85" s="90" t="s">
        <v>304</v>
      </c>
      <c r="B85" s="262" t="n">
        <v>3.49071264266968</v>
      </c>
      <c r="C85" s="262" t="n">
        <v>3.78974866867065</v>
      </c>
      <c r="D85" s="262" t="n">
        <v>3.77683854103088</v>
      </c>
      <c r="E85" s="262" t="n">
        <v>4.27582836151123</v>
      </c>
      <c r="F85" s="262" t="n">
        <v>3.75900435447693</v>
      </c>
      <c r="G85" s="262" t="n">
        <v>3.68767070770264</v>
      </c>
      <c r="H85" s="262" t="n">
        <v>3.88882780075073</v>
      </c>
      <c r="I85" s="262" t="n">
        <v>4.07469511032105</v>
      </c>
      <c r="J85" s="262" t="n">
        <v>3.86429572105408</v>
      </c>
      <c r="K85" s="262" t="n">
        <v>3.87039113044739</v>
      </c>
      <c r="L85" s="264" t="n">
        <v>3.75699496269226</v>
      </c>
      <c r="M85" s="265"/>
      <c r="N85" s="263"/>
      <c r="O85" s="263"/>
    </row>
    <row r="86" customFormat="false" ht="12.75" hidden="false" customHeight="false" outlineLevel="0" collapsed="false">
      <c r="A86" s="90" t="s">
        <v>305</v>
      </c>
      <c r="B86" s="262" t="n">
        <v>2.24794006347656</v>
      </c>
      <c r="C86" s="262" t="n">
        <v>2.18873763084412</v>
      </c>
      <c r="D86" s="262" t="n">
        <v>2.63617348670959</v>
      </c>
      <c r="E86" s="262" t="n">
        <v>4.00324201583862</v>
      </c>
      <c r="F86" s="262" t="n">
        <v>3.88875913619995</v>
      </c>
      <c r="G86" s="262" t="n">
        <v>4.09235048294067</v>
      </c>
      <c r="H86" s="262" t="n">
        <v>4.72465133666992</v>
      </c>
      <c r="I86" s="262" t="n">
        <v>5.13653087615967</v>
      </c>
      <c r="J86" s="262" t="n">
        <v>6.38159418106079</v>
      </c>
      <c r="K86" s="262" t="n">
        <v>6.45139408111572</v>
      </c>
      <c r="L86" s="265" t="n">
        <v>6.58385181427002</v>
      </c>
      <c r="M86" s="265"/>
      <c r="N86" s="263"/>
      <c r="O86" s="263"/>
    </row>
    <row r="87" customFormat="false" ht="12.75" hidden="false" customHeight="false" outlineLevel="0" collapsed="false">
      <c r="A87" s="279" t="s">
        <v>306</v>
      </c>
      <c r="B87" s="24" t="n">
        <v>4.43645143508911</v>
      </c>
      <c r="C87" s="24" t="n">
        <v>4.45864486694336</v>
      </c>
      <c r="D87" s="24" t="n">
        <v>4.31747436523438</v>
      </c>
      <c r="E87" s="24" t="n">
        <v>4.81157159805298</v>
      </c>
      <c r="F87" s="24" t="n">
        <v>4.78873825073242</v>
      </c>
      <c r="G87" s="24" t="n">
        <v>4.91299676895142</v>
      </c>
      <c r="H87" s="24" t="n">
        <v>5.48603391647339</v>
      </c>
      <c r="I87" s="24" t="n">
        <v>5.52681350708008</v>
      </c>
      <c r="J87" s="24" t="n">
        <v>6.77747106552124</v>
      </c>
      <c r="K87" s="24" t="n">
        <v>6.83648300170898</v>
      </c>
      <c r="L87" s="280" t="n">
        <v>6.81423234939575</v>
      </c>
      <c r="M87" s="265"/>
      <c r="N87" s="263"/>
      <c r="O87" s="263"/>
    </row>
    <row r="88" customFormat="false" ht="15" hidden="false" customHeight="false" outlineLevel="0" collapsed="false">
      <c r="A88" s="281" t="s">
        <v>307</v>
      </c>
      <c r="B88" s="180"/>
      <c r="C88" s="180"/>
      <c r="D88" s="180"/>
      <c r="E88" s="180"/>
      <c r="F88" s="180"/>
      <c r="G88" s="180"/>
      <c r="H88" s="180"/>
      <c r="I88" s="180"/>
      <c r="J88" s="180"/>
      <c r="K88" s="282"/>
      <c r="M88" s="265"/>
      <c r="N88" s="263"/>
      <c r="O88" s="263"/>
    </row>
    <row r="90" customFormat="false" ht="12.75" hidden="false" customHeight="false" outlineLevel="0" collapsed="false">
      <c r="N90" s="47"/>
      <c r="O90" s="47"/>
      <c r="P90" s="47"/>
      <c r="Q90" s="47"/>
      <c r="R90" s="47"/>
    </row>
    <row r="91" customFormat="false" ht="12.75" hidden="false" customHeight="false" outlineLevel="0" collapsed="false">
      <c r="A91" s="283" t="s">
        <v>33</v>
      </c>
      <c r="B91" s="284"/>
      <c r="C91" s="284"/>
      <c r="D91" s="284"/>
      <c r="E91" s="284"/>
      <c r="F91" s="210"/>
      <c r="G91" s="210"/>
      <c r="H91" s="210"/>
      <c r="I91" s="210"/>
      <c r="J91" s="166"/>
      <c r="K91" s="166"/>
      <c r="L91" s="180"/>
      <c r="N91" s="47"/>
      <c r="O91" s="47"/>
      <c r="P91" s="47"/>
      <c r="Q91" s="47"/>
      <c r="R91" s="47"/>
    </row>
    <row r="92" customFormat="false" ht="25.5" hidden="false" customHeight="true" outlineLevel="0" collapsed="false">
      <c r="A92" s="285"/>
      <c r="B92" s="286" t="s">
        <v>308</v>
      </c>
      <c r="C92" s="286"/>
      <c r="D92" s="286"/>
      <c r="E92" s="286"/>
      <c r="F92" s="286" t="s">
        <v>309</v>
      </c>
      <c r="G92" s="286"/>
      <c r="H92" s="286"/>
      <c r="I92" s="286"/>
      <c r="J92" s="286" t="s">
        <v>310</v>
      </c>
      <c r="K92" s="286"/>
      <c r="L92" s="286"/>
      <c r="M92" s="286"/>
      <c r="N92" s="47"/>
      <c r="O92" s="47"/>
      <c r="P92" s="47"/>
      <c r="Q92" s="47"/>
      <c r="R92" s="47"/>
    </row>
    <row r="93" customFormat="false" ht="12.75" hidden="false" customHeight="true" outlineLevel="0" collapsed="false">
      <c r="A93" s="283"/>
      <c r="B93" s="287" t="n">
        <v>38353</v>
      </c>
      <c r="C93" s="287" t="n">
        <v>38718</v>
      </c>
      <c r="D93" s="287" t="n">
        <v>39083</v>
      </c>
      <c r="E93" s="288" t="n">
        <v>39449</v>
      </c>
      <c r="F93" s="288" t="n">
        <v>38353</v>
      </c>
      <c r="G93" s="288" t="n">
        <v>38718</v>
      </c>
      <c r="H93" s="288" t="n">
        <v>39083</v>
      </c>
      <c r="I93" s="288" t="n">
        <v>39449</v>
      </c>
      <c r="J93" s="287" t="n">
        <v>38353</v>
      </c>
      <c r="K93" s="287" t="n">
        <v>38718</v>
      </c>
      <c r="L93" s="287" t="n">
        <v>39083</v>
      </c>
      <c r="M93" s="287" t="n">
        <v>39449</v>
      </c>
      <c r="N93" s="289"/>
      <c r="O93" s="289"/>
      <c r="P93" s="290"/>
      <c r="Q93" s="47"/>
      <c r="R93" s="47"/>
    </row>
    <row r="94" customFormat="false" ht="12.75" hidden="false" customHeight="false" outlineLevel="0" collapsed="false">
      <c r="A94" s="28" t="s">
        <v>311</v>
      </c>
      <c r="B94" s="291"/>
      <c r="C94" s="291"/>
      <c r="D94" s="291"/>
      <c r="E94" s="291"/>
      <c r="F94" s="291"/>
      <c r="G94" s="291"/>
      <c r="H94" s="291"/>
      <c r="I94" s="291"/>
      <c r="J94" s="291"/>
      <c r="K94" s="292"/>
      <c r="L94" s="292"/>
      <c r="M94" s="293"/>
      <c r="N94" s="47"/>
      <c r="O94" s="47"/>
      <c r="P94" s="47"/>
      <c r="Q94" s="47"/>
      <c r="R94" s="47"/>
    </row>
    <row r="95" customFormat="false" ht="12.75" hidden="false" customHeight="false" outlineLevel="0" collapsed="false">
      <c r="A95" s="60" t="s">
        <v>312</v>
      </c>
      <c r="B95" s="114" t="n">
        <v>66.8825465198015</v>
      </c>
      <c r="C95" s="114" t="n">
        <v>59.8674441275443</v>
      </c>
      <c r="D95" s="114" t="n">
        <v>64.7306671142578</v>
      </c>
      <c r="E95" s="114" t="n">
        <v>64.6768951416016</v>
      </c>
      <c r="F95" s="114" t="n">
        <v>82.6583286704781</v>
      </c>
      <c r="G95" s="114" t="n">
        <v>81.360416733395</v>
      </c>
      <c r="H95" s="114" t="n">
        <v>84.4868316650391</v>
      </c>
      <c r="I95" s="114" t="n">
        <v>96.7374038696289</v>
      </c>
      <c r="J95" s="114" t="n">
        <v>132.825761817504</v>
      </c>
      <c r="K95" s="126" t="n">
        <v>136.374024068475</v>
      </c>
      <c r="L95" s="126" t="n">
        <v>136.412857055664</v>
      </c>
      <c r="M95" s="293" t="n">
        <v>145.786682128906</v>
      </c>
    </row>
    <row r="96" customFormat="false" ht="12.75" hidden="false" customHeight="false" outlineLevel="0" collapsed="false">
      <c r="A96" s="60" t="s">
        <v>313</v>
      </c>
      <c r="B96" s="114" t="n">
        <v>55.8659821845961</v>
      </c>
      <c r="C96" s="114" t="n">
        <v>40.6196395290003</v>
      </c>
      <c r="D96" s="114" t="n">
        <v>45.5555877685547</v>
      </c>
      <c r="E96" s="114" t="n">
        <v>45.396240234375</v>
      </c>
      <c r="F96" s="114" t="n">
        <v>86.7831109970716</v>
      </c>
      <c r="G96" s="114" t="n">
        <v>73.2602370231542</v>
      </c>
      <c r="H96" s="114" t="n">
        <v>86.595344543457</v>
      </c>
      <c r="I96" s="114" t="n">
        <v>90.5472030639648</v>
      </c>
      <c r="J96" s="114" t="n">
        <v>121.87505395085</v>
      </c>
      <c r="K96" s="126" t="n">
        <v>124.998980628882</v>
      </c>
      <c r="L96" s="126" t="n">
        <v>128.613922119141</v>
      </c>
      <c r="M96" s="293" t="n">
        <v>131.038681030273</v>
      </c>
    </row>
    <row r="97" customFormat="false" ht="12.75" hidden="false" customHeight="false" outlineLevel="0" collapsed="false">
      <c r="A97" s="28" t="s">
        <v>314</v>
      </c>
      <c r="B97" s="114"/>
      <c r="C97" s="114"/>
      <c r="D97" s="114"/>
      <c r="E97" s="114"/>
      <c r="F97" s="114"/>
      <c r="G97" s="114"/>
      <c r="H97" s="114"/>
      <c r="I97" s="114"/>
      <c r="J97" s="114"/>
      <c r="K97" s="126"/>
      <c r="L97" s="126"/>
      <c r="M97" s="293"/>
    </row>
    <row r="98" customFormat="false" ht="12.75" hidden="false" customHeight="false" outlineLevel="0" collapsed="false">
      <c r="A98" s="60" t="s">
        <v>315</v>
      </c>
      <c r="B98" s="114" t="n">
        <v>66.8825465198015</v>
      </c>
      <c r="C98" s="114" t="n">
        <v>59.8674441275443</v>
      </c>
      <c r="D98" s="114" t="n">
        <v>63.404655456543</v>
      </c>
      <c r="E98" s="114" t="n">
        <v>63.6013984680176</v>
      </c>
      <c r="F98" s="114" t="n">
        <v>82.6583286704781</v>
      </c>
      <c r="G98" s="114" t="n">
        <v>81.360416733395</v>
      </c>
      <c r="H98" s="114" t="n">
        <v>84.1147384643555</v>
      </c>
      <c r="I98" s="114" t="n">
        <v>91.3499221801758</v>
      </c>
      <c r="J98" s="114" t="n">
        <v>132.825761817504</v>
      </c>
      <c r="K98" s="126" t="n">
        <v>136.374024068475</v>
      </c>
      <c r="L98" s="126" t="n">
        <v>136.412857055664</v>
      </c>
      <c r="M98" s="293" t="n">
        <v>145.80126953125</v>
      </c>
    </row>
    <row r="99" customFormat="false" ht="12.75" hidden="false" customHeight="false" outlineLevel="0" collapsed="false">
      <c r="A99" s="60" t="s">
        <v>316</v>
      </c>
      <c r="B99" s="114" t="n">
        <v>35.2907073398222</v>
      </c>
      <c r="C99" s="114" t="n">
        <v>32.4739969675104</v>
      </c>
      <c r="D99" s="114" t="n">
        <v>33.8818855285645</v>
      </c>
      <c r="E99" s="114" t="n">
        <v>29.884557723999</v>
      </c>
      <c r="F99" s="114" t="n">
        <v>86.7831109970716</v>
      </c>
      <c r="G99" s="114" t="n">
        <v>66.3932073791321</v>
      </c>
      <c r="H99" s="114" t="n">
        <v>76.575080871582</v>
      </c>
      <c r="I99" s="114" t="n">
        <v>80.357421875</v>
      </c>
      <c r="J99" s="114" t="n">
        <v>105.223359758639</v>
      </c>
      <c r="K99" s="126" t="n">
        <v>110.112069874667</v>
      </c>
      <c r="L99" s="126" t="n">
        <v>122.5673828125</v>
      </c>
      <c r="M99" s="293" t="n">
        <v>126.518112182617</v>
      </c>
    </row>
    <row r="100" customFormat="false" ht="12.75" hidden="false" customHeight="false" outlineLevel="0" collapsed="false">
      <c r="A100" s="28" t="s">
        <v>317</v>
      </c>
      <c r="B100" s="114"/>
      <c r="C100" s="114"/>
      <c r="D100" s="114"/>
      <c r="E100" s="114"/>
      <c r="F100" s="114"/>
      <c r="G100" s="114"/>
      <c r="H100" s="114"/>
      <c r="I100" s="114"/>
      <c r="J100" s="114"/>
      <c r="K100" s="126"/>
      <c r="L100" s="126"/>
      <c r="M100" s="293"/>
    </row>
    <row r="101" customFormat="false" ht="12.75" hidden="false" customHeight="false" outlineLevel="0" collapsed="false">
      <c r="A101" s="60" t="s">
        <v>318</v>
      </c>
      <c r="B101" s="114" t="n">
        <v>311.011786661686</v>
      </c>
      <c r="C101" s="114" t="n">
        <v>299.246213232504</v>
      </c>
      <c r="D101" s="114" t="n">
        <v>347.969757080078</v>
      </c>
      <c r="E101" s="114" t="n">
        <v>332.691528320313</v>
      </c>
      <c r="F101" s="114" t="n">
        <v>311.011786661686</v>
      </c>
      <c r="G101" s="114" t="n">
        <v>328.356467668089</v>
      </c>
      <c r="H101" s="114" t="n">
        <v>331.466522216797</v>
      </c>
      <c r="I101" s="114" t="n">
        <v>339.278015136719</v>
      </c>
      <c r="J101" s="114" t="n">
        <v>377.686180403006</v>
      </c>
      <c r="K101" s="126" t="n">
        <v>381.080002197667</v>
      </c>
      <c r="L101" s="126" t="n">
        <v>381.649261474609</v>
      </c>
      <c r="M101" s="293" t="n">
        <v>387.726654052734</v>
      </c>
    </row>
    <row r="102" customFormat="false" ht="12.75" hidden="false" customHeight="false" outlineLevel="0" collapsed="false">
      <c r="A102" s="60" t="s">
        <v>319</v>
      </c>
      <c r="B102" s="114" t="n">
        <v>300.632658257811</v>
      </c>
      <c r="C102" s="114" t="n">
        <v>289.948650470286</v>
      </c>
      <c r="D102" s="114" t="n">
        <v>305.66748046875</v>
      </c>
      <c r="E102" s="114" t="n">
        <v>300.347351074219</v>
      </c>
      <c r="F102" s="114" t="n">
        <v>300.632658257811</v>
      </c>
      <c r="G102" s="114" t="n">
        <v>353.483156510251</v>
      </c>
      <c r="H102" s="114" t="n">
        <v>368.270935058594</v>
      </c>
      <c r="I102" s="114" t="n">
        <v>364.311248779297</v>
      </c>
      <c r="J102" s="114" t="n">
        <v>367.307051999132</v>
      </c>
      <c r="K102" s="126" t="n">
        <v>371.499838219824</v>
      </c>
      <c r="L102" s="126" t="n">
        <v>373.850341796875</v>
      </c>
      <c r="M102" s="293" t="n">
        <v>372.978637695313</v>
      </c>
    </row>
    <row r="103" customFormat="false" ht="12.75" hidden="false" customHeight="false" outlineLevel="0" collapsed="false">
      <c r="A103" s="28" t="s">
        <v>320</v>
      </c>
      <c r="B103" s="114"/>
      <c r="C103" s="114"/>
      <c r="D103" s="114"/>
      <c r="E103" s="114"/>
      <c r="F103" s="114"/>
      <c r="G103" s="114"/>
      <c r="H103" s="114"/>
      <c r="I103" s="114"/>
      <c r="J103" s="114"/>
      <c r="K103" s="126"/>
      <c r="L103" s="126"/>
      <c r="M103" s="293"/>
    </row>
    <row r="104" customFormat="false" ht="12.75" hidden="false" customHeight="false" outlineLevel="0" collapsed="false">
      <c r="A104" s="60" t="s">
        <v>321</v>
      </c>
      <c r="B104" s="114" t="n">
        <v>311.011786661686</v>
      </c>
      <c r="C104" s="114" t="n">
        <v>299.246213232504</v>
      </c>
      <c r="D104" s="114" t="n">
        <v>347.969757080078</v>
      </c>
      <c r="E104" s="114" t="n">
        <v>333.152770996094</v>
      </c>
      <c r="F104" s="114" t="n">
        <v>311.011786661686</v>
      </c>
      <c r="G104" s="114" t="n">
        <v>328.356467668089</v>
      </c>
      <c r="H104" s="114" t="n">
        <v>331.466522216797</v>
      </c>
      <c r="I104" s="114" t="n">
        <v>330.538269042969</v>
      </c>
      <c r="J104" s="114" t="n">
        <v>377.686180403006</v>
      </c>
      <c r="K104" s="126" t="n">
        <v>381.080002197667</v>
      </c>
      <c r="L104" s="126" t="n">
        <v>381.649261474609</v>
      </c>
      <c r="M104" s="293" t="n">
        <v>387.799530029297</v>
      </c>
    </row>
    <row r="105" customFormat="false" ht="12.75" hidden="false" customHeight="false" outlineLevel="0" collapsed="false">
      <c r="A105" s="60" t="s">
        <v>322</v>
      </c>
      <c r="B105" s="114" t="n">
        <v>300.632658257811</v>
      </c>
      <c r="C105" s="114" t="n">
        <v>282.372755544577</v>
      </c>
      <c r="D105" s="114" t="n">
        <v>303.389678955078</v>
      </c>
      <c r="E105" s="114" t="n">
        <v>298.036560058594</v>
      </c>
      <c r="F105" s="114" t="n">
        <v>300.632658257811</v>
      </c>
      <c r="G105" s="114" t="n">
        <v>345.998982198239</v>
      </c>
      <c r="H105" s="114" t="n">
        <v>360.627105712891</v>
      </c>
      <c r="I105" s="114" t="n">
        <v>356.675170898438</v>
      </c>
      <c r="J105" s="114" t="n">
        <v>367.307051999132</v>
      </c>
      <c r="K105" s="126" t="n">
        <v>362.314715200537</v>
      </c>
      <c r="L105" s="126" t="n">
        <v>373.850341796875</v>
      </c>
      <c r="M105" s="293" t="n">
        <v>372.403503417969</v>
      </c>
    </row>
    <row r="106" customFormat="false" ht="12.75" hidden="false" customHeight="false" outlineLevel="0" collapsed="false">
      <c r="A106" s="28" t="s">
        <v>323</v>
      </c>
      <c r="B106" s="114"/>
      <c r="C106" s="114"/>
      <c r="D106" s="114"/>
      <c r="E106" s="114"/>
      <c r="F106" s="114"/>
      <c r="G106" s="114"/>
      <c r="H106" s="114"/>
      <c r="I106" s="114"/>
      <c r="J106" s="114"/>
      <c r="K106" s="126"/>
      <c r="L106" s="126"/>
      <c r="M106" s="293"/>
    </row>
    <row r="107" customFormat="false" ht="12.75" hidden="false" customHeight="false" outlineLevel="0" collapsed="false">
      <c r="A107" s="176" t="s">
        <v>324</v>
      </c>
      <c r="B107" s="157" t="s">
        <v>133</v>
      </c>
      <c r="C107" s="157" t="s">
        <v>133</v>
      </c>
      <c r="D107" s="157" t="s">
        <v>133</v>
      </c>
      <c r="E107" s="157" t="s">
        <v>133</v>
      </c>
      <c r="F107" s="157" t="n">
        <v>159.203468396644</v>
      </c>
      <c r="G107" s="157" t="n">
        <v>162.035827782372</v>
      </c>
      <c r="H107" s="157" t="n">
        <v>164.746276855469</v>
      </c>
      <c r="I107" s="157" t="n">
        <v>165.862655639648</v>
      </c>
      <c r="J107" s="157" t="n">
        <v>205.729342607911</v>
      </c>
      <c r="K107" s="185" t="n">
        <v>202.528380787152</v>
      </c>
      <c r="L107" s="185" t="n">
        <v>204.636016845703</v>
      </c>
      <c r="M107" s="294" t="n">
        <v>207.086029052734</v>
      </c>
    </row>
    <row r="110" customFormat="false" ht="12.75" hidden="false" customHeight="false" outlineLevel="0" collapsed="false">
      <c r="A110" s="283" t="s">
        <v>34</v>
      </c>
      <c r="B110" s="284"/>
      <c r="C110" s="284"/>
      <c r="D110" s="284"/>
      <c r="E110" s="284"/>
      <c r="F110" s="295"/>
    </row>
    <row r="111" customFormat="false" ht="12.75" hidden="false" customHeight="true" outlineLevel="0" collapsed="false">
      <c r="A111" s="28"/>
      <c r="B111" s="209" t="s">
        <v>325</v>
      </c>
      <c r="C111" s="209"/>
      <c r="D111" s="209"/>
      <c r="E111" s="209"/>
      <c r="F111" s="209"/>
    </row>
    <row r="112" customFormat="false" ht="12.75" hidden="false" customHeight="false" outlineLevel="0" collapsed="false">
      <c r="A112" s="283"/>
      <c r="B112" s="288" t="n">
        <v>38322</v>
      </c>
      <c r="C112" s="288" t="n">
        <v>38353</v>
      </c>
      <c r="D112" s="288" t="n">
        <v>38718</v>
      </c>
      <c r="E112" s="288" t="n">
        <v>39083</v>
      </c>
      <c r="F112" s="287" t="n">
        <v>39449</v>
      </c>
    </row>
    <row r="113" customFormat="false" ht="12.75" hidden="false" customHeight="false" outlineLevel="0" collapsed="false">
      <c r="A113" s="28" t="s">
        <v>326</v>
      </c>
      <c r="B113" s="296"/>
      <c r="C113" s="296"/>
      <c r="D113" s="296"/>
      <c r="E113" s="296"/>
      <c r="F113" s="297"/>
    </row>
    <row r="114" customFormat="false" ht="15" hidden="false" customHeight="false" outlineLevel="0" collapsed="false">
      <c r="A114" s="60" t="s">
        <v>327</v>
      </c>
      <c r="B114" s="114" t="n">
        <v>97.4768932212943</v>
      </c>
      <c r="C114" s="114" t="n">
        <v>96.4332540617198</v>
      </c>
      <c r="D114" s="114" t="n">
        <v>86.3767224924285</v>
      </c>
      <c r="E114" s="114" t="n">
        <v>80.7600784301758</v>
      </c>
      <c r="F114" s="114" t="n">
        <v>80.7788619995117</v>
      </c>
    </row>
    <row r="115" customFormat="false" ht="12.75" hidden="false" customHeight="false" outlineLevel="0" collapsed="false">
      <c r="A115" s="60" t="s">
        <v>321</v>
      </c>
      <c r="B115" s="114" t="n">
        <v>97.4768932212943</v>
      </c>
      <c r="C115" s="114" t="n">
        <v>97.888811931344</v>
      </c>
      <c r="D115" s="114" t="n">
        <v>93.0241059230526</v>
      </c>
      <c r="E115" s="114" t="n">
        <v>85.0790328979492</v>
      </c>
      <c r="F115" s="114" t="n">
        <v>84.569938659668</v>
      </c>
    </row>
    <row r="116" customFormat="false" ht="15" hidden="false" customHeight="false" outlineLevel="0" collapsed="false">
      <c r="A116" s="60" t="s">
        <v>328</v>
      </c>
      <c r="B116" s="114" t="n">
        <v>97.4768932212943</v>
      </c>
      <c r="C116" s="114" t="n">
        <v>21.5720670705575</v>
      </c>
      <c r="D116" s="114" t="n">
        <v>13.1819322876038</v>
      </c>
      <c r="E116" s="114" t="n">
        <v>12.641902923584</v>
      </c>
      <c r="F116" s="114" t="n">
        <v>10.350902557373</v>
      </c>
    </row>
    <row r="117" customFormat="false" ht="12.75" hidden="false" customHeight="false" outlineLevel="0" collapsed="false">
      <c r="A117" s="60" t="s">
        <v>322</v>
      </c>
      <c r="B117" s="114" t="n">
        <v>97.4768932212943</v>
      </c>
      <c r="C117" s="114" t="n">
        <v>95.8146929874211</v>
      </c>
      <c r="D117" s="114" t="n">
        <v>29.5843497442325</v>
      </c>
      <c r="E117" s="114" t="n">
        <v>12.641902923584</v>
      </c>
      <c r="F117" s="114" t="n">
        <v>10.350902557373</v>
      </c>
    </row>
    <row r="118" customFormat="false" ht="12.75" hidden="false" customHeight="false" outlineLevel="0" collapsed="false">
      <c r="A118" s="49"/>
      <c r="B118" s="114"/>
      <c r="C118" s="114"/>
      <c r="D118" s="114"/>
      <c r="E118" s="114"/>
      <c r="F118" s="114"/>
    </row>
    <row r="119" customFormat="false" ht="12.75" hidden="false" customHeight="false" outlineLevel="0" collapsed="false">
      <c r="A119" s="28" t="s">
        <v>329</v>
      </c>
      <c r="B119" s="114"/>
      <c r="C119" s="114"/>
      <c r="D119" s="114"/>
      <c r="E119" s="114"/>
      <c r="F119" s="114"/>
    </row>
    <row r="120" customFormat="false" ht="15" hidden="false" customHeight="false" outlineLevel="0" collapsed="false">
      <c r="A120" s="60" t="s">
        <v>327</v>
      </c>
      <c r="B120" s="114" t="n">
        <v>97.4768932212943</v>
      </c>
      <c r="C120" s="114" t="n">
        <v>97.888811931344</v>
      </c>
      <c r="D120" s="114" t="n">
        <v>96.4701898847745</v>
      </c>
      <c r="E120" s="114" t="n">
        <v>92.9119415283203</v>
      </c>
      <c r="F120" s="114" t="n">
        <v>90.6140365600586</v>
      </c>
    </row>
    <row r="121" customFormat="false" ht="12.75" hidden="false" customHeight="false" outlineLevel="0" collapsed="false">
      <c r="A121" s="60" t="s">
        <v>321</v>
      </c>
      <c r="B121" s="114" t="n">
        <v>97.4768932212943</v>
      </c>
      <c r="C121" s="114" t="n">
        <v>97.888811931344</v>
      </c>
      <c r="D121" s="114" t="n">
        <v>96.4701898847745</v>
      </c>
      <c r="E121" s="114" t="n">
        <v>97.9802856445313</v>
      </c>
      <c r="F121" s="114" t="n">
        <v>96.3513488769531</v>
      </c>
    </row>
    <row r="122" customFormat="false" ht="15" hidden="false" customHeight="false" outlineLevel="0" collapsed="false">
      <c r="A122" s="60" t="s">
        <v>328</v>
      </c>
      <c r="B122" s="114" t="n">
        <v>97.4768932212943</v>
      </c>
      <c r="C122" s="114" t="n">
        <v>95.8146929874211</v>
      </c>
      <c r="D122" s="114" t="n">
        <v>96.4701898847745</v>
      </c>
      <c r="E122" s="114" t="n">
        <v>92.2579040527344</v>
      </c>
      <c r="F122" s="114" t="n">
        <v>90.1842346191406</v>
      </c>
    </row>
    <row r="123" customFormat="false" ht="12.75" hidden="false" customHeight="false" outlineLevel="0" collapsed="false">
      <c r="A123" s="176" t="s">
        <v>322</v>
      </c>
      <c r="B123" s="157" t="n">
        <v>97.4768932212943</v>
      </c>
      <c r="C123" s="157" t="n">
        <v>95.8146929874211</v>
      </c>
      <c r="D123" s="157" t="n">
        <v>96.4701898847745</v>
      </c>
      <c r="E123" s="157" t="n">
        <v>95.1654663085938</v>
      </c>
      <c r="F123" s="157" t="n">
        <v>94.5278625488281</v>
      </c>
    </row>
    <row r="124" customFormat="false" ht="15.75" hidden="false" customHeight="false" outlineLevel="0" collapsed="false">
      <c r="A124" s="298" t="s">
        <v>330</v>
      </c>
      <c r="B124" s="180"/>
      <c r="C124" s="180"/>
      <c r="D124" s="180"/>
      <c r="E124" s="180"/>
      <c r="F124" s="180"/>
    </row>
  </sheetData>
  <mergeCells count="7">
    <mergeCell ref="B13:C13"/>
    <mergeCell ref="D13:G13"/>
    <mergeCell ref="A36:K36"/>
    <mergeCell ref="B92:E92"/>
    <mergeCell ref="F92:I92"/>
    <mergeCell ref="J92:M92"/>
    <mergeCell ref="B111:F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13:31:47Z</dcterms:created>
  <dc:creator>Anne Frøberg</dc:creator>
  <dc:description/>
  <dc:language>en-US</dc:language>
  <cp:lastModifiedBy>Ingrid Solberg</cp:lastModifiedBy>
  <dcterms:modified xsi:type="dcterms:W3CDTF">2008-06-23T13: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6088768</vt:r8>
  </property>
  <property fmtid="{D5CDD505-2E9C-101B-9397-08002B2CF9AE}" pid="3" name="_AuthorEmail">
    <vt:lpwstr>Ingrid.Solberg@Norges-Bank.no</vt:lpwstr>
  </property>
  <property fmtid="{D5CDD505-2E9C-101B-9397-08002B2CF9AE}" pid="4" name="_AuthorEmailDisplayName">
    <vt:lpwstr>Solberg, Ingrid</vt:lpwstr>
  </property>
  <property fmtid="{D5CDD505-2E9C-101B-9397-08002B2CF9AE}" pid="5" name="_EmailSubject">
    <vt:lpwstr>Engelsk årsrapport</vt:lpwstr>
  </property>
  <property fmtid="{D5CDD505-2E9C-101B-9397-08002B2CF9AE}" pid="6" name="_NewReviewCycle">
    <vt:lpwstr/>
  </property>
  <property fmtid="{D5CDD505-2E9C-101B-9397-08002B2CF9AE}" pid="7" name="_PreviousAdHocReviewCycleID">
    <vt:r8>1808134027</vt:r8>
  </property>
</Properties>
</file>