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4" sheetId="4" state="visible" r:id="rId5"/>
    <sheet name="Figur 5 og 6" sheetId="5" state="visible" r:id="rId6"/>
    <sheet name="Figur 7" sheetId="6" state="visible" r:id="rId7"/>
    <sheet name="Figur 8" sheetId="7" state="visible" r:id="rId8"/>
    <sheet name="Figur 9" sheetId="8" state="visible" r:id="rId9"/>
    <sheet name="Figur 10" sheetId="9" state="visible" r:id="rId10"/>
    <sheet name="Figur 11" sheetId="10" state="visible" r:id="rId11"/>
    <sheet name="Figur 12 og 13" sheetId="11" state="visible" r:id="rId12"/>
    <sheet name="Figur 14" sheetId="12" state="visible" r:id="rId13"/>
  </sheets>
  <definedNames>
    <definedName function="false" hidden="false" localSheetId="1" name="_xlnm.Print_Area" vbProcedure="false">'Figur 2'!$A$3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Figur 1. Kapitalinngang til fremvoksende økonomier</t>
  </si>
  <si>
    <t xml:space="preserve">Source:  World Economic Outlook of December 1998</t>
  </si>
  <si>
    <t xml:space="preserve">ASIA</t>
  </si>
  <si>
    <t xml:space="preserve">Total emerging markets </t>
  </si>
  <si>
    <t xml:space="preserve">TOTALT</t>
  </si>
  <si>
    <t xml:space="preserve">A</t>
  </si>
  <si>
    <t xml:space="preserve">B</t>
  </si>
  <si>
    <t xml:space="preserve">B-A</t>
  </si>
  <si>
    <t xml:space="preserve">Figur 2. Valutakursindeks mot dollar, Januar 1995=100</t>
  </si>
  <si>
    <t xml:space="preserve">Kilde: Datastream, London</t>
  </si>
  <si>
    <t xml:space="preserve">Indonesia</t>
  </si>
  <si>
    <t xml:space="preserve">Sør-Korea</t>
  </si>
  <si>
    <t xml:space="preserve">Russland</t>
  </si>
  <si>
    <t xml:space="preserve">USINDON</t>
  </si>
  <si>
    <t xml:space="preserve">USSKORW</t>
  </si>
  <si>
    <t xml:space="preserve">RSUSDSP</t>
  </si>
  <si>
    <t xml:space="preserve">Figur 3. Rentenivå og kredittvekst</t>
  </si>
  <si>
    <t xml:space="preserve">Rente</t>
  </si>
  <si>
    <t xml:space="preserve">K2</t>
  </si>
  <si>
    <t xml:space="preserve">Figur 4. Driftsbalanse</t>
  </si>
  <si>
    <t xml:space="preserve">Kilde: Nasjonalbudsjett 1999</t>
  </si>
  <si>
    <t xml:space="preserve">Driftsbalansen overfor utlandet i prosent av BNP</t>
  </si>
  <si>
    <t xml:space="preserve"> </t>
  </si>
  <si>
    <t xml:space="preserve">Totalt</t>
  </si>
  <si>
    <t xml:space="preserve">2,3</t>
  </si>
  <si>
    <t xml:space="preserve">3,5</t>
  </si>
  <si>
    <t xml:space="preserve">0,9</t>
  </si>
  <si>
    <t xml:space="preserve">4,1</t>
  </si>
  <si>
    <t xml:space="preserve">5,4</t>
  </si>
  <si>
    <t xml:space="preserve">4,8</t>
  </si>
  <si>
    <t xml:space="preserve">-6,2</t>
  </si>
  <si>
    <t xml:space="preserve">-4,8</t>
  </si>
  <si>
    <t xml:space="preserve">-4,1</t>
  </si>
  <si>
    <t xml:space="preserve">-0,1</t>
  </si>
  <si>
    <t xml:space="preserve">2,5</t>
  </si>
  <si>
    <t xml:space="preserve">3,7</t>
  </si>
  <si>
    <t xml:space="preserve">3,0</t>
  </si>
  <si>
    <t xml:space="preserve">3,3</t>
  </si>
  <si>
    <t xml:space="preserve">6,7</t>
  </si>
  <si>
    <t xml:space="preserve">5,2</t>
  </si>
  <si>
    <t xml:space="preserve">Figur 5 og 6. Bytteforholdet med utlandet</t>
  </si>
  <si>
    <t xml:space="preserve">Kilde: OECD_EO 64.</t>
  </si>
  <si>
    <t xml:space="preserve">Brukt i figurene:</t>
  </si>
  <si>
    <t xml:space="preserve">Norge</t>
  </si>
  <si>
    <t xml:space="preserve">Danmark</t>
  </si>
  <si>
    <t xml:space="preserve">Australia</t>
  </si>
  <si>
    <t xml:space="preserve">New Zealand</t>
  </si>
  <si>
    <t xml:space="preserve">Figur 7. Effektive valutakurser</t>
  </si>
  <si>
    <t xml:space="preserve">Kilde: OECD_EO, Semi annual data  (Economic Outlook No 64)</t>
  </si>
  <si>
    <t xml:space="preserve">Figur 8. Finanspolitikk og sysselsetting</t>
  </si>
  <si>
    <t xml:space="preserve">Underliggende utgiftsvekst</t>
  </si>
  <si>
    <t xml:space="preserve">Sysselsetting</t>
  </si>
  <si>
    <t xml:space="preserve">Figur 9. Rente og valutakurs</t>
  </si>
  <si>
    <t xml:space="preserve">NOK-ECU</t>
  </si>
  <si>
    <t xml:space="preserve">NOK-EUR</t>
  </si>
  <si>
    <t xml:space="preserve">3mnd NIBOR</t>
  </si>
  <si>
    <t xml:space="preserve">Figur 10. Konsumprisvekst</t>
  </si>
  <si>
    <t xml:space="preserve">Euro-landene</t>
  </si>
  <si>
    <t xml:space="preserve">Figur 11. Lønnsvekst</t>
  </si>
  <si>
    <t xml:space="preserve">Euro-anslag</t>
  </si>
  <si>
    <t xml:space="preserve">Figur 12 og 13. Årlige avsetninger til Petroleumsfondet</t>
  </si>
  <si>
    <t xml:space="preserve">100 kroner</t>
  </si>
  <si>
    <t xml:space="preserve">90 kroner</t>
  </si>
  <si>
    <t xml:space="preserve">90 og økte utg</t>
  </si>
  <si>
    <t xml:space="preserve">Figur 14. Petroleumsfo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mm\-yy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5" hidden="false" customHeight="false" outlineLevel="0" collapsed="false">
      <c r="A3" s="2"/>
      <c r="B3" s="4"/>
      <c r="C3" s="3"/>
      <c r="D3" s="2"/>
      <c r="E3" s="3"/>
    </row>
    <row r="4" customFormat="false" ht="15.75" hidden="false" customHeight="false" outlineLevel="0" collapsed="false">
      <c r="A4" s="2"/>
      <c r="B4" s="5" t="s">
        <v>2</v>
      </c>
      <c r="C4" s="4" t="s">
        <v>3</v>
      </c>
      <c r="D4" s="5"/>
      <c r="E4" s="6" t="s">
        <v>4</v>
      </c>
    </row>
    <row r="5" customFormat="false" ht="15.75" hidden="false" customHeight="false" outlineLevel="0" collapsed="false">
      <c r="A5" s="2"/>
      <c r="B5" s="5" t="s">
        <v>5</v>
      </c>
      <c r="C5" s="5" t="s">
        <v>6</v>
      </c>
      <c r="D5" s="5"/>
      <c r="E5" s="6" t="s">
        <v>7</v>
      </c>
    </row>
    <row r="6" customFormat="false" ht="15" hidden="false" customHeight="false" outlineLevel="0" collapsed="false">
      <c r="A6" s="2" t="n">
        <v>1990</v>
      </c>
      <c r="B6" s="7" t="n">
        <v>27.565993475887</v>
      </c>
      <c r="C6" s="8" t="n">
        <v>33.0267366992561</v>
      </c>
      <c r="D6" s="2"/>
      <c r="E6" s="7" t="n">
        <f aca="false">+C6-B6</f>
        <v>5.4607432233691</v>
      </c>
    </row>
    <row r="7" customFormat="false" ht="15" hidden="false" customHeight="false" outlineLevel="0" collapsed="false">
      <c r="A7" s="2" t="n">
        <v>1991</v>
      </c>
      <c r="B7" s="7" t="n">
        <v>32.1285358034884</v>
      </c>
      <c r="C7" s="8" t="n">
        <v>105.614186999707</v>
      </c>
      <c r="D7" s="2"/>
      <c r="E7" s="7" t="n">
        <f aca="false">+C7-B7</f>
        <v>73.4856511962186</v>
      </c>
    </row>
    <row r="8" customFormat="false" ht="15" hidden="false" customHeight="false" outlineLevel="0" collapsed="false">
      <c r="A8" s="2" t="n">
        <v>1992</v>
      </c>
      <c r="B8" s="7" t="n">
        <v>20.8892865040255</v>
      </c>
      <c r="C8" s="8" t="n">
        <v>112.268227551238</v>
      </c>
      <c r="D8" s="2"/>
      <c r="E8" s="7" t="n">
        <f aca="false">+C8-B8</f>
        <v>91.3789410472125</v>
      </c>
    </row>
    <row r="9" customFormat="false" ht="15" hidden="false" customHeight="false" outlineLevel="0" collapsed="false">
      <c r="A9" s="2" t="n">
        <v>1993</v>
      </c>
      <c r="B9" s="7" t="n">
        <v>54.4588219831613</v>
      </c>
      <c r="C9" s="8" t="n">
        <v>175.63650264878</v>
      </c>
      <c r="D9" s="2"/>
      <c r="E9" s="7" t="n">
        <f aca="false">+C9-B9</f>
        <v>121.177680665619</v>
      </c>
    </row>
    <row r="10" customFormat="false" ht="15" hidden="false" customHeight="false" outlineLevel="0" collapsed="false">
      <c r="A10" s="2" t="n">
        <v>1994</v>
      </c>
      <c r="B10" s="7" t="n">
        <v>64.837093276786</v>
      </c>
      <c r="C10" s="8" t="n">
        <v>156.324809244509</v>
      </c>
      <c r="D10" s="2"/>
      <c r="E10" s="7" t="n">
        <f aca="false">+C10-B10</f>
        <v>91.487715967723</v>
      </c>
    </row>
    <row r="11" customFormat="false" ht="15" hidden="false" customHeight="false" outlineLevel="0" collapsed="false">
      <c r="A11" s="2" t="n">
        <v>1995</v>
      </c>
      <c r="B11" s="7" t="n">
        <v>91.7353962687882</v>
      </c>
      <c r="C11" s="8" t="n">
        <v>193.978935440778</v>
      </c>
      <c r="D11" s="2"/>
      <c r="E11" s="7" t="n">
        <f aca="false">+C11-B11</f>
        <v>102.24353917199</v>
      </c>
    </row>
    <row r="12" customFormat="false" ht="15" hidden="false" customHeight="false" outlineLevel="0" collapsed="false">
      <c r="A12" s="2" t="n">
        <v>1996</v>
      </c>
      <c r="B12" s="7" t="n">
        <v>100.215221236777</v>
      </c>
      <c r="C12" s="8" t="n">
        <v>214.816063534061</v>
      </c>
      <c r="D12" s="2"/>
      <c r="E12" s="7" t="n">
        <f aca="false">+C12-B12</f>
        <v>114.600842297284</v>
      </c>
    </row>
    <row r="13" customFormat="false" ht="15" hidden="false" customHeight="false" outlineLevel="0" collapsed="false">
      <c r="A13" s="2" t="n">
        <v>1997</v>
      </c>
      <c r="B13" s="7" t="n">
        <v>21.4754809935414</v>
      </c>
      <c r="C13" s="8" t="n">
        <v>117.839974005542</v>
      </c>
      <c r="D13" s="2"/>
      <c r="E13" s="7" t="n">
        <f aca="false">+C13-B13</f>
        <v>96.3644930120006</v>
      </c>
    </row>
    <row r="14" customFormat="false" ht="15" hidden="false" customHeight="false" outlineLevel="0" collapsed="false">
      <c r="A14" s="2" t="n">
        <v>1998</v>
      </c>
      <c r="B14" s="7" t="n">
        <v>-18.2728809719064</v>
      </c>
      <c r="C14" s="8" t="n">
        <v>69.5235163632682</v>
      </c>
      <c r="D14" s="2"/>
      <c r="E14" s="7" t="n">
        <f aca="false">+C14-B14</f>
        <v>87.7963973351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6" customFormat="false" ht="12.75" hidden="false" customHeight="false" outlineLevel="0" collapsed="false">
      <c r="A6" s="11"/>
      <c r="B6" s="11" t="s">
        <v>43</v>
      </c>
      <c r="C6" s="11" t="s">
        <v>57</v>
      </c>
      <c r="D6" s="11" t="s">
        <v>59</v>
      </c>
    </row>
    <row r="7" customFormat="false" ht="12.75" hidden="false" customHeight="false" outlineLevel="0" collapsed="false">
      <c r="A7" s="11" t="n">
        <v>1990</v>
      </c>
      <c r="B7" s="11" t="n">
        <v>5.1</v>
      </c>
      <c r="C7" s="11" t="n">
        <v>5.7</v>
      </c>
      <c r="D7" s="11"/>
    </row>
    <row r="8" customFormat="false" ht="12.75" hidden="false" customHeight="false" outlineLevel="0" collapsed="false">
      <c r="A8" s="11" t="n">
        <v>1991</v>
      </c>
      <c r="B8" s="11" t="n">
        <v>5.5</v>
      </c>
      <c r="C8" s="11" t="n">
        <v>6.6</v>
      </c>
      <c r="D8" s="11"/>
    </row>
    <row r="9" customFormat="false" ht="12.75" hidden="false" customHeight="false" outlineLevel="0" collapsed="false">
      <c r="A9" s="11" t="n">
        <v>1992</v>
      </c>
      <c r="B9" s="11" t="n">
        <v>4.4</v>
      </c>
      <c r="C9" s="11" t="n">
        <v>7.9</v>
      </c>
      <c r="D9" s="11"/>
    </row>
    <row r="10" customFormat="false" ht="12.75" hidden="false" customHeight="false" outlineLevel="0" collapsed="false">
      <c r="A10" s="11" t="n">
        <v>1993</v>
      </c>
      <c r="B10" s="11" t="n">
        <v>2.2</v>
      </c>
      <c r="C10" s="11" t="n">
        <v>5.5</v>
      </c>
      <c r="D10" s="11"/>
    </row>
    <row r="11" customFormat="false" ht="12.75" hidden="false" customHeight="false" outlineLevel="0" collapsed="false">
      <c r="A11" s="11" t="n">
        <v>1994</v>
      </c>
      <c r="B11" s="11" t="n">
        <v>2.9</v>
      </c>
      <c r="C11" s="11" t="n">
        <v>3.4</v>
      </c>
      <c r="D11" s="11"/>
    </row>
    <row r="12" customFormat="false" ht="12.75" hidden="false" customHeight="false" outlineLevel="0" collapsed="false">
      <c r="A12" s="11" t="n">
        <v>1995</v>
      </c>
      <c r="B12" s="11" t="n">
        <v>2.9</v>
      </c>
      <c r="C12" s="11" t="n">
        <v>4</v>
      </c>
      <c r="D12" s="11"/>
    </row>
    <row r="13" customFormat="false" ht="12.75" hidden="false" customHeight="false" outlineLevel="0" collapsed="false">
      <c r="A13" s="11" t="n">
        <v>1996</v>
      </c>
      <c r="B13" s="11" t="n">
        <v>3.1</v>
      </c>
      <c r="C13" s="11" t="n">
        <v>2.4</v>
      </c>
      <c r="D13" s="11"/>
    </row>
    <row r="14" customFormat="false" ht="12.75" hidden="false" customHeight="false" outlineLevel="0" collapsed="false">
      <c r="A14" s="11" t="n">
        <v>1997</v>
      </c>
      <c r="B14" s="11" t="n">
        <v>4.8</v>
      </c>
      <c r="C14" s="11" t="n">
        <v>2</v>
      </c>
      <c r="D14" s="11"/>
    </row>
    <row r="15" customFormat="false" ht="12.75" hidden="false" customHeight="false" outlineLevel="0" collapsed="false">
      <c r="A15" s="11" t="n">
        <v>1998</v>
      </c>
      <c r="B15" s="11" t="n">
        <v>6.4</v>
      </c>
      <c r="C15" s="11"/>
      <c r="D15" s="11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10"/>
    </row>
    <row r="5" customFormat="false" ht="12.75" hidden="false" customHeight="false" outlineLevel="0" collapsed="false">
      <c r="A5" s="11"/>
      <c r="B5" s="11" t="s">
        <v>61</v>
      </c>
      <c r="C5" s="11" t="s">
        <v>62</v>
      </c>
      <c r="D5" s="11" t="s">
        <v>63</v>
      </c>
    </row>
    <row r="6" customFormat="false" ht="12.75" hidden="false" customHeight="false" outlineLevel="0" collapsed="false">
      <c r="A6" s="11" t="n">
        <v>1998</v>
      </c>
      <c r="B6" s="11" t="n">
        <v>4.7</v>
      </c>
      <c r="C6" s="11" t="n">
        <v>4.7</v>
      </c>
      <c r="D6" s="11" t="n">
        <v>4.7</v>
      </c>
    </row>
    <row r="7" customFormat="false" ht="12.75" hidden="false" customHeight="false" outlineLevel="0" collapsed="false">
      <c r="A7" s="11" t="n">
        <v>1999</v>
      </c>
      <c r="B7" s="11" t="n">
        <v>4.9</v>
      </c>
      <c r="C7" s="11" t="n">
        <v>3.2</v>
      </c>
      <c r="D7" s="11" t="n">
        <v>3.2</v>
      </c>
    </row>
    <row r="8" customFormat="false" ht="12.75" hidden="false" customHeight="false" outlineLevel="0" collapsed="false">
      <c r="A8" s="11" t="n">
        <v>2000</v>
      </c>
      <c r="B8" s="11" t="n">
        <v>6.6</v>
      </c>
      <c r="C8" s="11" t="n">
        <v>4.1</v>
      </c>
      <c r="D8" s="11" t="n">
        <v>3.6</v>
      </c>
    </row>
    <row r="9" customFormat="false" ht="12.75" hidden="false" customHeight="false" outlineLevel="0" collapsed="false">
      <c r="A9" s="11" t="n">
        <v>2001</v>
      </c>
      <c r="B9" s="11" t="n">
        <v>6.9</v>
      </c>
      <c r="C9" s="11" t="n">
        <v>4.2</v>
      </c>
      <c r="D9" s="11" t="n">
        <v>3.2</v>
      </c>
    </row>
    <row r="10" customFormat="false" ht="12.75" hidden="false" customHeight="false" outlineLevel="0" collapsed="false">
      <c r="A10" s="11" t="n">
        <v>2002</v>
      </c>
      <c r="B10" s="11" t="n">
        <v>7.8</v>
      </c>
      <c r="C10" s="11" t="n">
        <v>5</v>
      </c>
      <c r="D10" s="11" t="n">
        <v>3.4</v>
      </c>
    </row>
    <row r="11" customFormat="false" ht="12.75" hidden="false" customHeight="false" outlineLevel="0" collapsed="false">
      <c r="A11" s="11" t="n">
        <v>2003</v>
      </c>
      <c r="B11" s="11" t="n">
        <v>8.5</v>
      </c>
      <c r="C11" s="11" t="n">
        <v>5.6</v>
      </c>
      <c r="D11" s="11" t="n">
        <v>3.5</v>
      </c>
    </row>
    <row r="12" customFormat="false" ht="12.75" hidden="false" customHeight="false" outlineLevel="0" collapsed="false">
      <c r="A12" s="11" t="n">
        <v>2004</v>
      </c>
      <c r="B12" s="11" t="n">
        <v>9</v>
      </c>
      <c r="C12" s="11" t="n">
        <v>6</v>
      </c>
      <c r="D12" s="11" t="n">
        <v>3.3</v>
      </c>
    </row>
    <row r="13" customFormat="false" ht="12.75" hidden="false" customHeight="false" outlineLevel="0" collapsed="false">
      <c r="A13" s="11" t="n">
        <v>2005</v>
      </c>
      <c r="B13" s="11" t="n">
        <v>9.4</v>
      </c>
      <c r="C13" s="11" t="n">
        <v>6.3</v>
      </c>
      <c r="D13" s="11" t="n">
        <v>3</v>
      </c>
    </row>
    <row r="14" customFormat="false" ht="12.75" hidden="false" customHeight="false" outlineLevel="0" collapsed="false">
      <c r="A14" s="11" t="n">
        <v>2006</v>
      </c>
      <c r="B14" s="11" t="n">
        <v>9.5</v>
      </c>
      <c r="C14" s="11" t="n">
        <v>6.4</v>
      </c>
      <c r="D14" s="11" t="n">
        <v>2.5</v>
      </c>
    </row>
    <row r="15" customFormat="false" ht="12.75" hidden="false" customHeight="false" outlineLevel="0" collapsed="false">
      <c r="A15" s="11" t="n">
        <v>2007</v>
      </c>
      <c r="B15" s="11" t="n">
        <v>9.5</v>
      </c>
      <c r="C15" s="11" t="n">
        <v>6.3</v>
      </c>
      <c r="D15" s="11" t="n">
        <v>1.8</v>
      </c>
    </row>
    <row r="16" customFormat="false" ht="12.75" hidden="false" customHeight="false" outlineLevel="0" collapsed="false">
      <c r="A16" s="11" t="n">
        <v>2008</v>
      </c>
      <c r="B16" s="11" t="n">
        <v>9.5</v>
      </c>
      <c r="C16" s="11" t="n">
        <v>6.4</v>
      </c>
      <c r="D16" s="11" t="n">
        <v>1.2</v>
      </c>
    </row>
    <row r="17" customFormat="false" ht="12.75" hidden="false" customHeight="false" outlineLevel="0" collapsed="false">
      <c r="A17" s="11" t="n">
        <v>2009</v>
      </c>
      <c r="B17" s="11" t="n">
        <v>9</v>
      </c>
      <c r="C17" s="11" t="n">
        <v>5.8</v>
      </c>
      <c r="D17" s="11" t="n">
        <v>-0.1</v>
      </c>
    </row>
    <row r="18" customFormat="false" ht="12.75" hidden="false" customHeight="false" outlineLevel="0" collapsed="false">
      <c r="A18" s="11" t="n">
        <v>2010</v>
      </c>
      <c r="B18" s="11" t="n">
        <v>8.6</v>
      </c>
      <c r="C18" s="11" t="n">
        <v>5.5</v>
      </c>
      <c r="D18" s="11" t="n">
        <v>-0.6</v>
      </c>
    </row>
    <row r="19" customFormat="false" ht="12.75" hidden="false" customHeight="false" outlineLevel="0" collapsed="false">
      <c r="A19" s="11" t="n">
        <v>2011</v>
      </c>
      <c r="B19" s="11" t="n">
        <v>8</v>
      </c>
      <c r="C19" s="11" t="n">
        <v>4.9</v>
      </c>
      <c r="D19" s="11" t="n">
        <v>-1.4</v>
      </c>
    </row>
    <row r="20" customFormat="false" ht="12.75" hidden="false" customHeight="false" outlineLevel="0" collapsed="false">
      <c r="A20" s="11" t="n">
        <v>2012</v>
      </c>
      <c r="B20" s="11" t="n">
        <v>7.3</v>
      </c>
      <c r="C20" s="11" t="n">
        <v>4.2</v>
      </c>
      <c r="D20" s="11" t="n">
        <v>-2.3</v>
      </c>
    </row>
    <row r="21" customFormat="false" ht="12.75" hidden="false" customHeight="false" outlineLevel="0" collapsed="false">
      <c r="A21" s="11" t="n">
        <v>2013</v>
      </c>
      <c r="B21" s="11" t="n">
        <v>6.7</v>
      </c>
      <c r="C21" s="11" t="n">
        <v>3.7</v>
      </c>
      <c r="D21" s="11" t="n">
        <v>-3.1</v>
      </c>
    </row>
    <row r="22" customFormat="false" ht="12.75" hidden="false" customHeight="false" outlineLevel="0" collapsed="false">
      <c r="A22" s="11" t="n">
        <v>2014</v>
      </c>
      <c r="B22" s="11" t="n">
        <v>6</v>
      </c>
      <c r="C22" s="11" t="n">
        <v>2.9</v>
      </c>
      <c r="D22" s="11" t="n">
        <v>-4</v>
      </c>
    </row>
    <row r="23" customFormat="false" ht="12.75" hidden="false" customHeight="false" outlineLevel="0" collapsed="false">
      <c r="A23" s="11" t="n">
        <v>2015</v>
      </c>
      <c r="B23" s="11" t="n">
        <v>5.1</v>
      </c>
      <c r="C23" s="11" t="n">
        <v>2.1</v>
      </c>
      <c r="D23" s="11" t="n">
        <v>-5.1</v>
      </c>
    </row>
    <row r="24" customFormat="false" ht="12.75" hidden="false" customHeight="false" outlineLevel="0" collapsed="false">
      <c r="A24" s="11" t="n">
        <v>2016</v>
      </c>
      <c r="B24" s="11" t="n">
        <v>4.3</v>
      </c>
      <c r="C24" s="11" t="n">
        <v>1.3</v>
      </c>
      <c r="D24" s="11" t="n">
        <v>-6.1</v>
      </c>
    </row>
    <row r="25" customFormat="false" ht="12.75" hidden="false" customHeight="false" outlineLevel="0" collapsed="false">
      <c r="A25" s="11" t="n">
        <v>2017</v>
      </c>
      <c r="B25" s="11" t="n">
        <v>3.9</v>
      </c>
      <c r="C25" s="11" t="n">
        <v>0.9</v>
      </c>
      <c r="D25" s="11" t="n">
        <v>-6.8</v>
      </c>
    </row>
    <row r="26" customFormat="false" ht="12.75" hidden="false" customHeight="false" outlineLevel="0" collapsed="false">
      <c r="A26" s="11" t="n">
        <v>2018</v>
      </c>
      <c r="B26" s="11" t="n">
        <v>3.5</v>
      </c>
      <c r="C26" s="11" t="n">
        <v>0.5</v>
      </c>
      <c r="D26" s="11" t="n">
        <v>-7.4</v>
      </c>
    </row>
    <row r="27" customFormat="false" ht="12.75" hidden="false" customHeight="false" outlineLevel="0" collapsed="false">
      <c r="A27" s="11" t="n">
        <v>2019</v>
      </c>
      <c r="B27" s="11" t="n">
        <v>2.9</v>
      </c>
      <c r="C27" s="11" t="n">
        <v>-0.1</v>
      </c>
      <c r="D27" s="11" t="n">
        <v>-8.2</v>
      </c>
    </row>
    <row r="28" customFormat="false" ht="12.75" hidden="false" customHeight="false" outlineLevel="0" collapsed="false">
      <c r="A28" s="11" t="n">
        <v>2020</v>
      </c>
      <c r="B28" s="11" t="n">
        <v>2.3</v>
      </c>
      <c r="C28" s="11" t="n">
        <v>-0.7</v>
      </c>
      <c r="D28" s="11" t="n">
        <v>-9.1</v>
      </c>
    </row>
    <row r="29" customFormat="false" ht="12.75" hidden="false" customHeight="false" outlineLevel="0" collapsed="false">
      <c r="A29" s="11" t="n">
        <v>2021</v>
      </c>
      <c r="B29" s="11" t="n">
        <v>1.6</v>
      </c>
      <c r="C29" s="11" t="n">
        <v>-1.4</v>
      </c>
      <c r="D29" s="11" t="n">
        <v>-9.9</v>
      </c>
    </row>
    <row r="30" customFormat="false" ht="12.75" hidden="false" customHeight="false" outlineLevel="0" collapsed="false">
      <c r="A30" s="11" t="n">
        <v>2022</v>
      </c>
      <c r="B30" s="11" t="n">
        <v>1.1</v>
      </c>
      <c r="C30" s="11" t="n">
        <v>-1.9</v>
      </c>
      <c r="D30" s="11" t="n">
        <v>-10.7</v>
      </c>
    </row>
    <row r="31" customFormat="false" ht="12.75" hidden="false" customHeight="false" outlineLevel="0" collapsed="false">
      <c r="A31" s="11" t="n">
        <v>2023</v>
      </c>
      <c r="B31" s="11" t="n">
        <v>0.6</v>
      </c>
      <c r="C31" s="11" t="n">
        <v>-2.5</v>
      </c>
      <c r="D31" s="11" t="n">
        <v>-11.5</v>
      </c>
    </row>
    <row r="32" customFormat="false" ht="12.75" hidden="false" customHeight="false" outlineLevel="0" collapsed="false">
      <c r="A32" s="11" t="n">
        <v>2024</v>
      </c>
      <c r="B32" s="11" t="n">
        <v>0</v>
      </c>
      <c r="C32" s="11" t="n">
        <v>-3</v>
      </c>
      <c r="D32" s="11" t="n">
        <v>-12.3</v>
      </c>
    </row>
    <row r="33" customFormat="false" ht="12.75" hidden="false" customHeight="false" outlineLevel="0" collapsed="false">
      <c r="A33" s="11" t="n">
        <v>2025</v>
      </c>
      <c r="B33" s="11" t="n">
        <v>-0.4</v>
      </c>
      <c r="C33" s="11" t="n">
        <v>-3.5</v>
      </c>
      <c r="D33" s="11" t="n">
        <v>-13</v>
      </c>
    </row>
    <row r="34" customFormat="false" ht="12.75" hidden="false" customHeight="false" outlineLevel="0" collapsed="false">
      <c r="A34" s="11" t="n">
        <v>2026</v>
      </c>
      <c r="B34" s="11" t="n">
        <v>-1</v>
      </c>
      <c r="C34" s="11" t="n">
        <v>-4.1</v>
      </c>
      <c r="D34" s="11" t="n">
        <v>-13.9</v>
      </c>
    </row>
    <row r="35" customFormat="false" ht="12.75" hidden="false" customHeight="false" outlineLevel="0" collapsed="false">
      <c r="A35" s="11" t="n">
        <v>2027</v>
      </c>
      <c r="B35" s="11" t="n">
        <v>-1.5</v>
      </c>
      <c r="C35" s="11" t="n">
        <v>-4.6</v>
      </c>
      <c r="D35" s="11" t="n">
        <v>-14.7</v>
      </c>
    </row>
    <row r="36" customFormat="false" ht="12.75" hidden="false" customHeight="false" outlineLevel="0" collapsed="false">
      <c r="A36" s="11" t="n">
        <v>2028</v>
      </c>
      <c r="B36" s="11" t="n">
        <v>-2</v>
      </c>
      <c r="C36" s="11" t="n">
        <v>-5.1</v>
      </c>
      <c r="D36" s="11" t="n">
        <v>-15.4</v>
      </c>
    </row>
    <row r="37" customFormat="false" ht="12.75" hidden="false" customHeight="false" outlineLevel="0" collapsed="false">
      <c r="A37" s="11" t="n">
        <v>2029</v>
      </c>
      <c r="B37" s="11" t="n">
        <v>-2.4</v>
      </c>
      <c r="C37" s="11" t="n">
        <v>-5.6</v>
      </c>
      <c r="D37" s="11" t="n">
        <v>-16.2</v>
      </c>
    </row>
    <row r="38" customFormat="false" ht="12.75" hidden="false" customHeight="false" outlineLevel="0" collapsed="false">
      <c r="A38" s="11" t="n">
        <v>2030</v>
      </c>
      <c r="B38" s="11" t="n">
        <v>-2.9</v>
      </c>
      <c r="C38" s="11" t="n">
        <v>-6.1</v>
      </c>
      <c r="D38" s="11" t="n"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" t="s">
        <v>64</v>
      </c>
    </row>
    <row r="3" customFormat="false" ht="12.75" hidden="false" customHeight="false" outlineLevel="0" collapsed="false">
      <c r="A3" s="10"/>
    </row>
    <row r="5" customFormat="false" ht="12.75" hidden="false" customHeight="false" outlineLevel="0" collapsed="false">
      <c r="A5" s="15"/>
      <c r="B5" s="27" t="s">
        <v>61</v>
      </c>
      <c r="C5" s="27" t="s">
        <v>62</v>
      </c>
      <c r="D5" s="27" t="s">
        <v>63</v>
      </c>
    </row>
    <row r="6" customFormat="false" ht="12.75" hidden="false" customHeight="false" outlineLevel="0" collapsed="false">
      <c r="A6" s="15" t="n">
        <v>1998</v>
      </c>
      <c r="B6" s="28" t="n">
        <v>15.4</v>
      </c>
      <c r="C6" s="28" t="n">
        <v>15.4</v>
      </c>
      <c r="D6" s="28" t="n">
        <v>15.4</v>
      </c>
    </row>
    <row r="7" customFormat="false" ht="12.75" hidden="false" customHeight="false" outlineLevel="0" collapsed="false">
      <c r="A7" s="15" t="n">
        <v>1999</v>
      </c>
      <c r="B7" s="28" t="n">
        <v>19.9</v>
      </c>
      <c r="C7" s="28" t="n">
        <v>18.2</v>
      </c>
      <c r="D7" s="28" t="n">
        <v>18.2</v>
      </c>
    </row>
    <row r="8" customFormat="false" ht="12.75" hidden="false" customHeight="false" outlineLevel="0" collapsed="false">
      <c r="A8" s="15" t="n">
        <v>2000</v>
      </c>
      <c r="B8" s="28" t="n">
        <v>25.8</v>
      </c>
      <c r="C8" s="28" t="n">
        <v>21.8</v>
      </c>
      <c r="D8" s="28" t="n">
        <v>21.3</v>
      </c>
    </row>
    <row r="9" customFormat="false" ht="12.75" hidden="false" customHeight="false" outlineLevel="0" collapsed="false">
      <c r="A9" s="15" t="n">
        <v>2001</v>
      </c>
      <c r="B9" s="28" t="n">
        <v>31.7</v>
      </c>
      <c r="C9" s="28" t="n">
        <v>25.1</v>
      </c>
      <c r="D9" s="28" t="n">
        <v>23.6</v>
      </c>
    </row>
    <row r="10" customFormat="false" ht="12.75" hidden="false" customHeight="false" outlineLevel="0" collapsed="false">
      <c r="A10" s="15" t="n">
        <v>2002</v>
      </c>
      <c r="B10" s="28" t="n">
        <v>38.2</v>
      </c>
      <c r="C10" s="28" t="n">
        <v>29.1</v>
      </c>
      <c r="D10" s="28" t="n">
        <v>26.1</v>
      </c>
    </row>
    <row r="11" customFormat="false" ht="12.75" hidden="false" customHeight="false" outlineLevel="0" collapsed="false">
      <c r="A11" s="15" t="n">
        <v>2003</v>
      </c>
      <c r="B11" s="28" t="n">
        <v>45.5</v>
      </c>
      <c r="C11" s="28" t="n">
        <v>33.7</v>
      </c>
      <c r="D11" s="28" t="n">
        <v>28.7</v>
      </c>
    </row>
    <row r="12" customFormat="false" ht="12.75" hidden="false" customHeight="false" outlineLevel="0" collapsed="false">
      <c r="A12" s="15" t="n">
        <v>2004</v>
      </c>
      <c r="B12" s="28" t="n">
        <v>53.2</v>
      </c>
      <c r="C12" s="28" t="n">
        <v>38.8</v>
      </c>
      <c r="D12" s="28" t="n">
        <v>31.2</v>
      </c>
    </row>
    <row r="13" customFormat="false" ht="12.75" hidden="false" customHeight="false" outlineLevel="0" collapsed="false">
      <c r="A13" s="15" t="n">
        <v>2005</v>
      </c>
      <c r="B13" s="28" t="n">
        <v>60.9</v>
      </c>
      <c r="C13" s="28" t="n">
        <v>43.8</v>
      </c>
      <c r="D13" s="28" t="n">
        <v>33.2</v>
      </c>
    </row>
    <row r="14" customFormat="false" ht="12.75" hidden="false" customHeight="false" outlineLevel="0" collapsed="false">
      <c r="A14" s="15" t="n">
        <v>2006</v>
      </c>
      <c r="B14" s="28" t="n">
        <v>68.6</v>
      </c>
      <c r="C14" s="28" t="n">
        <v>48.9</v>
      </c>
      <c r="D14" s="28" t="n">
        <v>34.7</v>
      </c>
    </row>
    <row r="15" customFormat="false" ht="12.75" hidden="false" customHeight="false" outlineLevel="0" collapsed="false">
      <c r="A15" s="15" t="n">
        <v>2007</v>
      </c>
      <c r="B15" s="28" t="n">
        <v>76.1</v>
      </c>
      <c r="C15" s="28" t="n">
        <v>53.8</v>
      </c>
      <c r="D15" s="28" t="n">
        <v>35.5</v>
      </c>
    </row>
    <row r="16" customFormat="false" ht="12.75" hidden="false" customHeight="false" outlineLevel="0" collapsed="false">
      <c r="A16" s="15" t="n">
        <v>2008</v>
      </c>
      <c r="B16" s="28" t="n">
        <v>83.6</v>
      </c>
      <c r="C16" s="28" t="n">
        <v>58.8</v>
      </c>
      <c r="D16" s="28" t="n">
        <v>35.7</v>
      </c>
    </row>
    <row r="17" customFormat="false" ht="12.75" hidden="false" customHeight="false" outlineLevel="0" collapsed="false">
      <c r="A17" s="15" t="n">
        <v>2009</v>
      </c>
      <c r="B17" s="28" t="n">
        <v>90.3</v>
      </c>
      <c r="C17" s="28" t="n">
        <v>63.1</v>
      </c>
      <c r="D17" s="28" t="n">
        <v>34.7</v>
      </c>
    </row>
    <row r="18" customFormat="false" ht="12.75" hidden="false" customHeight="false" outlineLevel="0" collapsed="false">
      <c r="A18" s="15" t="n">
        <v>2010</v>
      </c>
      <c r="B18" s="28" t="n">
        <v>96.6</v>
      </c>
      <c r="C18" s="28" t="n">
        <v>67</v>
      </c>
      <c r="D18" s="28" t="n">
        <v>33.2</v>
      </c>
    </row>
    <row r="19" customFormat="false" ht="12.75" hidden="false" customHeight="false" outlineLevel="0" collapsed="false">
      <c r="A19" s="15" t="n">
        <v>2011</v>
      </c>
      <c r="B19" s="28" t="n">
        <v>102.5</v>
      </c>
      <c r="C19" s="28" t="n">
        <v>70.4</v>
      </c>
      <c r="D19" s="28" t="n">
        <v>31.1</v>
      </c>
    </row>
    <row r="20" customFormat="false" ht="12.75" hidden="false" customHeight="false" outlineLevel="0" collapsed="false">
      <c r="A20" s="15" t="n">
        <v>2012</v>
      </c>
      <c r="B20" s="28" t="n">
        <v>107</v>
      </c>
      <c r="C20" s="28" t="n">
        <v>72.7</v>
      </c>
      <c r="D20" s="28" t="n">
        <v>27.9</v>
      </c>
    </row>
    <row r="21" customFormat="false" ht="12.75" hidden="false" customHeight="false" outlineLevel="0" collapsed="false">
      <c r="A21" s="15" t="n">
        <v>2013</v>
      </c>
      <c r="B21" s="28" t="n">
        <v>111.2</v>
      </c>
      <c r="C21" s="28" t="n">
        <v>74.6</v>
      </c>
      <c r="D21" s="28" t="n">
        <v>24.2</v>
      </c>
    </row>
    <row r="22" customFormat="false" ht="12.75" hidden="false" customHeight="false" outlineLevel="0" collapsed="false">
      <c r="A22" s="15" t="n">
        <v>2014</v>
      </c>
      <c r="B22" s="28" t="n">
        <v>114.1</v>
      </c>
      <c r="C22" s="28" t="n">
        <v>75.5</v>
      </c>
      <c r="D22" s="28" t="n">
        <v>19.5</v>
      </c>
    </row>
    <row r="23" customFormat="false" ht="12.75" hidden="false" customHeight="false" outlineLevel="0" collapsed="false">
      <c r="A23" s="15" t="n">
        <v>2015</v>
      </c>
      <c r="B23" s="28" t="n">
        <v>116.4</v>
      </c>
      <c r="C23" s="28" t="n">
        <v>75.8</v>
      </c>
      <c r="D23" s="28" t="n">
        <v>13.9</v>
      </c>
    </row>
    <row r="24" customFormat="false" ht="12.75" hidden="false" customHeight="false" outlineLevel="0" collapsed="false">
      <c r="A24" s="15" t="n">
        <v>2016</v>
      </c>
      <c r="B24" s="28" t="n">
        <v>117.4</v>
      </c>
      <c r="C24" s="28" t="n">
        <v>74.9</v>
      </c>
      <c r="D24" s="28" t="n">
        <v>7.4</v>
      </c>
    </row>
    <row r="25" customFormat="false" ht="12.75" hidden="false" customHeight="false" outlineLevel="0" collapsed="false">
      <c r="A25" s="15" t="n">
        <v>2017</v>
      </c>
      <c r="B25" s="28" t="n">
        <v>118.3</v>
      </c>
      <c r="C25" s="28" t="n">
        <v>73.9</v>
      </c>
      <c r="D25" s="28" t="n">
        <v>0.4</v>
      </c>
    </row>
    <row r="26" customFormat="false" ht="12.75" hidden="false" customHeight="false" outlineLevel="0" collapsed="false">
      <c r="A26" s="15" t="n">
        <v>2018</v>
      </c>
      <c r="B26" s="28" t="n">
        <v>118.4</v>
      </c>
      <c r="C26" s="28" t="n">
        <v>72.2</v>
      </c>
      <c r="D26" s="28" t="n">
        <v>-7</v>
      </c>
    </row>
    <row r="27" customFormat="false" ht="12.75" hidden="false" customHeight="false" outlineLevel="0" collapsed="false">
      <c r="A27" s="15" t="n">
        <v>2019</v>
      </c>
      <c r="B27" s="28" t="n">
        <v>118.3</v>
      </c>
      <c r="C27" s="28" t="n">
        <v>70.3</v>
      </c>
      <c r="D27" s="28" t="n">
        <v>-15</v>
      </c>
    </row>
    <row r="28" customFormat="false" ht="12.75" hidden="false" customHeight="false" outlineLevel="0" collapsed="false">
      <c r="A28" s="15" t="n">
        <v>2020</v>
      </c>
      <c r="B28" s="28" t="n">
        <v>117.6</v>
      </c>
      <c r="C28" s="28" t="n">
        <v>67.8</v>
      </c>
      <c r="D28" s="28" t="n">
        <v>-23.6</v>
      </c>
    </row>
    <row r="29" customFormat="false" ht="12.75" hidden="false" customHeight="false" outlineLevel="0" collapsed="false">
      <c r="A29" s="15" t="n">
        <v>2021</v>
      </c>
      <c r="B29" s="28" t="n">
        <v>116.4</v>
      </c>
      <c r="C29" s="28" t="n">
        <v>64.7</v>
      </c>
      <c r="D29" s="28" t="n">
        <v>-33</v>
      </c>
    </row>
    <row r="30" customFormat="false" ht="12.75" hidden="false" customHeight="false" outlineLevel="0" collapsed="false">
      <c r="A30" s="15" t="n">
        <v>2022</v>
      </c>
      <c r="B30" s="28" t="n">
        <v>114.5</v>
      </c>
      <c r="C30" s="28" t="n">
        <v>61.2</v>
      </c>
      <c r="D30" s="28" t="n">
        <v>-42.9</v>
      </c>
    </row>
    <row r="31" customFormat="false" ht="12.75" hidden="false" customHeight="false" outlineLevel="0" collapsed="false">
      <c r="A31" s="15" t="n">
        <v>2023</v>
      </c>
      <c r="B31" s="28" t="n">
        <v>112.1</v>
      </c>
      <c r="C31" s="28" t="n">
        <v>57.1</v>
      </c>
      <c r="D31" s="28" t="n">
        <v>-53.3</v>
      </c>
    </row>
    <row r="32" customFormat="false" ht="12.75" hidden="false" customHeight="false" outlineLevel="0" collapsed="false">
      <c r="A32" s="15" t="n">
        <v>2024</v>
      </c>
      <c r="B32" s="28" t="n">
        <v>109.2</v>
      </c>
      <c r="C32" s="28" t="n">
        <v>52.6</v>
      </c>
      <c r="D32" s="28" t="n">
        <v>-64.2</v>
      </c>
    </row>
    <row r="33" customFormat="false" ht="12.75" hidden="false" customHeight="false" outlineLevel="0" collapsed="false">
      <c r="A33" s="15" t="n">
        <v>2025</v>
      </c>
      <c r="B33" s="28" t="n">
        <v>105.9</v>
      </c>
      <c r="C33" s="28" t="n">
        <v>47.7</v>
      </c>
      <c r="D33" s="28" t="n">
        <v>-75.6</v>
      </c>
    </row>
    <row r="34" customFormat="false" ht="12.75" hidden="false" customHeight="false" outlineLevel="0" collapsed="false">
      <c r="A34" s="15" t="n">
        <v>2026</v>
      </c>
      <c r="B34" s="28" t="n">
        <v>102.2</v>
      </c>
      <c r="C34" s="28" t="n">
        <v>42.5</v>
      </c>
      <c r="D34" s="28" t="n">
        <v>-87.5</v>
      </c>
    </row>
    <row r="35" customFormat="false" ht="12.75" hidden="false" customHeight="false" outlineLevel="0" collapsed="false">
      <c r="A35" s="15" t="n">
        <v>2027</v>
      </c>
      <c r="B35" s="28" t="n">
        <v>98.1</v>
      </c>
      <c r="C35" s="28" t="n">
        <v>36.8</v>
      </c>
      <c r="D35" s="28" t="n">
        <v>-99.9</v>
      </c>
    </row>
    <row r="36" customFormat="false" ht="12.75" hidden="false" customHeight="false" outlineLevel="0" collapsed="false">
      <c r="A36" s="15" t="n">
        <v>2028</v>
      </c>
      <c r="B36" s="28" t="n">
        <v>93.6</v>
      </c>
      <c r="C36" s="28" t="n">
        <v>30.7</v>
      </c>
      <c r="D36" s="28" t="n">
        <v>-112.8</v>
      </c>
    </row>
    <row r="37" customFormat="false" ht="12.75" hidden="false" customHeight="false" outlineLevel="0" collapsed="false">
      <c r="A37" s="15" t="n">
        <v>2029</v>
      </c>
      <c r="B37" s="28" t="n">
        <v>88.9</v>
      </c>
      <c r="C37" s="28" t="n">
        <v>24.4</v>
      </c>
      <c r="D37" s="28" t="n">
        <v>-126.3</v>
      </c>
    </row>
    <row r="38" customFormat="false" ht="12.75" hidden="false" customHeight="false" outlineLevel="0" collapsed="false">
      <c r="A38" s="15" t="n">
        <v>2030</v>
      </c>
      <c r="B38" s="28" t="n">
        <v>83.7</v>
      </c>
      <c r="C38" s="28" t="n">
        <v>17.6</v>
      </c>
      <c r="D38" s="28" t="n">
        <v>-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9" t="s">
        <v>8</v>
      </c>
    </row>
    <row r="4" customFormat="false" ht="12.75" hidden="false" customHeight="false" outlineLevel="0" collapsed="false">
      <c r="A4" s="10" t="s">
        <v>9</v>
      </c>
    </row>
    <row r="8" customFormat="false" ht="12.75" hidden="false" customHeight="false" outlineLevel="0" collapsed="false">
      <c r="B8" s="0" t="s">
        <v>10</v>
      </c>
      <c r="C8" s="0" t="s">
        <v>11</v>
      </c>
      <c r="D8" s="0" t="s">
        <v>12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0" t="s">
        <v>15</v>
      </c>
    </row>
    <row r="10" customFormat="false" ht="12.75" hidden="false" customHeight="false" outlineLevel="0" collapsed="false">
      <c r="A10" s="0" t="n">
        <v>1995</v>
      </c>
      <c r="B10" s="11" t="n">
        <v>100</v>
      </c>
      <c r="C10" s="11" t="n">
        <v>100</v>
      </c>
      <c r="D10" s="11" t="n">
        <v>100</v>
      </c>
    </row>
    <row r="11" customFormat="false" ht="12.75" hidden="false" customHeight="false" outlineLevel="0" collapsed="false">
      <c r="B11" s="12" t="n">
        <v>98.9977477477477</v>
      </c>
      <c r="C11" s="12" t="n">
        <v>100.10116977553</v>
      </c>
      <c r="D11" s="12" t="n">
        <v>87.6602951850956</v>
      </c>
    </row>
    <row r="12" customFormat="false" ht="12.75" hidden="false" customHeight="false" outlineLevel="0" collapsed="false">
      <c r="B12" s="12" t="n">
        <v>98.8863892013498</v>
      </c>
      <c r="C12" s="12" t="n">
        <v>100.725329261309</v>
      </c>
      <c r="D12" s="12" t="n">
        <v>78.7095372583098</v>
      </c>
    </row>
    <row r="13" customFormat="false" ht="12.75" hidden="false" customHeight="false" outlineLevel="0" collapsed="false">
      <c r="B13" s="12" t="n">
        <v>98.4593260279373</v>
      </c>
      <c r="C13" s="12" t="n">
        <v>102.892239698427</v>
      </c>
      <c r="D13" s="12" t="n">
        <v>73.0885616300182</v>
      </c>
    </row>
    <row r="14" customFormat="false" ht="12.75" hidden="false" customHeight="false" outlineLevel="0" collapsed="false">
      <c r="B14" s="12" t="n">
        <v>98.5096369341103</v>
      </c>
      <c r="C14" s="12" t="n">
        <v>104.144464179988</v>
      </c>
      <c r="D14" s="12" t="n">
        <v>70.6237816764133</v>
      </c>
    </row>
    <row r="15" customFormat="false" ht="12.75" hidden="false" customHeight="false" outlineLevel="0" collapsed="false">
      <c r="B15" s="12" t="n">
        <v>98.7974825803551</v>
      </c>
      <c r="C15" s="12" t="n">
        <v>104.103373446439</v>
      </c>
      <c r="D15" s="12" t="n">
        <v>73.9387755102041</v>
      </c>
    </row>
    <row r="16" customFormat="false" ht="12.75" hidden="false" customHeight="false" outlineLevel="0" collapsed="false">
      <c r="B16" s="12" t="n">
        <v>98.6887896001257</v>
      </c>
      <c r="C16" s="12" t="n">
        <v>104.467467335357</v>
      </c>
      <c r="D16" s="12" t="n">
        <v>79.1739510489511</v>
      </c>
    </row>
    <row r="17" customFormat="false" ht="12.75" hidden="false" customHeight="false" outlineLevel="0" collapsed="false">
      <c r="B17" s="12" t="n">
        <v>98.2168793153532</v>
      </c>
      <c r="C17" s="12" t="n">
        <v>104.405460660819</v>
      </c>
      <c r="D17" s="12" t="n">
        <v>82.0611551528879</v>
      </c>
    </row>
    <row r="18" customFormat="false" ht="12.75" hidden="false" customHeight="false" outlineLevel="0" collapsed="false">
      <c r="B18" s="12" t="n">
        <v>96.4983534577387</v>
      </c>
      <c r="C18" s="12" t="n">
        <v>102.672028017381</v>
      </c>
      <c r="D18" s="12" t="n">
        <v>80.8885912033936</v>
      </c>
    </row>
    <row r="19" customFormat="false" ht="12.75" hidden="false" customHeight="false" outlineLevel="0" collapsed="false">
      <c r="B19" s="12" t="n">
        <v>96.902557319224</v>
      </c>
      <c r="C19" s="12" t="n">
        <v>102.985948477752</v>
      </c>
      <c r="D19" s="12" t="n">
        <v>80.6365457378144</v>
      </c>
    </row>
    <row r="20" customFormat="false" ht="12.75" hidden="false" customHeight="false" outlineLevel="0" collapsed="false">
      <c r="B20" s="12" t="n">
        <v>96.3291694060925</v>
      </c>
      <c r="C20" s="12" t="n">
        <v>102.772007270839</v>
      </c>
      <c r="D20" s="12" t="n">
        <v>80.2614089499335</v>
      </c>
    </row>
    <row r="21" customFormat="false" ht="12.75" hidden="false" customHeight="false" outlineLevel="0" collapsed="false">
      <c r="B21" s="12" t="n">
        <v>96.055506993007</v>
      </c>
      <c r="C21" s="12" t="n">
        <v>102.84544923017</v>
      </c>
      <c r="D21" s="12" t="n">
        <v>78.8122688710028</v>
      </c>
    </row>
    <row r="22" customFormat="false" ht="12.75" hidden="false" customHeight="false" outlineLevel="0" collapsed="false">
      <c r="A22" s="0" t="n">
        <v>1996</v>
      </c>
      <c r="B22" s="12" t="n">
        <v>95.8460532054078</v>
      </c>
      <c r="C22" s="12" t="n">
        <v>100.425019030703</v>
      </c>
      <c r="D22" s="12" t="n">
        <v>77.7301008367303</v>
      </c>
    </row>
    <row r="23" customFormat="false" ht="12.75" hidden="false" customHeight="false" outlineLevel="0" collapsed="false">
      <c r="B23" s="12" t="n">
        <v>95.8878708551483</v>
      </c>
      <c r="C23" s="12" t="n">
        <v>101.363810987322</v>
      </c>
      <c r="D23" s="12" t="n">
        <v>76.4668636555509</v>
      </c>
    </row>
    <row r="24" customFormat="false" ht="12.75" hidden="false" customHeight="false" outlineLevel="0" collapsed="false">
      <c r="B24" s="12" t="n">
        <v>94.5980845797913</v>
      </c>
      <c r="C24" s="12" t="n">
        <v>101.813621454756</v>
      </c>
      <c r="D24" s="12" t="n">
        <v>75.0880829015544</v>
      </c>
    </row>
    <row r="25" customFormat="false" ht="12.75" hidden="false" customHeight="false" outlineLevel="0" collapsed="false">
      <c r="B25" s="12" t="n">
        <v>94.293682291108</v>
      </c>
      <c r="C25" s="12" t="n">
        <v>101.487274825309</v>
      </c>
      <c r="D25" s="12" t="n">
        <v>74.348450646419</v>
      </c>
    </row>
    <row r="26" customFormat="false" ht="12.75" hidden="false" customHeight="false" outlineLevel="0" collapsed="false">
      <c r="B26" s="12" t="n">
        <v>94.3896614813733</v>
      </c>
      <c r="C26" s="12" t="n">
        <v>101.708962415676</v>
      </c>
      <c r="D26" s="12" t="n">
        <v>73.0443548387097</v>
      </c>
    </row>
    <row r="27" customFormat="false" ht="12.75" hidden="false" customHeight="false" outlineLevel="0" collapsed="false">
      <c r="B27" s="12" t="n">
        <v>94.1422146069822</v>
      </c>
      <c r="C27" s="12" t="n">
        <v>100.507904260047</v>
      </c>
      <c r="D27" s="12" t="n">
        <v>71.7994451050337</v>
      </c>
    </row>
    <row r="28" customFormat="false" ht="12.75" hidden="false" customHeight="false" outlineLevel="0" collapsed="false">
      <c r="B28" s="12" t="n">
        <v>94.0314472136057</v>
      </c>
      <c r="C28" s="12" t="n">
        <v>97.2360420121614</v>
      </c>
      <c r="D28" s="12" t="n">
        <v>70.6375511795672</v>
      </c>
    </row>
    <row r="29" customFormat="false" ht="12.75" hidden="false" customHeight="false" outlineLevel="0" collapsed="false">
      <c r="B29" s="12" t="n">
        <v>93.7154869879282</v>
      </c>
      <c r="C29" s="12" t="n">
        <v>97.2360420121614</v>
      </c>
      <c r="D29" s="12" t="n">
        <v>68.9569851541683</v>
      </c>
    </row>
    <row r="30" customFormat="false" ht="12.75" hidden="false" customHeight="false" outlineLevel="0" collapsed="false">
      <c r="B30" s="12" t="n">
        <v>93.6408180656157</v>
      </c>
      <c r="C30" s="12" t="n">
        <v>96.6424516207802</v>
      </c>
      <c r="D30" s="12" t="n">
        <v>67.6816738277602</v>
      </c>
    </row>
    <row r="31" customFormat="false" ht="12.75" hidden="false" customHeight="false" outlineLevel="0" collapsed="false">
      <c r="B31" s="12" t="n">
        <v>94.6999892276204</v>
      </c>
      <c r="C31" s="12" t="n">
        <v>95.4997888640888</v>
      </c>
      <c r="D31" s="12" t="n">
        <v>66.8326876959971</v>
      </c>
    </row>
    <row r="32" customFormat="false" ht="12.75" hidden="false" customHeight="false" outlineLevel="0" collapsed="false">
      <c r="B32" s="12" t="n">
        <v>94.1522973117704</v>
      </c>
      <c r="C32" s="12" t="n">
        <v>95.4940282301846</v>
      </c>
      <c r="D32" s="12" t="n">
        <v>66.3796262367168</v>
      </c>
    </row>
    <row r="33" customFormat="false" ht="12.75" hidden="false" customHeight="false" outlineLevel="0" collapsed="false">
      <c r="B33" s="12" t="n">
        <v>93.4417517006803</v>
      </c>
      <c r="C33" s="12" t="n">
        <v>95.2527075812274</v>
      </c>
      <c r="D33" s="12" t="n">
        <v>65.6221698967578</v>
      </c>
    </row>
    <row r="34" customFormat="false" ht="12.75" hidden="false" customHeight="false" outlineLevel="0" collapsed="false">
      <c r="A34" s="0" t="n">
        <v>1997</v>
      </c>
      <c r="B34" s="12" t="n">
        <v>93.0402387655314</v>
      </c>
      <c r="C34" s="12" t="n">
        <v>93.7022787807044</v>
      </c>
      <c r="D34" s="12" t="n">
        <v>64.9283154121864</v>
      </c>
    </row>
    <row r="35" customFormat="false" ht="12.75" hidden="false" customHeight="false" outlineLevel="0" collapsed="false">
      <c r="B35" s="12" t="n">
        <v>92.4247649166484</v>
      </c>
      <c r="C35" s="12" t="n">
        <v>91.2554761355776</v>
      </c>
      <c r="D35" s="12" t="n">
        <v>64.2375886524823</v>
      </c>
    </row>
    <row r="36" customFormat="false" ht="12.75" hidden="false" customHeight="false" outlineLevel="0" collapsed="false">
      <c r="B36" s="12" t="n">
        <v>91.8024227234754</v>
      </c>
      <c r="C36" s="12" t="n">
        <v>91.0350776308223</v>
      </c>
      <c r="D36" s="12" t="n">
        <v>63.6172080772608</v>
      </c>
    </row>
    <row r="37" customFormat="false" ht="12.75" hidden="false" customHeight="false" outlineLevel="0" collapsed="false">
      <c r="B37" s="12" t="n">
        <v>91.3445552784705</v>
      </c>
      <c r="C37" s="12" t="n">
        <v>88.5353168167328</v>
      </c>
      <c r="D37" s="12" t="n">
        <v>63.1294650635999</v>
      </c>
    </row>
    <row r="38" customFormat="false" ht="12.75" hidden="false" customHeight="false" outlineLevel="0" collapsed="false">
      <c r="B38" s="12" t="n">
        <v>90.5262073936773</v>
      </c>
      <c r="C38" s="12" t="n">
        <v>88.6543092344739</v>
      </c>
      <c r="D38" s="12" t="n">
        <v>62.8011787138152</v>
      </c>
    </row>
    <row r="39" customFormat="false" ht="12.75" hidden="false" customHeight="false" outlineLevel="0" collapsed="false">
      <c r="B39" s="12" t="n">
        <v>90.4237811149969</v>
      </c>
      <c r="C39" s="12" t="n">
        <v>88.8383838383838</v>
      </c>
      <c r="D39" s="12" t="n">
        <v>62.714211528475</v>
      </c>
    </row>
    <row r="40" customFormat="false" ht="12.75" hidden="false" customHeight="false" outlineLevel="0" collapsed="false">
      <c r="B40" s="12" t="n">
        <v>90.4051830522419</v>
      </c>
      <c r="C40" s="12" t="n">
        <v>89.1636158828499</v>
      </c>
      <c r="D40" s="12" t="n">
        <v>62.6491440428843</v>
      </c>
    </row>
    <row r="41" customFormat="false" ht="12.75" hidden="false" customHeight="false" outlineLevel="0" collapsed="false">
      <c r="B41" s="12" t="n">
        <v>84.3666026871401</v>
      </c>
      <c r="C41" s="12" t="n">
        <v>88.5056186056913</v>
      </c>
      <c r="D41" s="12" t="n">
        <v>62.4170901886467</v>
      </c>
    </row>
    <row r="42" customFormat="false" ht="12.75" hidden="false" customHeight="false" outlineLevel="0" collapsed="false">
      <c r="B42" s="12" t="n">
        <v>75.2654109589041</v>
      </c>
      <c r="C42" s="12" t="n">
        <v>87.2087258304413</v>
      </c>
      <c r="D42" s="12" t="n">
        <v>62.0908311910883</v>
      </c>
    </row>
    <row r="43" customFormat="false" ht="12.75" hidden="false" customHeight="false" outlineLevel="0" collapsed="false">
      <c r="B43" s="12" t="n">
        <v>60.0888585099111</v>
      </c>
      <c r="C43" s="12" t="n">
        <v>86.5223807181505</v>
      </c>
      <c r="D43" s="12" t="n">
        <v>61.7311296643381</v>
      </c>
    </row>
    <row r="44" customFormat="false" ht="12.75" hidden="false" customHeight="false" outlineLevel="0" collapsed="false">
      <c r="B44" s="12" t="n">
        <v>66.1972891566265</v>
      </c>
      <c r="C44" s="12" t="n">
        <v>80.7786508827431</v>
      </c>
      <c r="D44" s="12" t="n">
        <v>61.5110356536503</v>
      </c>
    </row>
    <row r="45" customFormat="false" ht="12.75" hidden="false" customHeight="false" outlineLevel="0" collapsed="false">
      <c r="B45" s="12" t="n">
        <v>52.6407185628743</v>
      </c>
      <c r="C45" s="12" t="n">
        <v>58.9652860548272</v>
      </c>
      <c r="D45" s="12" t="n">
        <v>61.0652283836171</v>
      </c>
    </row>
    <row r="46" customFormat="false" ht="12.75" hidden="false" customHeight="false" outlineLevel="0" collapsed="false">
      <c r="A46" s="0" t="n">
        <v>1998</v>
      </c>
      <c r="B46" s="12" t="n">
        <v>21.4938875305623</v>
      </c>
      <c r="C46" s="12" t="n">
        <v>44.3073047858942</v>
      </c>
      <c r="D46" s="12" t="n">
        <v>60.6969341598258</v>
      </c>
    </row>
    <row r="47" customFormat="false" ht="12.75" hidden="false" customHeight="false" outlineLevel="0" collapsed="false">
      <c r="B47" s="12" t="n">
        <v>23.0130890052356</v>
      </c>
      <c r="C47" s="12" t="n">
        <v>50.7241268824095</v>
      </c>
      <c r="D47" s="12" t="n">
        <v>60.0231941683234</v>
      </c>
    </row>
    <row r="48" customFormat="false" ht="12.75" hidden="false" customHeight="false" outlineLevel="0" collapsed="false">
      <c r="B48" s="12" t="n">
        <v>20.1628440366972</v>
      </c>
      <c r="C48" s="12" t="n">
        <v>48.4424724602203</v>
      </c>
      <c r="D48" s="12" t="n">
        <v>59.5986181937819</v>
      </c>
    </row>
    <row r="49" customFormat="false" ht="12.75" hidden="false" customHeight="false" outlineLevel="0" collapsed="false">
      <c r="B49" s="12" t="n">
        <v>25.8558823529412</v>
      </c>
      <c r="C49" s="12" t="n">
        <v>55.9004237288136</v>
      </c>
      <c r="D49" s="12" t="n">
        <v>59.2186989212161</v>
      </c>
    </row>
    <row r="50" customFormat="false" ht="12.75" hidden="false" customHeight="false" outlineLevel="0" collapsed="false">
      <c r="B50" s="12" t="n">
        <v>23.3803191489362</v>
      </c>
      <c r="C50" s="12" t="n">
        <v>57.0897944464479</v>
      </c>
      <c r="D50" s="12" t="n">
        <v>59.0257412838058</v>
      </c>
    </row>
    <row r="51" customFormat="false" ht="12.75" hidden="false" customHeight="false" outlineLevel="0" collapsed="false">
      <c r="B51" s="12" t="n">
        <v>18.7042553191489</v>
      </c>
      <c r="C51" s="12" t="n">
        <v>56.5877895338862</v>
      </c>
      <c r="D51" s="12" t="n">
        <v>58.7291295185606</v>
      </c>
    </row>
    <row r="52" customFormat="false" ht="12.75" hidden="false" customHeight="false" outlineLevel="0" collapsed="false">
      <c r="B52" s="12" t="n">
        <v>14.506600660066</v>
      </c>
      <c r="C52" s="12" t="n">
        <v>59.4033771106942</v>
      </c>
      <c r="D52" s="12" t="n">
        <v>58.3507811241746</v>
      </c>
    </row>
    <row r="53" customFormat="false" ht="12.75" hidden="false" customHeight="false" outlineLevel="0" collapsed="false">
      <c r="B53" s="12" t="n">
        <v>17.2372549019608</v>
      </c>
      <c r="C53" s="12" t="n">
        <v>59.7170878913617</v>
      </c>
      <c r="D53" s="12" t="n">
        <v>57.9216626698641</v>
      </c>
    </row>
    <row r="54" customFormat="false" ht="12.75" hidden="false" customHeight="false" outlineLevel="0" collapsed="false">
      <c r="B54" s="12" t="n">
        <v>18.5464135021097</v>
      </c>
      <c r="C54" s="12" t="n">
        <v>58.3308769344141</v>
      </c>
      <c r="D54" s="12" t="n">
        <v>19.1693121693122</v>
      </c>
    </row>
    <row r="55" customFormat="false" ht="12.75" hidden="false" customHeight="false" outlineLevel="0" collapsed="false">
      <c r="B55" s="12" t="n">
        <v>24.0191256830601</v>
      </c>
      <c r="C55" s="12" t="n">
        <v>58.1765397618698</v>
      </c>
      <c r="D55" s="12" t="n">
        <v>22.9158760278305</v>
      </c>
    </row>
    <row r="56" customFormat="false" ht="12.75" hidden="false" customHeight="false" outlineLevel="0" collapsed="false">
      <c r="B56" s="12" t="n">
        <v>25.8558823529412</v>
      </c>
      <c r="C56" s="12" t="n">
        <v>60.3499542543458</v>
      </c>
      <c r="D56" s="12" t="n">
        <v>23.7729658792651</v>
      </c>
    </row>
    <row r="57" customFormat="false" ht="12.75" hidden="false" customHeight="false" outlineLevel="0" collapsed="false">
      <c r="B57" s="12" t="n">
        <v>29.6472413327937</v>
      </c>
      <c r="C57" s="12" t="n">
        <v>65.0678175092479</v>
      </c>
      <c r="D57" s="12" t="n">
        <v>17.7598039215686</v>
      </c>
    </row>
    <row r="58" customFormat="false" ht="12.75" hidden="false" customHeight="false" outlineLevel="0" collapsed="false">
      <c r="A58" s="0" t="n">
        <v>1999</v>
      </c>
      <c r="B58" s="12" t="n">
        <v>27.5579937304075</v>
      </c>
      <c r="C58" s="12" t="n">
        <v>67.5383959044369</v>
      </c>
      <c r="D58" s="12" t="n">
        <v>17.544794188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C2" s="6" t="s">
        <v>17</v>
      </c>
      <c r="D2" s="6" t="s">
        <v>18</v>
      </c>
      <c r="H2" s="6" t="s">
        <v>17</v>
      </c>
      <c r="I2" s="6" t="s">
        <v>18</v>
      </c>
    </row>
    <row r="3" customFormat="false" ht="12.75" hidden="false" customHeight="false" outlineLevel="0" collapsed="false">
      <c r="A3" s="13" t="n">
        <v>32874</v>
      </c>
      <c r="B3" s="0" t="n">
        <v>1990</v>
      </c>
      <c r="C3" s="12" t="n">
        <v>14.23</v>
      </c>
      <c r="D3" s="12" t="n">
        <v>7.3</v>
      </c>
      <c r="F3" s="13" t="n">
        <v>34335</v>
      </c>
      <c r="G3" s="0" t="n">
        <v>1994</v>
      </c>
      <c r="H3" s="12" t="n">
        <v>8.61</v>
      </c>
      <c r="I3" s="12" t="n">
        <v>-0.9</v>
      </c>
    </row>
    <row r="4" customFormat="false" ht="12.75" hidden="false" customHeight="false" outlineLevel="0" collapsed="false">
      <c r="A4" s="13" t="n">
        <v>32905</v>
      </c>
      <c r="C4" s="12" t="n">
        <v>14.28</v>
      </c>
      <c r="D4" s="12" t="n">
        <v>7.3</v>
      </c>
      <c r="F4" s="13" t="n">
        <v>34366</v>
      </c>
      <c r="H4" s="12" t="n">
        <v>8.51</v>
      </c>
      <c r="I4" s="12" t="n">
        <v>-1</v>
      </c>
    </row>
    <row r="5" customFormat="false" ht="12.75" hidden="false" customHeight="false" outlineLevel="0" collapsed="false">
      <c r="A5" s="13" t="n">
        <v>32933</v>
      </c>
      <c r="C5" s="12" t="n">
        <v>14.33</v>
      </c>
      <c r="D5" s="12" t="n">
        <v>7.4</v>
      </c>
      <c r="F5" s="13" t="n">
        <v>34394</v>
      </c>
      <c r="H5" s="12" t="n">
        <v>8.35</v>
      </c>
      <c r="I5" s="12" t="n">
        <v>-0.3</v>
      </c>
    </row>
    <row r="6" customFormat="false" ht="12.75" hidden="false" customHeight="false" outlineLevel="0" collapsed="false">
      <c r="A6" s="13" t="n">
        <v>32964</v>
      </c>
      <c r="C6" s="12" t="n">
        <v>14.38</v>
      </c>
      <c r="D6" s="12" t="n">
        <v>7</v>
      </c>
      <c r="F6" s="13" t="n">
        <v>34425</v>
      </c>
      <c r="H6" s="12" t="n">
        <v>8.17</v>
      </c>
      <c r="I6" s="12" t="n">
        <v>0.2</v>
      </c>
    </row>
    <row r="7" customFormat="false" ht="12.75" hidden="false" customHeight="false" outlineLevel="0" collapsed="false">
      <c r="A7" s="13" t="n">
        <v>32994</v>
      </c>
      <c r="C7" s="12" t="n">
        <v>14.41</v>
      </c>
      <c r="D7" s="12" t="n">
        <v>7.3</v>
      </c>
      <c r="F7" s="13" t="n">
        <v>34455</v>
      </c>
      <c r="H7" s="12" t="n">
        <v>8.01</v>
      </c>
      <c r="I7" s="12" t="n">
        <v>0.2</v>
      </c>
    </row>
    <row r="8" customFormat="false" ht="12.75" hidden="false" customHeight="false" outlineLevel="0" collapsed="false">
      <c r="A8" s="13" t="n">
        <v>33025</v>
      </c>
      <c r="C8" s="12" t="n">
        <v>14.35</v>
      </c>
      <c r="D8" s="12" t="n">
        <v>6.4</v>
      </c>
      <c r="F8" s="13" t="n">
        <v>34486</v>
      </c>
      <c r="H8" s="12" t="n">
        <v>7.98</v>
      </c>
      <c r="I8" s="12" t="n">
        <v>0.6</v>
      </c>
    </row>
    <row r="9" customFormat="false" ht="12.75" hidden="false" customHeight="false" outlineLevel="0" collapsed="false">
      <c r="A9" s="13" t="n">
        <v>33055</v>
      </c>
      <c r="C9" s="12" t="n">
        <v>14.28</v>
      </c>
      <c r="D9" s="12" t="n">
        <v>6.6</v>
      </c>
      <c r="F9" s="13" t="n">
        <v>34516</v>
      </c>
      <c r="H9" s="12" t="n">
        <v>7.96</v>
      </c>
      <c r="I9" s="12" t="n">
        <v>1</v>
      </c>
    </row>
    <row r="10" customFormat="false" ht="12.75" hidden="false" customHeight="false" outlineLevel="0" collapsed="false">
      <c r="A10" s="13" t="n">
        <v>33086</v>
      </c>
      <c r="C10" s="12" t="n">
        <v>14.22</v>
      </c>
      <c r="D10" s="12" t="n">
        <v>5.8</v>
      </c>
      <c r="F10" s="13" t="n">
        <v>34547</v>
      </c>
      <c r="H10" s="12" t="n">
        <v>7.97</v>
      </c>
      <c r="I10" s="12" t="n">
        <v>1</v>
      </c>
    </row>
    <row r="11" customFormat="false" ht="12.75" hidden="false" customHeight="false" outlineLevel="0" collapsed="false">
      <c r="A11" s="13" t="n">
        <v>33117</v>
      </c>
      <c r="C11" s="12" t="n">
        <v>14.19</v>
      </c>
      <c r="D11" s="12" t="n">
        <v>5.3</v>
      </c>
      <c r="F11" s="13" t="n">
        <v>34578</v>
      </c>
      <c r="H11" s="12" t="n">
        <v>8.07</v>
      </c>
      <c r="I11" s="12" t="n">
        <v>1.5</v>
      </c>
    </row>
    <row r="12" customFormat="false" ht="12.75" hidden="false" customHeight="false" outlineLevel="0" collapsed="false">
      <c r="A12" s="13" t="n">
        <v>33147</v>
      </c>
      <c r="C12" s="12" t="n">
        <v>14.16</v>
      </c>
      <c r="D12" s="12" t="n">
        <v>4.5</v>
      </c>
      <c r="F12" s="13" t="n">
        <v>34608</v>
      </c>
      <c r="H12" s="12" t="n">
        <v>8.19</v>
      </c>
      <c r="I12" s="12" t="n">
        <v>2.1</v>
      </c>
    </row>
    <row r="13" customFormat="false" ht="12.75" hidden="false" customHeight="false" outlineLevel="0" collapsed="false">
      <c r="A13" s="13" t="n">
        <v>33178</v>
      </c>
      <c r="C13" s="12" t="n">
        <v>14.14</v>
      </c>
      <c r="D13" s="12" t="n">
        <v>3.9</v>
      </c>
      <c r="F13" s="13" t="n">
        <v>34639</v>
      </c>
      <c r="H13" s="12" t="n">
        <v>8.27</v>
      </c>
      <c r="I13" s="12" t="n">
        <v>2.3</v>
      </c>
    </row>
    <row r="14" customFormat="false" ht="12.75" hidden="false" customHeight="false" outlineLevel="0" collapsed="false">
      <c r="A14" s="13" t="n">
        <v>33208</v>
      </c>
      <c r="C14" s="12" t="n">
        <v>14.15</v>
      </c>
      <c r="D14" s="12" t="n">
        <v>3.8</v>
      </c>
      <c r="F14" s="13" t="n">
        <v>34669</v>
      </c>
      <c r="H14" s="12" t="n">
        <v>8.11</v>
      </c>
      <c r="I14" s="12" t="n">
        <v>2.3</v>
      </c>
    </row>
    <row r="15" customFormat="false" ht="12.75" hidden="false" customHeight="false" outlineLevel="0" collapsed="false">
      <c r="A15" s="13" t="n">
        <v>33239</v>
      </c>
      <c r="B15" s="0" t="n">
        <v>1991</v>
      </c>
      <c r="C15" s="12" t="n">
        <v>14.17</v>
      </c>
      <c r="D15" s="12" t="n">
        <v>3.6</v>
      </c>
      <c r="F15" s="13" t="n">
        <v>34700</v>
      </c>
      <c r="G15" s="0" t="n">
        <v>1995</v>
      </c>
      <c r="H15" s="12" t="n">
        <v>7.92</v>
      </c>
      <c r="I15" s="12" t="n">
        <v>1.9</v>
      </c>
    </row>
    <row r="16" customFormat="false" ht="12.75" hidden="false" customHeight="false" outlineLevel="0" collapsed="false">
      <c r="A16" s="13" t="n">
        <v>33270</v>
      </c>
      <c r="C16" s="12" t="n">
        <v>14.17</v>
      </c>
      <c r="D16" s="12" t="n">
        <v>3</v>
      </c>
      <c r="F16" s="13" t="n">
        <v>34731</v>
      </c>
      <c r="H16" s="12" t="n">
        <v>7.75</v>
      </c>
      <c r="I16" s="12" t="n">
        <v>2.7</v>
      </c>
    </row>
    <row r="17" customFormat="false" ht="12.75" hidden="false" customHeight="false" outlineLevel="0" collapsed="false">
      <c r="A17" s="13" t="n">
        <v>33298</v>
      </c>
      <c r="C17" s="12" t="n">
        <v>14.09</v>
      </c>
      <c r="D17" s="12" t="n">
        <v>2</v>
      </c>
      <c r="F17" s="13" t="n">
        <v>34759</v>
      </c>
      <c r="H17" s="12" t="n">
        <v>7.73</v>
      </c>
      <c r="I17" s="12" t="n">
        <v>3.3</v>
      </c>
    </row>
    <row r="18" customFormat="false" ht="12.75" hidden="false" customHeight="false" outlineLevel="0" collapsed="false">
      <c r="A18" s="13" t="n">
        <v>33329</v>
      </c>
      <c r="C18" s="12" t="n">
        <v>13.99</v>
      </c>
      <c r="D18" s="12" t="n">
        <v>1.7</v>
      </c>
      <c r="F18" s="13" t="n">
        <v>34790</v>
      </c>
      <c r="H18" s="12" t="n">
        <v>7.73</v>
      </c>
      <c r="I18" s="12" t="n">
        <v>3.4</v>
      </c>
    </row>
    <row r="19" customFormat="false" ht="12.75" hidden="false" customHeight="false" outlineLevel="0" collapsed="false">
      <c r="A19" s="13" t="n">
        <v>33359</v>
      </c>
      <c r="C19" s="12" t="n">
        <v>13.89</v>
      </c>
      <c r="D19" s="12" t="n">
        <v>0.7</v>
      </c>
      <c r="F19" s="13" t="n">
        <v>34820</v>
      </c>
      <c r="H19" s="12" t="n">
        <v>7.72</v>
      </c>
      <c r="I19" s="12" t="n">
        <v>3.5</v>
      </c>
    </row>
    <row r="20" customFormat="false" ht="12.75" hidden="false" customHeight="false" outlineLevel="0" collapsed="false">
      <c r="A20" s="13" t="n">
        <v>33390</v>
      </c>
      <c r="C20" s="12" t="n">
        <v>13.79</v>
      </c>
      <c r="D20" s="12" t="n">
        <v>0.2</v>
      </c>
      <c r="F20" s="13" t="n">
        <v>34851</v>
      </c>
      <c r="H20" s="12" t="n">
        <v>7.68</v>
      </c>
      <c r="I20" s="12" t="n">
        <v>2.9</v>
      </c>
    </row>
    <row r="21" customFormat="false" ht="12.75" hidden="false" customHeight="false" outlineLevel="0" collapsed="false">
      <c r="A21" s="13" t="n">
        <v>33420</v>
      </c>
      <c r="C21" s="12" t="n">
        <v>13.7</v>
      </c>
      <c r="D21" s="12" t="n">
        <v>-0.5</v>
      </c>
      <c r="F21" s="13" t="n">
        <v>34881</v>
      </c>
      <c r="H21" s="12" t="n">
        <v>7.64</v>
      </c>
      <c r="I21" s="12" t="n">
        <v>3.3</v>
      </c>
    </row>
    <row r="22" customFormat="false" ht="12.75" hidden="false" customHeight="false" outlineLevel="0" collapsed="false">
      <c r="A22" s="13" t="n">
        <v>33451</v>
      </c>
      <c r="C22" s="12" t="n">
        <v>13.63</v>
      </c>
      <c r="D22" s="12" t="n">
        <v>-0.7</v>
      </c>
      <c r="F22" s="13" t="n">
        <v>34912</v>
      </c>
      <c r="H22" s="12" t="n">
        <v>7.6</v>
      </c>
      <c r="I22" s="12" t="n">
        <v>4.1</v>
      </c>
    </row>
    <row r="23" customFormat="false" ht="12.75" hidden="false" customHeight="false" outlineLevel="0" collapsed="false">
      <c r="A23" s="13" t="n">
        <v>33482</v>
      </c>
      <c r="C23" s="12" t="n">
        <v>13.68</v>
      </c>
      <c r="D23" s="12" t="n">
        <v>-0.9</v>
      </c>
      <c r="F23" s="13" t="n">
        <v>34943</v>
      </c>
      <c r="H23" s="12" t="n">
        <v>7.56</v>
      </c>
      <c r="I23" s="12" t="n">
        <v>4.3</v>
      </c>
    </row>
    <row r="24" customFormat="false" ht="12.75" hidden="false" customHeight="false" outlineLevel="0" collapsed="false">
      <c r="A24" s="13" t="n">
        <v>33512</v>
      </c>
      <c r="C24" s="12" t="n">
        <v>13.76</v>
      </c>
      <c r="D24" s="12" t="n">
        <v>-1.2</v>
      </c>
      <c r="F24" s="13" t="n">
        <v>34973</v>
      </c>
      <c r="H24" s="12" t="n">
        <v>7.53</v>
      </c>
      <c r="I24" s="12" t="n">
        <v>4.4</v>
      </c>
    </row>
    <row r="25" customFormat="false" ht="12.75" hidden="false" customHeight="false" outlineLevel="0" collapsed="false">
      <c r="A25" s="13" t="n">
        <v>33543</v>
      </c>
      <c r="C25" s="12" t="n">
        <v>13.8</v>
      </c>
      <c r="D25" s="12" t="n">
        <v>-1.8</v>
      </c>
      <c r="F25" s="13" t="n">
        <v>35004</v>
      </c>
      <c r="H25" s="12" t="n">
        <v>7.5</v>
      </c>
      <c r="I25" s="12" t="n">
        <v>4.7</v>
      </c>
    </row>
    <row r="26" customFormat="false" ht="12.75" hidden="false" customHeight="false" outlineLevel="0" collapsed="false">
      <c r="A26" s="13" t="n">
        <v>33573</v>
      </c>
      <c r="C26" s="12" t="n">
        <v>13.61</v>
      </c>
      <c r="D26" s="12" t="n">
        <v>-2.4</v>
      </c>
      <c r="F26" s="13" t="n">
        <v>35034</v>
      </c>
      <c r="H26" s="12" t="n">
        <v>7.47</v>
      </c>
      <c r="I26" s="12" t="n">
        <v>4.9</v>
      </c>
    </row>
    <row r="27" customFormat="false" ht="12.75" hidden="false" customHeight="false" outlineLevel="0" collapsed="false">
      <c r="A27" s="13" t="n">
        <v>33604</v>
      </c>
      <c r="B27" s="0" t="n">
        <v>1992</v>
      </c>
      <c r="C27" s="12" t="n">
        <v>13.38</v>
      </c>
      <c r="D27" s="12" t="n">
        <v>-3.2</v>
      </c>
      <c r="F27" s="13" t="n">
        <v>35065</v>
      </c>
      <c r="G27" s="0" t="n">
        <v>1996</v>
      </c>
      <c r="H27" s="12" t="n">
        <v>7.44</v>
      </c>
      <c r="I27" s="12" t="n">
        <v>5</v>
      </c>
    </row>
    <row r="28" customFormat="false" ht="12.75" hidden="false" customHeight="false" outlineLevel="0" collapsed="false">
      <c r="A28" s="13" t="n">
        <v>33635</v>
      </c>
      <c r="C28" s="12" t="n">
        <v>13.17</v>
      </c>
      <c r="D28" s="12" t="n">
        <v>-2.9</v>
      </c>
      <c r="F28" s="13" t="n">
        <v>35096</v>
      </c>
      <c r="H28" s="12" t="n">
        <v>7.4</v>
      </c>
      <c r="I28" s="12" t="n">
        <v>4.6</v>
      </c>
    </row>
    <row r="29" customFormat="false" ht="12.75" hidden="false" customHeight="false" outlineLevel="0" collapsed="false">
      <c r="A29" s="13" t="n">
        <v>33664</v>
      </c>
      <c r="C29" s="12" t="n">
        <v>13.06</v>
      </c>
      <c r="D29" s="12" t="n">
        <v>-3.3</v>
      </c>
      <c r="F29" s="13" t="n">
        <v>35125</v>
      </c>
      <c r="H29" s="12" t="n">
        <v>7.28</v>
      </c>
      <c r="I29" s="12" t="n">
        <v>4.4</v>
      </c>
    </row>
    <row r="30" customFormat="false" ht="12.75" hidden="false" customHeight="false" outlineLevel="0" collapsed="false">
      <c r="A30" s="13" t="n">
        <v>33695</v>
      </c>
      <c r="C30" s="12" t="n">
        <v>12.96</v>
      </c>
      <c r="D30" s="12" t="n">
        <v>-3.5</v>
      </c>
      <c r="F30" s="13" t="n">
        <v>35156</v>
      </c>
      <c r="H30" s="12" t="n">
        <v>7.14</v>
      </c>
      <c r="I30" s="12" t="n">
        <v>5.1</v>
      </c>
    </row>
    <row r="31" customFormat="false" ht="12.75" hidden="false" customHeight="false" outlineLevel="0" collapsed="false">
      <c r="A31" s="13" t="n">
        <v>33725</v>
      </c>
      <c r="C31" s="12" t="n">
        <v>12.9</v>
      </c>
      <c r="D31" s="12" t="n">
        <v>-3.3</v>
      </c>
      <c r="F31" s="13" t="n">
        <v>35186</v>
      </c>
      <c r="H31" s="12" t="n">
        <v>7.02</v>
      </c>
      <c r="I31" s="12" t="n">
        <v>5.2</v>
      </c>
    </row>
    <row r="32" customFormat="false" ht="12.75" hidden="false" customHeight="false" outlineLevel="0" collapsed="false">
      <c r="A32" s="13" t="n">
        <v>33756</v>
      </c>
      <c r="C32" s="12" t="n">
        <v>13.11</v>
      </c>
      <c r="D32" s="12" t="n">
        <v>-3.6</v>
      </c>
      <c r="F32" s="13" t="n">
        <v>35217</v>
      </c>
      <c r="H32" s="12" t="n">
        <v>7.02</v>
      </c>
      <c r="I32" s="12" t="n">
        <v>5.4</v>
      </c>
    </row>
    <row r="33" customFormat="false" ht="12.75" hidden="false" customHeight="false" outlineLevel="0" collapsed="false">
      <c r="A33" s="13" t="n">
        <v>33786</v>
      </c>
      <c r="C33" s="12" t="n">
        <v>13.37</v>
      </c>
      <c r="D33" s="12" t="n">
        <v>-3.7</v>
      </c>
      <c r="F33" s="13" t="n">
        <v>35247</v>
      </c>
      <c r="H33" s="12" t="n">
        <v>7.04</v>
      </c>
      <c r="I33" s="12" t="n">
        <v>5.7</v>
      </c>
    </row>
    <row r="34" customFormat="false" ht="12.75" hidden="false" customHeight="false" outlineLevel="0" collapsed="false">
      <c r="A34" s="13" t="n">
        <v>33817</v>
      </c>
      <c r="C34" s="12" t="n">
        <v>13.61</v>
      </c>
      <c r="D34" s="12" t="n">
        <v>-3.4</v>
      </c>
      <c r="F34" s="13" t="n">
        <v>35278</v>
      </c>
      <c r="H34" s="12" t="n">
        <v>7.03</v>
      </c>
      <c r="I34" s="12" t="n">
        <v>5.8</v>
      </c>
    </row>
    <row r="35" customFormat="false" ht="12.75" hidden="false" customHeight="false" outlineLevel="0" collapsed="false">
      <c r="A35" s="13" t="n">
        <v>33848</v>
      </c>
      <c r="C35" s="12" t="n">
        <v>13.74</v>
      </c>
      <c r="D35" s="12" t="n">
        <v>-3.9</v>
      </c>
      <c r="F35" s="13" t="n">
        <v>35309</v>
      </c>
      <c r="H35" s="12" t="n">
        <v>6.92</v>
      </c>
      <c r="I35" s="12" t="n">
        <v>5.9</v>
      </c>
    </row>
    <row r="36" customFormat="false" ht="12.75" hidden="false" customHeight="false" outlineLevel="0" collapsed="false">
      <c r="A36" s="13" t="n">
        <v>33878</v>
      </c>
      <c r="C36" s="12" t="n">
        <v>13.87</v>
      </c>
      <c r="D36" s="12" t="n">
        <v>-4.4</v>
      </c>
      <c r="F36" s="13" t="n">
        <v>35339</v>
      </c>
      <c r="H36" s="12" t="n">
        <v>6.8</v>
      </c>
      <c r="I36" s="12" t="n">
        <v>6.1</v>
      </c>
    </row>
    <row r="37" customFormat="false" ht="12.75" hidden="false" customHeight="false" outlineLevel="0" collapsed="false">
      <c r="A37" s="13" t="n">
        <v>33909</v>
      </c>
      <c r="C37" s="12" t="n">
        <v>13.92</v>
      </c>
      <c r="D37" s="12" t="n">
        <v>-4</v>
      </c>
      <c r="F37" s="13" t="n">
        <v>35370</v>
      </c>
      <c r="H37" s="12" t="n">
        <v>6.65</v>
      </c>
      <c r="I37" s="12" t="n">
        <v>6.4</v>
      </c>
    </row>
    <row r="38" customFormat="false" ht="12.75" hidden="false" customHeight="false" outlineLevel="0" collapsed="false">
      <c r="A38" s="13" t="n">
        <v>33939</v>
      </c>
      <c r="C38" s="12" t="n">
        <v>13.56</v>
      </c>
      <c r="D38" s="12" t="n">
        <v>-3.3</v>
      </c>
      <c r="F38" s="13" t="n">
        <v>35400</v>
      </c>
      <c r="H38" s="12" t="n">
        <v>6.38</v>
      </c>
      <c r="I38" s="12" t="n">
        <v>6.2</v>
      </c>
    </row>
    <row r="39" customFormat="false" ht="12.75" hidden="false" customHeight="false" outlineLevel="0" collapsed="false">
      <c r="A39" s="13" t="n">
        <v>33970</v>
      </c>
      <c r="B39" s="0" t="n">
        <v>1993</v>
      </c>
      <c r="C39" s="12" t="n">
        <v>13.12</v>
      </c>
      <c r="D39" s="12" t="n">
        <v>-3.2</v>
      </c>
      <c r="F39" s="13" t="n">
        <v>35431</v>
      </c>
      <c r="G39" s="0" t="n">
        <v>1997</v>
      </c>
      <c r="H39" s="12" t="n">
        <v>6.09</v>
      </c>
      <c r="I39" s="12" t="n">
        <v>6.8</v>
      </c>
    </row>
    <row r="40" customFormat="false" ht="12.75" hidden="false" customHeight="false" outlineLevel="0" collapsed="false">
      <c r="A40" s="13" t="n">
        <v>34001</v>
      </c>
      <c r="C40" s="12" t="n">
        <v>12.7</v>
      </c>
      <c r="D40" s="12" t="n">
        <v>-3.4</v>
      </c>
      <c r="F40" s="13" t="n">
        <v>35462</v>
      </c>
      <c r="H40" s="12" t="n">
        <v>5.83</v>
      </c>
      <c r="I40" s="12" t="n">
        <v>7.2</v>
      </c>
    </row>
    <row r="41" customFormat="false" ht="12.75" hidden="false" customHeight="false" outlineLevel="0" collapsed="false">
      <c r="A41" s="13" t="n">
        <v>34029</v>
      </c>
      <c r="C41" s="12" t="n">
        <v>12.19</v>
      </c>
      <c r="D41" s="12" t="n">
        <v>-3.4</v>
      </c>
      <c r="F41" s="13" t="n">
        <v>35490</v>
      </c>
      <c r="H41" s="12" t="n">
        <v>5.76</v>
      </c>
      <c r="I41" s="12" t="n">
        <v>7.4</v>
      </c>
    </row>
    <row r="42" customFormat="false" ht="12.75" hidden="false" customHeight="false" outlineLevel="0" collapsed="false">
      <c r="A42" s="13" t="n">
        <v>34060</v>
      </c>
      <c r="C42" s="12" t="n">
        <v>11.66</v>
      </c>
      <c r="D42" s="12" t="n">
        <v>-3.1</v>
      </c>
      <c r="F42" s="13" t="n">
        <v>35521</v>
      </c>
      <c r="H42" s="12" t="n">
        <v>5.72</v>
      </c>
      <c r="I42" s="12" t="n">
        <v>8.2</v>
      </c>
    </row>
    <row r="43" customFormat="false" ht="12.75" hidden="false" customHeight="false" outlineLevel="0" collapsed="false">
      <c r="A43" s="13" t="n">
        <v>34090</v>
      </c>
      <c r="C43" s="12" t="n">
        <v>11.13</v>
      </c>
      <c r="D43" s="12" t="n">
        <v>-2.8</v>
      </c>
      <c r="F43" s="13" t="n">
        <v>35551</v>
      </c>
      <c r="H43" s="12" t="n">
        <v>5.7</v>
      </c>
      <c r="I43" s="12" t="n">
        <v>8.4</v>
      </c>
    </row>
    <row r="44" customFormat="false" ht="12.75" hidden="false" customHeight="false" outlineLevel="0" collapsed="false">
      <c r="A44" s="13" t="n">
        <v>34121</v>
      </c>
      <c r="C44" s="12" t="n">
        <v>10.64</v>
      </c>
      <c r="D44" s="12" t="n">
        <v>-2.2</v>
      </c>
      <c r="F44" s="13" t="n">
        <v>35582</v>
      </c>
      <c r="H44" s="12" t="n">
        <v>5.82</v>
      </c>
      <c r="I44" s="12" t="n">
        <v>9.4</v>
      </c>
    </row>
    <row r="45" customFormat="false" ht="12.75" hidden="false" customHeight="false" outlineLevel="0" collapsed="false">
      <c r="A45" s="13" t="n">
        <v>34151</v>
      </c>
      <c r="C45" s="12" t="n">
        <v>10.16</v>
      </c>
      <c r="D45" s="12" t="n">
        <v>-2.4</v>
      </c>
      <c r="F45" s="13" t="n">
        <v>35612</v>
      </c>
      <c r="H45" s="12" t="n">
        <v>5.95</v>
      </c>
      <c r="I45" s="12" t="n">
        <v>9.3</v>
      </c>
    </row>
    <row r="46" customFormat="false" ht="12.75" hidden="false" customHeight="false" outlineLevel="0" collapsed="false">
      <c r="A46" s="13" t="n">
        <v>34182</v>
      </c>
      <c r="C46" s="12" t="n">
        <v>9.7</v>
      </c>
      <c r="D46" s="12" t="n">
        <v>-2.5</v>
      </c>
      <c r="F46" s="13" t="n">
        <v>35643</v>
      </c>
      <c r="H46" s="12" t="n">
        <v>6.06</v>
      </c>
      <c r="I46" s="12" t="n">
        <v>9.3</v>
      </c>
    </row>
    <row r="47" customFormat="false" ht="12.75" hidden="false" customHeight="false" outlineLevel="0" collapsed="false">
      <c r="A47" s="13" t="n">
        <v>34213</v>
      </c>
      <c r="C47" s="12" t="n">
        <v>9.38</v>
      </c>
      <c r="D47" s="12" t="n">
        <v>-2.1</v>
      </c>
      <c r="F47" s="13" t="n">
        <v>35674</v>
      </c>
      <c r="H47" s="12" t="n">
        <v>6.04</v>
      </c>
      <c r="I47" s="12" t="n">
        <v>9.6</v>
      </c>
    </row>
    <row r="48" customFormat="false" ht="12.75" hidden="false" customHeight="false" outlineLevel="0" collapsed="false">
      <c r="A48" s="13" t="n">
        <v>34243</v>
      </c>
      <c r="C48" s="12" t="n">
        <v>9.09</v>
      </c>
      <c r="D48" s="12" t="n">
        <v>-1.2</v>
      </c>
      <c r="F48" s="13" t="n">
        <v>35704</v>
      </c>
      <c r="H48" s="12" t="n">
        <v>5.99</v>
      </c>
      <c r="I48" s="12" t="n">
        <v>9.9</v>
      </c>
    </row>
    <row r="49" customFormat="false" ht="12.75" hidden="false" customHeight="false" outlineLevel="0" collapsed="false">
      <c r="A49" s="13" t="n">
        <v>34274</v>
      </c>
      <c r="C49" s="12" t="n">
        <v>8.82</v>
      </c>
      <c r="D49" s="12" t="n">
        <v>-1.4</v>
      </c>
      <c r="F49" s="13" t="n">
        <v>35735</v>
      </c>
      <c r="H49" s="12" t="n">
        <v>5.95</v>
      </c>
      <c r="I49" s="12" t="n">
        <v>9.9</v>
      </c>
    </row>
    <row r="50" customFormat="false" ht="12.75" hidden="false" customHeight="false" outlineLevel="0" collapsed="false">
      <c r="A50" s="13" t="n">
        <v>34304</v>
      </c>
      <c r="C50" s="12" t="n">
        <v>8.7</v>
      </c>
      <c r="D50" s="12" t="n">
        <v>-1.8</v>
      </c>
      <c r="F50" s="13" t="n">
        <v>35765</v>
      </c>
      <c r="H50" s="12" t="n">
        <v>5.95</v>
      </c>
      <c r="I50" s="12" t="n">
        <v>10.1</v>
      </c>
    </row>
    <row r="51" customFormat="false" ht="12.75" hidden="false" customHeight="false" outlineLevel="0" collapsed="false">
      <c r="F51" s="13" t="n">
        <v>35796</v>
      </c>
      <c r="G51" s="0" t="n">
        <v>1998</v>
      </c>
      <c r="H51" s="12" t="n">
        <v>5.95</v>
      </c>
      <c r="I51" s="12" t="n">
        <v>10.2</v>
      </c>
    </row>
    <row r="52" customFormat="false" ht="12.75" hidden="false" customHeight="false" outlineLevel="0" collapsed="false">
      <c r="F52" s="13" t="n">
        <v>35827</v>
      </c>
      <c r="H52" s="12" t="n">
        <v>5.94</v>
      </c>
      <c r="I52" s="12" t="n">
        <v>10.5</v>
      </c>
    </row>
    <row r="53" customFormat="false" ht="12.75" hidden="false" customHeight="false" outlineLevel="0" collapsed="false">
      <c r="F53" s="13" t="n">
        <v>35855</v>
      </c>
      <c r="H53" s="12" t="n">
        <v>5.87</v>
      </c>
      <c r="I53" s="12" t="n">
        <v>10.8</v>
      </c>
    </row>
    <row r="54" customFormat="false" ht="12.75" hidden="false" customHeight="false" outlineLevel="0" collapsed="false">
      <c r="F54" s="13" t="n">
        <v>35886</v>
      </c>
      <c r="H54" s="12" t="n">
        <v>5.79</v>
      </c>
      <c r="I54" s="12" t="n">
        <v>10.1</v>
      </c>
    </row>
    <row r="55" customFormat="false" ht="12.75" hidden="false" customHeight="false" outlineLevel="0" collapsed="false">
      <c r="F55" s="13" t="n">
        <v>35916</v>
      </c>
      <c r="H55" s="12" t="n">
        <v>5.88</v>
      </c>
      <c r="I55" s="12" t="n">
        <v>10.1</v>
      </c>
    </row>
    <row r="56" customFormat="false" ht="12.75" hidden="false" customHeight="false" outlineLevel="0" collapsed="false">
      <c r="F56" s="13" t="n">
        <v>35947</v>
      </c>
      <c r="H56" s="12" t="n">
        <v>6.99</v>
      </c>
      <c r="I56" s="12" t="n">
        <v>9.8</v>
      </c>
    </row>
    <row r="57" customFormat="false" ht="12.75" hidden="false" customHeight="false" outlineLevel="0" collapsed="false">
      <c r="F57" s="13" t="n">
        <v>35977</v>
      </c>
      <c r="H57" s="12" t="n">
        <v>8.27</v>
      </c>
      <c r="I57" s="12" t="n">
        <v>10</v>
      </c>
    </row>
    <row r="58" customFormat="false" ht="12.75" hidden="false" customHeight="false" outlineLevel="0" collapsed="false">
      <c r="F58" s="13" t="n">
        <v>36008</v>
      </c>
      <c r="H58" s="12" t="n">
        <v>9.57</v>
      </c>
      <c r="I58" s="12" t="n">
        <v>9.9</v>
      </c>
    </row>
    <row r="59" customFormat="false" ht="12.75" hidden="false" customHeight="false" outlineLevel="0" collapsed="false">
      <c r="F59" s="13" t="n">
        <v>36039</v>
      </c>
      <c r="H59" s="12" t="n">
        <v>10.85</v>
      </c>
      <c r="I59" s="12" t="n">
        <v>8.9</v>
      </c>
    </row>
    <row r="60" customFormat="false" ht="12.75" hidden="false" customHeight="false" outlineLevel="0" collapsed="false">
      <c r="H60" s="12"/>
      <c r="I60" s="12" t="n">
        <v>8.8</v>
      </c>
    </row>
    <row r="61" customFormat="false" ht="12.75" hidden="false" customHeight="false" outlineLevel="0" collapsed="false">
      <c r="H61" s="12"/>
      <c r="I61" s="12" t="n">
        <v>8.6</v>
      </c>
    </row>
    <row r="62" customFormat="false" ht="12.75" hidden="false" customHeight="false" outlineLevel="0" collapsed="false">
      <c r="H62" s="12"/>
      <c r="I62" s="12" t="n">
        <v>8.5</v>
      </c>
    </row>
    <row r="63" customFormat="false" ht="12.75" hidden="false" customHeight="false" outlineLevel="0" collapsed="false">
      <c r="G63" s="0" t="n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3" t="s">
        <v>20</v>
      </c>
    </row>
    <row r="5" customFormat="false" ht="12.75" hidden="false" customHeight="tru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  <c r="B6" s="14" t="s">
        <v>23</v>
      </c>
    </row>
    <row r="7" customFormat="false" ht="12.75" hidden="false" customHeight="false" outlineLevel="0" collapsed="false">
      <c r="A7" s="0" t="n">
        <v>1980</v>
      </c>
      <c r="B7" s="15" t="s">
        <v>24</v>
      </c>
    </row>
    <row r="8" customFormat="false" ht="12.75" hidden="false" customHeight="false" outlineLevel="0" collapsed="false">
      <c r="A8" s="0" t="n">
        <v>1981</v>
      </c>
      <c r="B8" s="15" t="s">
        <v>25</v>
      </c>
    </row>
    <row r="9" customFormat="false" ht="12.75" hidden="false" customHeight="false" outlineLevel="0" collapsed="false">
      <c r="A9" s="0" t="n">
        <v>1982</v>
      </c>
      <c r="B9" s="15" t="s">
        <v>26</v>
      </c>
    </row>
    <row r="10" customFormat="false" ht="12.75" hidden="false" customHeight="false" outlineLevel="0" collapsed="false">
      <c r="A10" s="0" t="n">
        <v>1983</v>
      </c>
      <c r="B10" s="15" t="s">
        <v>27</v>
      </c>
    </row>
    <row r="11" customFormat="false" ht="12.75" hidden="false" customHeight="false" outlineLevel="0" collapsed="false">
      <c r="A11" s="0" t="n">
        <v>1984</v>
      </c>
      <c r="B11" s="15" t="s">
        <v>28</v>
      </c>
    </row>
    <row r="12" customFormat="false" ht="12.75" hidden="false" customHeight="false" outlineLevel="0" collapsed="false">
      <c r="A12" s="0" t="n">
        <v>1985</v>
      </c>
      <c r="B12" s="15" t="s">
        <v>29</v>
      </c>
    </row>
    <row r="13" customFormat="false" ht="12.75" hidden="false" customHeight="false" outlineLevel="0" collapsed="false">
      <c r="A13" s="0" t="n">
        <v>1986</v>
      </c>
      <c r="B13" s="15" t="s">
        <v>30</v>
      </c>
    </row>
    <row r="14" customFormat="false" ht="12.75" hidden="false" customHeight="false" outlineLevel="0" collapsed="false">
      <c r="A14" s="0" t="n">
        <v>1987</v>
      </c>
      <c r="B14" s="15" t="s">
        <v>31</v>
      </c>
    </row>
    <row r="15" customFormat="false" ht="12.75" hidden="false" customHeight="false" outlineLevel="0" collapsed="false">
      <c r="A15" s="0" t="n">
        <v>1988</v>
      </c>
      <c r="B15" s="15" t="s">
        <v>32</v>
      </c>
    </row>
    <row r="16" customFormat="false" ht="12.75" hidden="false" customHeight="false" outlineLevel="0" collapsed="false">
      <c r="A16" s="0" t="n">
        <v>1989</v>
      </c>
      <c r="B16" s="15" t="s">
        <v>33</v>
      </c>
    </row>
    <row r="17" customFormat="false" ht="12.75" hidden="false" customHeight="false" outlineLevel="0" collapsed="false">
      <c r="A17" s="0" t="n">
        <v>1990</v>
      </c>
      <c r="B17" s="15" t="s">
        <v>34</v>
      </c>
    </row>
    <row r="18" customFormat="false" ht="12.75" hidden="false" customHeight="false" outlineLevel="0" collapsed="false">
      <c r="A18" s="0" t="n">
        <v>1991</v>
      </c>
      <c r="B18" s="15" t="s">
        <v>35</v>
      </c>
    </row>
    <row r="19" customFormat="false" ht="12.75" hidden="false" customHeight="false" outlineLevel="0" collapsed="false">
      <c r="A19" s="0" t="n">
        <v>1992</v>
      </c>
      <c r="B19" s="15" t="s">
        <v>25</v>
      </c>
    </row>
    <row r="20" customFormat="false" ht="12.75" hidden="false" customHeight="false" outlineLevel="0" collapsed="false">
      <c r="A20" s="0" t="n">
        <v>1993</v>
      </c>
      <c r="B20" s="15" t="s">
        <v>36</v>
      </c>
    </row>
    <row r="21" customFormat="false" ht="12.75" hidden="false" customHeight="false" outlineLevel="0" collapsed="false">
      <c r="A21" s="0" t="n">
        <v>1994</v>
      </c>
      <c r="B21" s="15" t="s">
        <v>36</v>
      </c>
    </row>
    <row r="22" customFormat="false" ht="12.75" hidden="false" customHeight="false" outlineLevel="0" collapsed="false">
      <c r="A22" s="0" t="n">
        <v>1995</v>
      </c>
      <c r="B22" s="15" t="s">
        <v>37</v>
      </c>
    </row>
    <row r="23" customFormat="false" ht="12.75" hidden="false" customHeight="false" outlineLevel="0" collapsed="false">
      <c r="A23" s="0" t="n">
        <v>1996</v>
      </c>
      <c r="B23" s="15" t="s">
        <v>38</v>
      </c>
    </row>
    <row r="24" customFormat="false" ht="12.75" hidden="false" customHeight="false" outlineLevel="0" collapsed="false">
      <c r="A24" s="0" t="n">
        <v>1997</v>
      </c>
      <c r="B24" s="15" t="s">
        <v>39</v>
      </c>
    </row>
    <row r="25" customFormat="false" ht="12.75" hidden="false" customHeight="false" outlineLevel="0" collapsed="false">
      <c r="A25" s="0" t="n">
        <v>1998</v>
      </c>
      <c r="B25" s="11" t="n">
        <v>-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12" min="12" style="0" width="3.14"/>
    <col collapsed="false" customWidth="true" hidden="false" outlineLevel="0" max="18" min="18" style="0" width="2.56"/>
    <col collapsed="false" customWidth="true" hidden="false" outlineLevel="0" max="24" min="24" style="0" width="2.84"/>
    <col collapsed="false" customWidth="true" hidden="false" outlineLevel="0" max="30" min="30" style="0" width="2.28"/>
  </cols>
  <sheetData>
    <row r="1" customFormat="false" ht="12.75" hidden="false" customHeight="false" outlineLevel="0" collapsed="false">
      <c r="A1" s="9" t="s">
        <v>40</v>
      </c>
      <c r="L1" s="16"/>
      <c r="M1" s="17"/>
      <c r="N1" s="17"/>
      <c r="O1" s="17"/>
      <c r="P1" s="17"/>
      <c r="Q1" s="17"/>
      <c r="R1" s="18"/>
      <c r="S1" s="19"/>
      <c r="T1" s="19"/>
      <c r="U1" s="19"/>
      <c r="V1" s="19"/>
      <c r="W1" s="19"/>
      <c r="X1" s="20"/>
      <c r="Y1" s="19"/>
      <c r="Z1" s="19"/>
      <c r="AA1" s="19"/>
      <c r="AB1" s="19"/>
      <c r="AC1" s="19"/>
      <c r="AD1" s="20"/>
      <c r="AE1" s="21"/>
      <c r="AF1" s="21"/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22" t="s">
        <v>42</v>
      </c>
      <c r="B3" s="23"/>
      <c r="C3" s="23"/>
      <c r="D3" s="23"/>
      <c r="E3" s="23"/>
    </row>
    <row r="4" customFormat="false" ht="12.75" hidden="false" customHeight="false" outlineLevel="0" collapsed="false">
      <c r="A4" s="23"/>
      <c r="B4" s="24" t="s">
        <v>43</v>
      </c>
      <c r="C4" s="24" t="s">
        <v>44</v>
      </c>
      <c r="D4" s="24" t="s">
        <v>45</v>
      </c>
      <c r="E4" s="24" t="s">
        <v>46</v>
      </c>
    </row>
    <row r="5" customFormat="false" ht="12.75" hidden="false" customHeight="false" outlineLevel="0" collapsed="false">
      <c r="A5" s="25" t="n">
        <v>1980</v>
      </c>
      <c r="B5" s="23" t="n">
        <v>7.51251188528745</v>
      </c>
      <c r="C5" s="23" t="n">
        <v>-5.81118506377679</v>
      </c>
      <c r="D5" s="23" t="n">
        <v>-0.799412649178388</v>
      </c>
      <c r="E5" s="23" t="n">
        <v>-8.41510556051146</v>
      </c>
    </row>
    <row r="6" customFormat="false" ht="12.75" hidden="false" customHeight="false" outlineLevel="0" collapsed="false">
      <c r="A6" s="25" t="n">
        <v>1981</v>
      </c>
      <c r="B6" s="23" t="n">
        <v>3.11239639978802</v>
      </c>
      <c r="C6" s="23" t="n">
        <v>-4.27310415833737</v>
      </c>
      <c r="D6" s="23" t="n">
        <v>-0.921279459568247</v>
      </c>
      <c r="E6" s="23" t="n">
        <v>-1.60990346131855</v>
      </c>
    </row>
    <row r="7" customFormat="false" ht="12.75" hidden="false" customHeight="false" outlineLevel="0" collapsed="false">
      <c r="A7" s="25" t="n">
        <v>1982</v>
      </c>
      <c r="B7" s="23" t="n">
        <v>-0.344176814922825</v>
      </c>
      <c r="C7" s="23" t="n">
        <v>0.393243808022703</v>
      </c>
      <c r="D7" s="23" t="n">
        <v>-2.66911410228755</v>
      </c>
      <c r="E7" s="23" t="n">
        <v>-2.23221305984537</v>
      </c>
    </row>
    <row r="8" customFormat="false" ht="12.75" hidden="false" customHeight="false" outlineLevel="0" collapsed="false">
      <c r="A8" s="25" t="n">
        <v>1983</v>
      </c>
      <c r="B8" s="23" t="n">
        <v>-2.09963980383106</v>
      </c>
      <c r="C8" s="23" t="n">
        <v>1.44260041504161</v>
      </c>
      <c r="D8" s="23" t="n">
        <v>1.71709395749231</v>
      </c>
      <c r="E8" s="23" t="n">
        <v>-3.42934406879776</v>
      </c>
    </row>
    <row r="9" customFormat="false" ht="12.75" hidden="false" customHeight="false" outlineLevel="0" collapsed="false">
      <c r="A9" s="25" t="n">
        <v>1984</v>
      </c>
      <c r="B9" s="23" t="n">
        <v>0.291294116038388</v>
      </c>
      <c r="C9" s="23" t="n">
        <v>-0.224362915898069</v>
      </c>
      <c r="D9" s="23" t="n">
        <v>0.731024127127333</v>
      </c>
      <c r="E9" s="23" t="n">
        <v>-1.54021054135608</v>
      </c>
    </row>
    <row r="10" customFormat="false" ht="12.75" hidden="false" customHeight="false" outlineLevel="0" collapsed="false">
      <c r="A10" s="25" t="n">
        <v>1985</v>
      </c>
      <c r="B10" s="23" t="n">
        <v>-2.78686233654361</v>
      </c>
      <c r="C10" s="23" t="n">
        <v>0.387422035193374</v>
      </c>
      <c r="D10" s="23" t="n">
        <v>-6.46787779347348</v>
      </c>
      <c r="E10" s="23" t="n">
        <v>-0.278629522424378</v>
      </c>
    </row>
    <row r="11" customFormat="false" ht="12.75" hidden="false" customHeight="false" outlineLevel="0" collapsed="false">
      <c r="A11" s="25" t="n">
        <v>1986</v>
      </c>
      <c r="B11" s="23" t="n">
        <v>-17.8041811010925</v>
      </c>
      <c r="C11" s="23" t="n">
        <v>4.26415138336695</v>
      </c>
      <c r="D11" s="23" t="n">
        <v>-10.2004154990695</v>
      </c>
      <c r="E11" s="23" t="n">
        <v>3.52600211908602</v>
      </c>
    </row>
    <row r="12" customFormat="false" ht="12.75" hidden="false" customHeight="false" outlineLevel="0" collapsed="false">
      <c r="A12" s="25" t="n">
        <v>1987</v>
      </c>
      <c r="B12" s="23" t="n">
        <v>-4.7905557086363</v>
      </c>
      <c r="C12" s="23" t="n">
        <v>0.461662459259138</v>
      </c>
      <c r="D12" s="23" t="n">
        <v>0.611935370383643</v>
      </c>
      <c r="E12" s="23" t="n">
        <v>9.40974551421652</v>
      </c>
    </row>
    <row r="13" customFormat="false" ht="12.75" hidden="false" customHeight="false" outlineLevel="0" collapsed="false">
      <c r="A13" s="25" t="n">
        <v>1988</v>
      </c>
      <c r="B13" s="23" t="n">
        <v>-3.60733788106239</v>
      </c>
      <c r="C13" s="23" t="n">
        <v>-1.43599564303961</v>
      </c>
      <c r="D13" s="23" t="n">
        <v>12.8531749200675</v>
      </c>
      <c r="E13" s="23" t="n">
        <v>9.00529266173493</v>
      </c>
    </row>
    <row r="14" customFormat="false" ht="12.75" hidden="false" customHeight="false" outlineLevel="0" collapsed="false">
      <c r="A14" s="25" t="n">
        <v>1989</v>
      </c>
      <c r="B14" s="23" t="n">
        <v>3.54876320030291</v>
      </c>
      <c r="C14" s="23" t="n">
        <v>0.135982455658756</v>
      </c>
      <c r="D14" s="23" t="n">
        <v>6.76513696661052</v>
      </c>
      <c r="E14" s="23" t="n">
        <v>1.62355384315602</v>
      </c>
    </row>
    <row r="15" customFormat="false" ht="12.75" hidden="false" customHeight="false" outlineLevel="0" collapsed="false">
      <c r="A15" s="25" t="n">
        <v>1990</v>
      </c>
      <c r="B15" s="23" t="n">
        <v>1.57689071463605</v>
      </c>
      <c r="C15" s="23" t="n">
        <v>1.56045504882714</v>
      </c>
      <c r="D15" s="23" t="n">
        <v>-2.77608109565812</v>
      </c>
      <c r="E15" s="23" t="n">
        <v>-2.34091047959168</v>
      </c>
    </row>
    <row r="16" customFormat="false" ht="12.75" hidden="false" customHeight="false" outlineLevel="0" collapsed="false">
      <c r="A16" s="25" t="n">
        <v>1991</v>
      </c>
      <c r="B16" s="23" t="n">
        <v>-0.882454937204291</v>
      </c>
      <c r="C16" s="23" t="n">
        <v>-1.04994603081149</v>
      </c>
      <c r="D16" s="23" t="n">
        <v>-6.37081149180137</v>
      </c>
      <c r="E16" s="23" t="n">
        <v>-4.40227538145895</v>
      </c>
    </row>
    <row r="17" customFormat="false" ht="12.75" hidden="false" customHeight="false" outlineLevel="0" collapsed="false">
      <c r="A17" s="25" t="n">
        <v>1992</v>
      </c>
      <c r="B17" s="23" t="n">
        <v>-6.55335243983413</v>
      </c>
      <c r="C17" s="23" t="n">
        <v>3.48309581377999</v>
      </c>
      <c r="D17" s="23" t="n">
        <v>-1.43691292917074</v>
      </c>
      <c r="E17" s="23" t="n">
        <v>0.307885242787065</v>
      </c>
    </row>
    <row r="18" customFormat="false" ht="12.75" hidden="false" customHeight="false" outlineLevel="0" collapsed="false">
      <c r="A18" s="25" t="n">
        <v>1993</v>
      </c>
      <c r="B18" s="23" t="n">
        <v>0.213166874652204</v>
      </c>
      <c r="C18" s="23" t="n">
        <v>0.116106362604818</v>
      </c>
      <c r="D18" s="23" t="n">
        <v>-3.30101600945393</v>
      </c>
      <c r="E18" s="23" t="n">
        <v>2.74642101131017</v>
      </c>
    </row>
    <row r="19" customFormat="false" ht="12.75" hidden="false" customHeight="false" outlineLevel="0" collapsed="false">
      <c r="A19" s="25" t="n">
        <v>1994</v>
      </c>
      <c r="B19" s="23" t="n">
        <v>-4.69416608371135</v>
      </c>
      <c r="C19" s="23" t="n">
        <v>-0.482413075994237</v>
      </c>
      <c r="D19" s="23" t="n">
        <v>1.3438021768726</v>
      </c>
      <c r="E19" s="23" t="n">
        <v>0.938762665129556</v>
      </c>
    </row>
    <row r="20" customFormat="false" ht="12.75" hidden="false" customHeight="false" outlineLevel="0" collapsed="false">
      <c r="A20" s="25" t="n">
        <v>1995</v>
      </c>
      <c r="B20" s="23" t="n">
        <v>0.797458162775988</v>
      </c>
      <c r="C20" s="23" t="n">
        <v>1.30997001845068</v>
      </c>
      <c r="D20" s="23" t="n">
        <v>4.70869129690146</v>
      </c>
      <c r="E20" s="23" t="n">
        <v>1.97439602643261</v>
      </c>
    </row>
    <row r="21" customFormat="false" ht="12.75" hidden="false" customHeight="false" outlineLevel="0" collapsed="false">
      <c r="A21" s="25" t="n">
        <v>1996</v>
      </c>
      <c r="B21" s="23" t="n">
        <v>5.36818012200002</v>
      </c>
      <c r="C21" s="23" t="n">
        <v>1.6033413432573</v>
      </c>
      <c r="D21" s="23" t="n">
        <v>5.31118752806639</v>
      </c>
      <c r="E21" s="23" t="n">
        <v>1.25734078417257</v>
      </c>
    </row>
    <row r="22" customFormat="false" ht="12.75" hidden="false" customHeight="false" outlineLevel="0" collapsed="false">
      <c r="A22" s="25" t="n">
        <v>1997</v>
      </c>
      <c r="B22" s="23" t="n">
        <v>0.97007141311094</v>
      </c>
      <c r="C22" s="23" t="n">
        <v>-0.769230769230778</v>
      </c>
      <c r="D22" s="23" t="n">
        <v>5.17743375910287</v>
      </c>
      <c r="E22" s="23" t="n">
        <v>0.392534771440167</v>
      </c>
    </row>
    <row r="23" customFormat="false" ht="12.75" hidden="false" customHeight="false" outlineLevel="0" collapsed="false">
      <c r="A23" s="25" t="n">
        <v>1998</v>
      </c>
      <c r="B23" s="23" t="n">
        <v>-11.5122104933844</v>
      </c>
      <c r="C23" s="23" t="n">
        <v>-1.85571211367023</v>
      </c>
      <c r="D23" s="23" t="n">
        <v>-1.70839913363572</v>
      </c>
      <c r="E23" s="23" t="n">
        <v>-1.43317046424809</v>
      </c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4.14"/>
  </cols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B4" s="0" t="s">
        <v>45</v>
      </c>
      <c r="C4" s="0" t="s">
        <v>43</v>
      </c>
      <c r="D4" s="0" t="s">
        <v>46</v>
      </c>
    </row>
    <row r="5" customFormat="false" ht="12.75" hidden="false" customHeight="false" outlineLevel="0" collapsed="false">
      <c r="A5" s="0" t="n">
        <v>1980</v>
      </c>
      <c r="B5" s="11" t="n">
        <v>140.11</v>
      </c>
      <c r="C5" s="11" t="n">
        <v>105.47</v>
      </c>
      <c r="D5" s="11" t="n">
        <v>144.21</v>
      </c>
    </row>
    <row r="6" customFormat="false" ht="12.75" hidden="false" customHeight="false" outlineLevel="0" collapsed="false">
      <c r="B6" s="11" t="n">
        <v>143.86</v>
      </c>
      <c r="C6" s="11" t="n">
        <v>105.8</v>
      </c>
      <c r="D6" s="11" t="n">
        <v>139.86</v>
      </c>
    </row>
    <row r="7" customFormat="false" ht="12.75" hidden="false" customHeight="false" outlineLevel="0" collapsed="false">
      <c r="A7" s="0" t="n">
        <v>1981</v>
      </c>
      <c r="B7" s="11" t="n">
        <v>149.8</v>
      </c>
      <c r="C7" s="11" t="n">
        <v>106.45</v>
      </c>
      <c r="D7" s="11" t="n">
        <v>135.67</v>
      </c>
    </row>
    <row r="8" customFormat="false" ht="12.75" hidden="false" customHeight="false" outlineLevel="0" collapsed="false">
      <c r="B8" s="11" t="n">
        <v>157.08</v>
      </c>
      <c r="C8" s="11" t="n">
        <v>107.88</v>
      </c>
      <c r="D8" s="11" t="n">
        <v>130.39</v>
      </c>
    </row>
    <row r="9" customFormat="false" ht="12.75" hidden="false" customHeight="false" outlineLevel="0" collapsed="false">
      <c r="A9" s="0" t="n">
        <v>1982</v>
      </c>
      <c r="B9" s="11" t="n">
        <v>151.13</v>
      </c>
      <c r="C9" s="11" t="n">
        <v>111.12</v>
      </c>
      <c r="D9" s="11" t="n">
        <v>126.95</v>
      </c>
    </row>
    <row r="10" customFormat="false" ht="12.75" hidden="false" customHeight="false" outlineLevel="0" collapsed="false">
      <c r="B10" s="11" t="n">
        <v>145.02</v>
      </c>
      <c r="C10" s="11" t="n">
        <v>105.72</v>
      </c>
      <c r="D10" s="11" t="n">
        <v>125.94</v>
      </c>
    </row>
    <row r="11" customFormat="false" ht="12.75" hidden="false" customHeight="false" outlineLevel="0" collapsed="false">
      <c r="A11" s="0" t="n">
        <v>1983</v>
      </c>
      <c r="B11" s="11" t="n">
        <v>136.19</v>
      </c>
      <c r="C11" s="11" t="n">
        <v>104.92</v>
      </c>
      <c r="D11" s="11" t="n">
        <v>119.3</v>
      </c>
    </row>
    <row r="12" customFormat="false" ht="12.75" hidden="false" customHeight="false" outlineLevel="0" collapsed="false">
      <c r="B12" s="11" t="n">
        <v>138.53</v>
      </c>
      <c r="C12" s="11" t="n">
        <v>107.18</v>
      </c>
      <c r="D12" s="11" t="n">
        <v>117.99</v>
      </c>
    </row>
    <row r="13" customFormat="false" ht="12.75" hidden="false" customHeight="false" outlineLevel="0" collapsed="false">
      <c r="A13" s="0" t="n">
        <v>1984</v>
      </c>
      <c r="B13" s="11" t="n">
        <v>142.89</v>
      </c>
      <c r="C13" s="11" t="n">
        <v>105.78</v>
      </c>
      <c r="D13" s="11" t="n">
        <v>117.95</v>
      </c>
    </row>
    <row r="14" customFormat="false" ht="12.75" hidden="false" customHeight="false" outlineLevel="0" collapsed="false">
      <c r="B14" s="11" t="n">
        <v>139.9</v>
      </c>
      <c r="C14" s="11" t="n">
        <v>102.82</v>
      </c>
      <c r="D14" s="11" t="n">
        <v>96.3</v>
      </c>
    </row>
    <row r="15" customFormat="false" ht="12.75" hidden="false" customHeight="false" outlineLevel="0" collapsed="false">
      <c r="A15" s="0" t="n">
        <v>1985</v>
      </c>
      <c r="B15" s="11" t="n">
        <v>123.06</v>
      </c>
      <c r="C15" s="11" t="n">
        <v>102.58</v>
      </c>
      <c r="D15" s="11" t="n">
        <v>93.57</v>
      </c>
    </row>
    <row r="16" customFormat="false" ht="12.75" hidden="false" customHeight="false" outlineLevel="0" collapsed="false">
      <c r="B16" s="11" t="n">
        <v>111.12</v>
      </c>
      <c r="C16" s="11" t="n">
        <v>103.4</v>
      </c>
      <c r="D16" s="11" t="n">
        <v>102.54</v>
      </c>
    </row>
    <row r="17" customFormat="false" ht="12.75" hidden="false" customHeight="false" outlineLevel="0" collapsed="false">
      <c r="A17" s="0" t="n">
        <v>1986</v>
      </c>
      <c r="B17" s="11" t="n">
        <v>103.75</v>
      </c>
      <c r="C17" s="11" t="n">
        <v>100.93</v>
      </c>
      <c r="D17" s="11" t="n">
        <v>93.83</v>
      </c>
    </row>
    <row r="18" customFormat="false" ht="12.75" hidden="false" customHeight="false" outlineLevel="0" collapsed="false">
      <c r="B18" s="11" t="n">
        <v>88.53</v>
      </c>
      <c r="C18" s="11" t="n">
        <v>93.33</v>
      </c>
      <c r="D18" s="11" t="n">
        <v>85.65</v>
      </c>
    </row>
    <row r="19" customFormat="false" ht="12.75" hidden="false" customHeight="false" outlineLevel="0" collapsed="false">
      <c r="A19" s="0" t="n">
        <v>1987</v>
      </c>
      <c r="B19" s="11" t="n">
        <v>92.07</v>
      </c>
      <c r="C19" s="11" t="n">
        <v>92.91</v>
      </c>
      <c r="D19" s="11" t="n">
        <v>89.83</v>
      </c>
    </row>
    <row r="20" customFormat="false" ht="12.75" hidden="false" customHeight="false" outlineLevel="0" collapsed="false">
      <c r="B20" s="11" t="n">
        <v>91.87</v>
      </c>
      <c r="C20" s="11" t="n">
        <v>94.48</v>
      </c>
      <c r="D20" s="11" t="n">
        <v>96.14</v>
      </c>
    </row>
    <row r="21" customFormat="false" ht="12.75" hidden="false" customHeight="false" outlineLevel="0" collapsed="false">
      <c r="A21" s="0" t="n">
        <v>1988</v>
      </c>
      <c r="B21" s="11" t="n">
        <v>93.1</v>
      </c>
      <c r="C21" s="11" t="n">
        <v>94.42</v>
      </c>
      <c r="D21" s="11" t="n">
        <v>98.98</v>
      </c>
    </row>
    <row r="22" customFormat="false" ht="12.75" hidden="false" customHeight="false" outlineLevel="0" collapsed="false">
      <c r="B22" s="11" t="n">
        <v>105.68</v>
      </c>
      <c r="C22" s="11" t="n">
        <v>93.76</v>
      </c>
      <c r="D22" s="11" t="n">
        <v>94.6</v>
      </c>
    </row>
    <row r="23" customFormat="false" ht="12.75" hidden="false" customHeight="false" outlineLevel="0" collapsed="false">
      <c r="A23" s="0" t="n">
        <v>1989</v>
      </c>
      <c r="B23" s="11" t="n">
        <v>107.37</v>
      </c>
      <c r="C23" s="11" t="n">
        <v>94.57</v>
      </c>
      <c r="D23" s="11" t="n">
        <v>91.85</v>
      </c>
    </row>
    <row r="24" customFormat="false" ht="12.75" hidden="false" customHeight="false" outlineLevel="0" collapsed="false">
      <c r="B24" s="11" t="n">
        <v>106.14</v>
      </c>
      <c r="C24" s="11" t="n">
        <v>94.62</v>
      </c>
      <c r="D24" s="11" t="n">
        <v>92.13</v>
      </c>
    </row>
    <row r="25" customFormat="false" ht="12.75" hidden="false" customHeight="false" outlineLevel="0" collapsed="false">
      <c r="A25" s="0" t="n">
        <v>1990</v>
      </c>
      <c r="B25" s="11" t="n">
        <v>106.84</v>
      </c>
      <c r="C25" s="11" t="n">
        <v>95.6</v>
      </c>
      <c r="D25" s="11" t="n">
        <v>92.38</v>
      </c>
    </row>
    <row r="26" customFormat="false" ht="12.75" hidden="false" customHeight="false" outlineLevel="0" collapsed="false">
      <c r="B26" s="11" t="n">
        <v>105.97</v>
      </c>
      <c r="C26" s="11" t="n">
        <v>96.39</v>
      </c>
      <c r="D26" s="11" t="n">
        <v>91.12</v>
      </c>
    </row>
    <row r="27" customFormat="false" ht="12.75" hidden="false" customHeight="false" outlineLevel="0" collapsed="false">
      <c r="A27" s="0" t="n">
        <v>1991</v>
      </c>
      <c r="B27" s="11" t="n">
        <v>105.54</v>
      </c>
      <c r="C27" s="11" t="n">
        <v>95.1</v>
      </c>
      <c r="D27" s="11" t="n">
        <v>90.54</v>
      </c>
    </row>
    <row r="28" customFormat="false" ht="12.75" hidden="false" customHeight="false" outlineLevel="0" collapsed="false">
      <c r="B28" s="11" t="n">
        <v>108.14</v>
      </c>
      <c r="C28" s="11" t="n">
        <v>94.5</v>
      </c>
      <c r="D28" s="11" t="n">
        <v>87.48</v>
      </c>
    </row>
    <row r="29" customFormat="false" ht="12.75" hidden="false" customHeight="false" outlineLevel="0" collapsed="false">
      <c r="A29" s="0" t="n">
        <v>1992</v>
      </c>
      <c r="B29" s="11" t="n">
        <v>103.43</v>
      </c>
      <c r="C29" s="11" t="n">
        <v>95.87</v>
      </c>
      <c r="D29" s="11" t="n">
        <v>83.29</v>
      </c>
    </row>
    <row r="30" customFormat="false" ht="12.75" hidden="false" customHeight="false" outlineLevel="0" collapsed="false">
      <c r="B30" s="11" t="n">
        <v>96.85</v>
      </c>
      <c r="C30" s="11" t="n">
        <v>97.3</v>
      </c>
      <c r="D30" s="11" t="n">
        <v>82.33</v>
      </c>
    </row>
    <row r="31" customFormat="false" ht="12.75" hidden="false" customHeight="false" outlineLevel="0" collapsed="false">
      <c r="A31" s="0" t="n">
        <v>1993</v>
      </c>
      <c r="B31" s="11" t="n">
        <v>96.53</v>
      </c>
      <c r="C31" s="11" t="n">
        <v>95.68</v>
      </c>
      <c r="D31" s="11" t="n">
        <v>84.4</v>
      </c>
    </row>
    <row r="32" customFormat="false" ht="12.75" hidden="false" customHeight="false" outlineLevel="0" collapsed="false">
      <c r="B32" s="11" t="n">
        <v>93.45</v>
      </c>
      <c r="C32" s="11" t="n">
        <v>94.25</v>
      </c>
      <c r="D32" s="11" t="n">
        <v>88.54</v>
      </c>
    </row>
    <row r="33" customFormat="false" ht="12.75" hidden="false" customHeight="false" outlineLevel="0" collapsed="false">
      <c r="A33" s="0" t="n">
        <v>1994</v>
      </c>
      <c r="B33" s="11" t="n">
        <v>102.68</v>
      </c>
      <c r="C33" s="11" t="n">
        <v>94.77</v>
      </c>
      <c r="D33" s="11" t="n">
        <v>92.57</v>
      </c>
    </row>
    <row r="34" customFormat="false" ht="12.75" hidden="false" customHeight="false" outlineLevel="0" collapsed="false">
      <c r="B34" s="11" t="n">
        <v>103.47</v>
      </c>
      <c r="C34" s="11" t="n">
        <v>97.27</v>
      </c>
      <c r="D34" s="11" t="n">
        <v>95.06</v>
      </c>
    </row>
    <row r="35" customFormat="false" ht="12.75" hidden="false" customHeight="false" outlineLevel="0" collapsed="false">
      <c r="A35" s="0" t="n">
        <v>1995</v>
      </c>
      <c r="B35" s="11" t="n">
        <v>98.9</v>
      </c>
      <c r="C35" s="11" t="n">
        <v>99.89</v>
      </c>
      <c r="D35" s="11" t="n">
        <v>99.15</v>
      </c>
    </row>
    <row r="36" customFormat="false" ht="12.75" hidden="false" customHeight="false" outlineLevel="0" collapsed="false">
      <c r="B36" s="11" t="n">
        <v>101.1</v>
      </c>
      <c r="C36" s="11" t="n">
        <v>100.11</v>
      </c>
      <c r="D36" s="11" t="n">
        <v>100.85</v>
      </c>
    </row>
    <row r="37" customFormat="false" ht="12.75" hidden="false" customHeight="false" outlineLevel="0" collapsed="false">
      <c r="A37" s="0" t="n">
        <v>1996</v>
      </c>
      <c r="B37" s="11" t="n">
        <v>107.64</v>
      </c>
      <c r="C37" s="11" t="n">
        <v>99.68</v>
      </c>
      <c r="D37" s="11" t="n">
        <v>105.29</v>
      </c>
    </row>
    <row r="38" customFormat="false" ht="12.75" hidden="false" customHeight="false" outlineLevel="0" collapsed="false">
      <c r="B38" s="11" t="n">
        <v>110.71</v>
      </c>
      <c r="C38" s="11" t="n">
        <v>100.25</v>
      </c>
      <c r="D38" s="11" t="n">
        <v>108.62</v>
      </c>
    </row>
    <row r="39" customFormat="false" ht="12.75" hidden="false" customHeight="false" outlineLevel="0" collapsed="false">
      <c r="A39" s="0" t="n">
        <v>1997</v>
      </c>
      <c r="B39" s="11" t="n">
        <v>112.3</v>
      </c>
      <c r="C39" s="11" t="n">
        <v>101.84</v>
      </c>
      <c r="D39" s="11" t="n">
        <v>112.17</v>
      </c>
    </row>
    <row r="40" customFormat="false" ht="12.75" hidden="false" customHeight="false" outlineLevel="0" collapsed="false">
      <c r="B40" s="11" t="n">
        <v>108.18</v>
      </c>
      <c r="C40" s="11" t="n">
        <v>99.52</v>
      </c>
      <c r="D40" s="11" t="n">
        <v>106.94</v>
      </c>
    </row>
    <row r="41" customFormat="false" ht="12.75" hidden="false" customHeight="false" outlineLevel="0" collapsed="false">
      <c r="A41" s="0" t="n">
        <v>1998</v>
      </c>
      <c r="B41" s="11" t="n">
        <v>105.61</v>
      </c>
      <c r="C41" s="11" t="n">
        <v>99.1</v>
      </c>
      <c r="D41" s="11" t="n">
        <v>100.98</v>
      </c>
    </row>
    <row r="42" customFormat="false" ht="12.75" hidden="false" customHeight="false" outlineLevel="0" collapsed="false">
      <c r="B42" s="11" t="n">
        <v>97.42</v>
      </c>
      <c r="C42" s="11" t="n">
        <v>97.18</v>
      </c>
      <c r="D42" s="11" t="n">
        <v>9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9" t="s">
        <v>49</v>
      </c>
    </row>
    <row r="5" customFormat="false" ht="12.75" hidden="false" customHeight="false" outlineLevel="0" collapsed="false">
      <c r="B5" s="0" t="s">
        <v>50</v>
      </c>
      <c r="C5" s="0" t="s">
        <v>51</v>
      </c>
    </row>
    <row r="6" customFormat="false" ht="12.75" hidden="false" customHeight="false" outlineLevel="0" collapsed="false">
      <c r="A6" s="0" t="n">
        <v>1990</v>
      </c>
      <c r="B6" s="12" t="n">
        <v>4.68</v>
      </c>
      <c r="C6" s="12" t="n">
        <v>-0.82</v>
      </c>
      <c r="G6" s="21"/>
      <c r="H6" s="19"/>
    </row>
    <row r="7" customFormat="false" ht="12.75" hidden="false" customHeight="false" outlineLevel="0" collapsed="false">
      <c r="A7" s="0" t="n">
        <v>1991</v>
      </c>
      <c r="B7" s="12" t="n">
        <v>4.28</v>
      </c>
      <c r="C7" s="12" t="n">
        <v>-0.76</v>
      </c>
      <c r="G7" s="21"/>
      <c r="H7" s="19"/>
    </row>
    <row r="8" customFormat="false" ht="12.75" hidden="false" customHeight="false" outlineLevel="0" collapsed="false">
      <c r="A8" s="0" t="n">
        <v>1992</v>
      </c>
      <c r="B8" s="12" t="n">
        <v>4.04</v>
      </c>
      <c r="C8" s="12" t="n">
        <v>-0.29</v>
      </c>
      <c r="G8" s="21"/>
      <c r="H8" s="19"/>
    </row>
    <row r="9" customFormat="false" ht="12.75" hidden="false" customHeight="false" outlineLevel="0" collapsed="false">
      <c r="A9" s="0" t="n">
        <v>1993</v>
      </c>
      <c r="B9" s="12" t="n">
        <v>1.26</v>
      </c>
      <c r="C9" s="12" t="n">
        <v>0.2</v>
      </c>
      <c r="G9" s="21"/>
      <c r="H9" s="19"/>
    </row>
    <row r="10" customFormat="false" ht="12.75" hidden="false" customHeight="false" outlineLevel="0" collapsed="false">
      <c r="A10" s="0" t="n">
        <v>1994</v>
      </c>
      <c r="B10" s="12" t="n">
        <v>-0.25</v>
      </c>
      <c r="C10" s="12" t="n">
        <v>1.26</v>
      </c>
      <c r="G10" s="21"/>
      <c r="H10" s="19"/>
    </row>
    <row r="11" customFormat="false" ht="12.75" hidden="false" customHeight="false" outlineLevel="0" collapsed="false">
      <c r="A11" s="0" t="n">
        <v>1995</v>
      </c>
      <c r="B11" s="12" t="n">
        <v>-0.9</v>
      </c>
      <c r="C11" s="12" t="n">
        <v>2.09</v>
      </c>
      <c r="G11" s="21"/>
      <c r="H11" s="19"/>
    </row>
    <row r="12" customFormat="false" ht="12.75" hidden="false" customHeight="false" outlineLevel="0" collapsed="false">
      <c r="A12" s="0" t="n">
        <v>1996</v>
      </c>
      <c r="B12" s="12" t="n">
        <v>0.89</v>
      </c>
      <c r="C12" s="12" t="n">
        <v>2.5</v>
      </c>
      <c r="G12" s="21"/>
      <c r="H12" s="19"/>
    </row>
    <row r="13" customFormat="false" ht="12.75" hidden="false" customHeight="false" outlineLevel="0" collapsed="false">
      <c r="A13" s="0" t="n">
        <v>1997</v>
      </c>
      <c r="B13" s="12" t="n">
        <v>2.13</v>
      </c>
      <c r="C13" s="12" t="n">
        <v>2.88</v>
      </c>
      <c r="G13" s="21"/>
      <c r="H13" s="19"/>
    </row>
    <row r="14" customFormat="false" ht="12.75" hidden="false" customHeight="false" outlineLevel="0" collapsed="false">
      <c r="A14" s="0" t="n">
        <v>1998</v>
      </c>
      <c r="B14" s="12" t="n">
        <v>2</v>
      </c>
      <c r="C14" s="12" t="n">
        <v>2.32</v>
      </c>
      <c r="G14" s="21"/>
      <c r="H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9.41"/>
    <col collapsed="false" customWidth="true" hidden="false" outlineLevel="0" max="4" min="4" style="0" width="11.85"/>
    <col collapsed="false" customWidth="true" hidden="false" outlineLevel="0" max="5" min="5" style="0" width="2.84"/>
    <col collapsed="false" customWidth="true" hidden="false" outlineLevel="0" max="6" min="6" style="0" width="6.41"/>
    <col collapsed="false" customWidth="true" hidden="false" outlineLevel="0" max="8" min="7" style="0" width="5.56"/>
    <col collapsed="false" customWidth="true" hidden="false" outlineLevel="0" max="9" min="9" style="0" width="4.99"/>
    <col collapsed="false" customWidth="true" hidden="false" outlineLevel="0" max="10" min="10" style="0" width="2.56"/>
    <col collapsed="false" customWidth="true" hidden="false" outlineLevel="0" max="11" min="11" style="0" width="8.14"/>
    <col collapsed="false" customWidth="true" hidden="false" outlineLevel="0" max="13" min="12" style="0" width="5.56"/>
    <col collapsed="false" customWidth="true" hidden="false" outlineLevel="0" max="14" min="14" style="0" width="4.99"/>
    <col collapsed="false" customWidth="true" hidden="false" outlineLevel="0" max="15" min="15" style="0" width="2.84"/>
    <col collapsed="false" customWidth="true" hidden="false" outlineLevel="0" max="16" min="16" style="0" width="8.14"/>
    <col collapsed="false" customWidth="true" hidden="false" outlineLevel="0" max="18" min="17" style="0" width="5.56"/>
    <col collapsed="false" customWidth="true" hidden="false" outlineLevel="0" max="19" min="19" style="0" width="5.13"/>
    <col collapsed="false" customWidth="true" hidden="false" outlineLevel="0" max="20" min="20" style="0" width="2.84"/>
  </cols>
  <sheetData>
    <row r="2" customFormat="false" ht="12.75" hidden="false" customHeight="false" outlineLevel="0" collapsed="false">
      <c r="A2" s="9" t="s">
        <v>52</v>
      </c>
    </row>
    <row r="4" customFormat="false" ht="12.75" hidden="false" customHeight="false" outlineLevel="0" collapsed="false">
      <c r="B4" s="6" t="n">
        <v>1</v>
      </c>
      <c r="C4" s="6" t="n">
        <v>2</v>
      </c>
      <c r="D4" s="6" t="n">
        <v>3</v>
      </c>
      <c r="E4" s="6"/>
      <c r="F4" s="6"/>
      <c r="G4" s="6" t="n">
        <v>1</v>
      </c>
      <c r="H4" s="6" t="n">
        <v>2</v>
      </c>
      <c r="I4" s="6" t="n">
        <v>3</v>
      </c>
      <c r="L4" s="6" t="n">
        <v>1</v>
      </c>
      <c r="M4" s="6" t="n">
        <v>2</v>
      </c>
      <c r="N4" s="6" t="n">
        <v>3</v>
      </c>
      <c r="Q4" s="6" t="n">
        <v>1</v>
      </c>
      <c r="R4" s="6" t="n">
        <v>2</v>
      </c>
      <c r="S4" s="6" t="n">
        <v>3</v>
      </c>
    </row>
    <row r="5" customFormat="false" ht="12.75" hidden="false" customHeight="false" outlineLevel="0" collapsed="false">
      <c r="B5" s="0" t="s">
        <v>53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9" t="n">
        <v>1995</v>
      </c>
      <c r="B6" s="11" t="n">
        <v>-8.32</v>
      </c>
      <c r="C6" s="11"/>
      <c r="D6" s="11" t="n">
        <v>6.39</v>
      </c>
      <c r="F6" s="9" t="n">
        <v>1996</v>
      </c>
      <c r="G6" s="11" t="n">
        <v>-8.32</v>
      </c>
      <c r="H6" s="11"/>
      <c r="I6" s="11" t="n">
        <v>5.54</v>
      </c>
      <c r="K6" s="9" t="n">
        <v>1997</v>
      </c>
      <c r="L6" s="11" t="n">
        <v>-8.06</v>
      </c>
      <c r="M6" s="11"/>
      <c r="N6" s="11" t="n">
        <v>4.01</v>
      </c>
      <c r="P6" s="9" t="n">
        <v>1998</v>
      </c>
      <c r="Q6" s="11" t="n">
        <v>-8.11</v>
      </c>
      <c r="R6" s="11"/>
      <c r="S6" s="11" t="n">
        <v>3.95</v>
      </c>
    </row>
    <row r="7" customFormat="false" ht="12.75" hidden="false" customHeight="false" outlineLevel="0" collapsed="false">
      <c r="B7" s="11" t="n">
        <v>-8.32</v>
      </c>
      <c r="C7" s="11"/>
      <c r="D7" s="11" t="n">
        <v>6.08</v>
      </c>
      <c r="G7" s="11" t="n">
        <v>-8.3</v>
      </c>
      <c r="H7" s="11"/>
      <c r="I7" s="11" t="n">
        <v>5.64</v>
      </c>
      <c r="L7" s="11" t="n">
        <v>-8.02</v>
      </c>
      <c r="M7" s="11"/>
      <c r="N7" s="11" t="n">
        <v>3.63</v>
      </c>
      <c r="Q7" s="11" t="n">
        <v>-8.09</v>
      </c>
      <c r="R7" s="11"/>
      <c r="S7" s="11" t="n">
        <v>3.88</v>
      </c>
    </row>
    <row r="8" customFormat="false" ht="12.75" hidden="false" customHeight="false" outlineLevel="0" collapsed="false">
      <c r="B8" s="11" t="n">
        <v>-8.32</v>
      </c>
      <c r="C8" s="11"/>
      <c r="D8" s="11" t="n">
        <v>6.09</v>
      </c>
      <c r="G8" s="11" t="n">
        <v>-8.28</v>
      </c>
      <c r="H8" s="11"/>
      <c r="I8" s="11" t="n">
        <v>5.54</v>
      </c>
      <c r="L8" s="11" t="n">
        <v>-7.79</v>
      </c>
      <c r="M8" s="11"/>
      <c r="N8" s="11" t="n">
        <v>3.47</v>
      </c>
      <c r="Q8" s="11" t="n">
        <v>-8.15</v>
      </c>
      <c r="R8" s="11"/>
      <c r="S8" s="11" t="n">
        <v>3.9</v>
      </c>
    </row>
    <row r="9" customFormat="false" ht="12.75" hidden="false" customHeight="false" outlineLevel="0" collapsed="false">
      <c r="B9" s="11" t="n">
        <v>-8.31</v>
      </c>
      <c r="C9" s="11"/>
      <c r="D9" s="11" t="n">
        <v>5.94</v>
      </c>
      <c r="G9" s="11" t="n">
        <v>-8.27</v>
      </c>
      <c r="H9" s="11"/>
      <c r="I9" s="11" t="n">
        <v>5.82</v>
      </c>
      <c r="L9" s="11" t="n">
        <v>-7.75</v>
      </c>
      <c r="M9" s="11"/>
      <c r="N9" s="11" t="n">
        <v>3.59</v>
      </c>
      <c r="Q9" s="11" t="n">
        <v>-8.16</v>
      </c>
      <c r="R9" s="11"/>
      <c r="S9" s="11" t="n">
        <v>3.95</v>
      </c>
    </row>
    <row r="10" customFormat="false" ht="12.75" hidden="false" customHeight="false" outlineLevel="0" collapsed="false">
      <c r="B10" s="11" t="n">
        <v>-8.31</v>
      </c>
      <c r="C10" s="11"/>
      <c r="D10" s="11" t="n">
        <v>5.82</v>
      </c>
      <c r="G10" s="11" t="n">
        <v>-8.27</v>
      </c>
      <c r="H10" s="11"/>
      <c r="I10" s="11" t="n">
        <v>5.77</v>
      </c>
      <c r="L10" s="11" t="n">
        <v>-7.73</v>
      </c>
      <c r="M10" s="11"/>
      <c r="N10" s="11" t="n">
        <v>3.65</v>
      </c>
      <c r="Q10" s="11" t="n">
        <v>-8.2</v>
      </c>
      <c r="R10" s="11"/>
      <c r="S10" s="11" t="n">
        <v>4</v>
      </c>
    </row>
    <row r="11" customFormat="false" ht="12.75" hidden="false" customHeight="false" outlineLevel="0" collapsed="false">
      <c r="B11" s="11" t="n">
        <v>-8.31</v>
      </c>
      <c r="C11" s="11"/>
      <c r="D11" s="11" t="n">
        <v>5.82</v>
      </c>
      <c r="G11" s="11" t="n">
        <v>-8.26</v>
      </c>
      <c r="H11" s="11"/>
      <c r="I11" s="11" t="n">
        <v>5.5</v>
      </c>
      <c r="L11" s="11" t="n">
        <v>-7.66</v>
      </c>
      <c r="M11" s="11"/>
      <c r="N11" s="11" t="n">
        <v>3.58</v>
      </c>
      <c r="Q11" s="11" t="n">
        <v>-8.2</v>
      </c>
      <c r="R11" s="11"/>
      <c r="S11" s="11" t="n">
        <v>3.96</v>
      </c>
    </row>
    <row r="12" customFormat="false" ht="12.75" hidden="false" customHeight="false" outlineLevel="0" collapsed="false">
      <c r="B12" s="11" t="n">
        <v>-8.3</v>
      </c>
      <c r="C12" s="11"/>
      <c r="D12" s="11" t="n">
        <v>5.64</v>
      </c>
      <c r="G12" s="11" t="n">
        <v>-8.25</v>
      </c>
      <c r="H12" s="11"/>
      <c r="I12" s="11" t="n">
        <v>5.34</v>
      </c>
      <c r="L12" s="11" t="n">
        <v>-7.71</v>
      </c>
      <c r="M12" s="11"/>
      <c r="N12" s="11" t="n">
        <v>3.6</v>
      </c>
      <c r="Q12" s="11" t="n">
        <v>-8.22</v>
      </c>
      <c r="R12" s="11"/>
      <c r="S12" s="11" t="n">
        <v>3.95</v>
      </c>
    </row>
    <row r="13" customFormat="false" ht="12.75" hidden="false" customHeight="false" outlineLevel="0" collapsed="false">
      <c r="B13" s="11" t="n">
        <v>-8.3</v>
      </c>
      <c r="C13" s="11"/>
      <c r="D13" s="11" t="n">
        <v>5.76</v>
      </c>
      <c r="G13" s="11" t="n">
        <v>-8.24</v>
      </c>
      <c r="H13" s="11"/>
      <c r="I13" s="11" t="n">
        <v>5.46</v>
      </c>
      <c r="L13" s="11" t="n">
        <v>-7.77</v>
      </c>
      <c r="M13" s="11"/>
      <c r="N13" s="11" t="n">
        <v>3.64</v>
      </c>
      <c r="Q13" s="11" t="n">
        <v>-8.23</v>
      </c>
      <c r="R13" s="11"/>
      <c r="S13" s="11" t="n">
        <v>3.92</v>
      </c>
    </row>
    <row r="14" customFormat="false" ht="12.75" hidden="false" customHeight="false" outlineLevel="0" collapsed="false">
      <c r="B14" s="11" t="n">
        <v>-8.29</v>
      </c>
      <c r="C14" s="11"/>
      <c r="D14" s="11" t="n">
        <v>5.59</v>
      </c>
      <c r="G14" s="11" t="n">
        <v>-8.24</v>
      </c>
      <c r="H14" s="11"/>
      <c r="I14" s="11" t="n">
        <v>5.4</v>
      </c>
      <c r="L14" s="11" t="n">
        <v>-7.76</v>
      </c>
      <c r="M14" s="11"/>
      <c r="N14" s="11" t="n">
        <v>3.63</v>
      </c>
      <c r="Q14" s="11" t="n">
        <v>-8.25</v>
      </c>
      <c r="R14" s="11"/>
      <c r="S14" s="11" t="n">
        <v>3.98</v>
      </c>
    </row>
    <row r="15" customFormat="false" ht="12.75" hidden="false" customHeight="false" outlineLevel="0" collapsed="false">
      <c r="B15" s="11" t="n">
        <v>-8.28</v>
      </c>
      <c r="C15" s="11"/>
      <c r="D15" s="11" t="n">
        <v>5.46</v>
      </c>
      <c r="G15" s="11" t="n">
        <v>-8.24</v>
      </c>
      <c r="H15" s="11"/>
      <c r="I15" s="11" t="n">
        <v>5.26</v>
      </c>
      <c r="L15" s="11" t="n">
        <v>-7.9</v>
      </c>
      <c r="M15" s="11"/>
      <c r="N15" s="11" t="n">
        <v>3.7</v>
      </c>
      <c r="Q15" s="11" t="n">
        <v>-8.23</v>
      </c>
      <c r="R15" s="11"/>
      <c r="S15" s="11" t="n">
        <v>4.16</v>
      </c>
    </row>
    <row r="16" customFormat="false" ht="12.75" hidden="false" customHeight="false" outlineLevel="0" collapsed="false">
      <c r="B16" s="11" t="n">
        <v>-8.27</v>
      </c>
      <c r="C16" s="11"/>
      <c r="D16" s="11" t="n">
        <v>5.71</v>
      </c>
      <c r="G16" s="11" t="n">
        <v>-8.23</v>
      </c>
      <c r="H16" s="11"/>
      <c r="I16" s="11" t="n">
        <v>5.05</v>
      </c>
      <c r="L16" s="11" t="n">
        <v>-7.82</v>
      </c>
      <c r="M16" s="11"/>
      <c r="N16" s="11" t="n">
        <v>3.56</v>
      </c>
      <c r="Q16" s="11" t="n">
        <v>-8.22</v>
      </c>
      <c r="R16" s="11"/>
      <c r="S16" s="11" t="n">
        <v>4.2</v>
      </c>
    </row>
    <row r="17" customFormat="false" ht="12.75" hidden="false" customHeight="false" outlineLevel="0" collapsed="false">
      <c r="B17" s="11" t="n">
        <v>-8.26</v>
      </c>
      <c r="C17" s="11"/>
      <c r="D17" s="11" t="n">
        <v>5.7</v>
      </c>
      <c r="G17" s="11" t="n">
        <v>-8.24</v>
      </c>
      <c r="H17" s="11"/>
      <c r="I17" s="11" t="n">
        <v>5.07</v>
      </c>
      <c r="L17" s="11" t="n">
        <v>-7.84</v>
      </c>
      <c r="M17" s="11"/>
      <c r="N17" s="11" t="n">
        <v>3.6</v>
      </c>
      <c r="Q17" s="11" t="n">
        <v>-8.25</v>
      </c>
      <c r="R17" s="11"/>
      <c r="S17" s="11" t="n">
        <v>4.28</v>
      </c>
    </row>
    <row r="18" customFormat="false" ht="12.75" hidden="false" customHeight="false" outlineLevel="0" collapsed="false">
      <c r="B18" s="11" t="n">
        <v>-8.24</v>
      </c>
      <c r="C18" s="11"/>
      <c r="D18" s="11" t="n">
        <v>5.43</v>
      </c>
      <c r="G18" s="11" t="n">
        <v>-8.23</v>
      </c>
      <c r="H18" s="11"/>
      <c r="I18" s="11" t="n">
        <v>4.92</v>
      </c>
      <c r="L18" s="11" t="n">
        <v>-7.72</v>
      </c>
      <c r="M18" s="11"/>
      <c r="N18" s="11" t="n">
        <v>3.55</v>
      </c>
      <c r="Q18" s="11" t="n">
        <v>-8.19</v>
      </c>
      <c r="R18" s="11"/>
      <c r="S18" s="11" t="n">
        <v>4.18</v>
      </c>
    </row>
    <row r="19" customFormat="false" ht="12.75" hidden="false" customHeight="false" outlineLevel="0" collapsed="false">
      <c r="B19" s="11" t="n">
        <v>-8.27</v>
      </c>
      <c r="C19" s="11"/>
      <c r="D19" s="11" t="n">
        <v>5.51</v>
      </c>
      <c r="G19" s="11" t="n">
        <v>-8.22</v>
      </c>
      <c r="H19" s="11"/>
      <c r="I19" s="11" t="n">
        <v>4.9</v>
      </c>
      <c r="L19" s="11" t="n">
        <v>-7.87</v>
      </c>
      <c r="M19" s="11"/>
      <c r="N19" s="11" t="n">
        <v>3.61</v>
      </c>
      <c r="Q19" s="11" t="n">
        <v>-8.19</v>
      </c>
      <c r="R19" s="11"/>
      <c r="S19" s="11" t="n">
        <v>4.2</v>
      </c>
    </row>
    <row r="20" customFormat="false" ht="12.75" hidden="false" customHeight="false" outlineLevel="0" collapsed="false">
      <c r="B20" s="11" t="n">
        <v>-8.3</v>
      </c>
      <c r="C20" s="11"/>
      <c r="D20" s="11" t="n">
        <v>5.46</v>
      </c>
      <c r="G20" s="11" t="n">
        <v>-8.22</v>
      </c>
      <c r="H20" s="11"/>
      <c r="I20" s="11" t="n">
        <v>4.88</v>
      </c>
      <c r="L20" s="11" t="n">
        <v>-7.94</v>
      </c>
      <c r="M20" s="11"/>
      <c r="N20" s="11" t="n">
        <v>3.61</v>
      </c>
      <c r="Q20" s="11" t="n">
        <v>-8.23</v>
      </c>
      <c r="R20" s="11"/>
      <c r="S20" s="11" t="n">
        <v>4.26</v>
      </c>
    </row>
    <row r="21" customFormat="false" ht="12.75" hidden="false" customHeight="false" outlineLevel="0" collapsed="false">
      <c r="B21" s="11" t="n">
        <v>-8.31</v>
      </c>
      <c r="C21" s="11"/>
      <c r="D21" s="11" t="n">
        <v>5.36</v>
      </c>
      <c r="G21" s="11" t="n">
        <v>-8.21</v>
      </c>
      <c r="H21" s="11"/>
      <c r="I21" s="11" t="n">
        <v>4.82</v>
      </c>
      <c r="L21" s="11" t="n">
        <v>-7.99</v>
      </c>
      <c r="M21" s="11"/>
      <c r="N21" s="11" t="n">
        <v>3.59</v>
      </c>
      <c r="Q21" s="11" t="n">
        <v>-8.23</v>
      </c>
      <c r="R21" s="11"/>
      <c r="S21" s="11" t="n">
        <v>4.29</v>
      </c>
    </row>
    <row r="22" customFormat="false" ht="12.75" hidden="false" customHeight="false" outlineLevel="0" collapsed="false">
      <c r="B22" s="11" t="n">
        <v>-8.32</v>
      </c>
      <c r="C22" s="11"/>
      <c r="D22" s="11" t="n">
        <v>5.5</v>
      </c>
      <c r="G22" s="11" t="n">
        <v>-8.21</v>
      </c>
      <c r="H22" s="11"/>
      <c r="I22" s="11" t="n">
        <v>4.83</v>
      </c>
      <c r="L22" s="11" t="n">
        <v>-8.07</v>
      </c>
      <c r="M22" s="11"/>
      <c r="N22" s="11" t="n">
        <v>3.58</v>
      </c>
      <c r="Q22" s="11" t="n">
        <v>-8.2</v>
      </c>
      <c r="R22" s="11"/>
      <c r="S22" s="11" t="n">
        <v>4.28</v>
      </c>
    </row>
    <row r="23" customFormat="false" ht="12.75" hidden="false" customHeight="false" outlineLevel="0" collapsed="false">
      <c r="B23" s="11" t="n">
        <v>-8.33</v>
      </c>
      <c r="C23" s="11"/>
      <c r="D23" s="11" t="n">
        <v>5.77</v>
      </c>
      <c r="G23" s="11" t="n">
        <v>-8.2</v>
      </c>
      <c r="H23" s="11"/>
      <c r="I23" s="11" t="n">
        <v>4.85</v>
      </c>
      <c r="L23" s="11" t="n">
        <v>-8.04</v>
      </c>
      <c r="M23" s="11"/>
      <c r="N23" s="11" t="n">
        <v>3.57</v>
      </c>
      <c r="Q23" s="11" t="n">
        <v>-8.22</v>
      </c>
      <c r="R23" s="11"/>
      <c r="S23" s="11" t="n">
        <v>4.3</v>
      </c>
    </row>
    <row r="24" customFormat="false" ht="12.75" hidden="false" customHeight="false" outlineLevel="0" collapsed="false">
      <c r="B24" s="11" t="n">
        <v>-8.34</v>
      </c>
      <c r="C24" s="11"/>
      <c r="D24" s="11" t="n">
        <v>5.8</v>
      </c>
      <c r="G24" s="11" t="n">
        <v>-8.21</v>
      </c>
      <c r="H24" s="11"/>
      <c r="I24" s="11" t="n">
        <v>4.86</v>
      </c>
      <c r="L24" s="11" t="n">
        <v>-8.09</v>
      </c>
      <c r="M24" s="11"/>
      <c r="N24" s="11" t="n">
        <v>3.55</v>
      </c>
      <c r="Q24" s="11" t="n">
        <v>-8.2</v>
      </c>
      <c r="R24" s="11"/>
      <c r="S24" s="11" t="n">
        <v>4.38</v>
      </c>
    </row>
    <row r="25" customFormat="false" ht="12.75" hidden="false" customHeight="false" outlineLevel="0" collapsed="false">
      <c r="B25" s="11" t="n">
        <v>-8.34</v>
      </c>
      <c r="C25" s="11"/>
      <c r="D25" s="11" t="n">
        <v>6.01</v>
      </c>
      <c r="G25" s="11" t="n">
        <v>-8.21</v>
      </c>
      <c r="H25" s="11"/>
      <c r="I25" s="11" t="n">
        <v>4.98</v>
      </c>
      <c r="L25" s="11" t="n">
        <v>-8.12</v>
      </c>
      <c r="M25" s="11"/>
      <c r="N25" s="11" t="n">
        <v>3.51</v>
      </c>
      <c r="Q25" s="11" t="n">
        <v>-8.24</v>
      </c>
      <c r="R25" s="11"/>
      <c r="S25" s="11" t="n">
        <v>4.49</v>
      </c>
    </row>
    <row r="26" customFormat="false" ht="12.75" hidden="false" customHeight="false" outlineLevel="0" collapsed="false">
      <c r="B26" s="11" t="n">
        <v>-8.3</v>
      </c>
      <c r="C26" s="11"/>
      <c r="D26" s="11" t="n">
        <v>5.78</v>
      </c>
      <c r="G26" s="11" t="n">
        <v>-8.2</v>
      </c>
      <c r="H26" s="11"/>
      <c r="I26" s="11" t="n">
        <v>4.95</v>
      </c>
      <c r="L26" s="11" t="n">
        <v>-8.13</v>
      </c>
      <c r="M26" s="11"/>
      <c r="N26" s="11" t="n">
        <v>3.55</v>
      </c>
      <c r="Q26" s="11" t="n">
        <v>-8.28</v>
      </c>
      <c r="R26" s="11"/>
      <c r="S26" s="11" t="n">
        <v>4.63</v>
      </c>
    </row>
    <row r="27" customFormat="false" ht="12.75" hidden="false" customHeight="false" outlineLevel="0" collapsed="false">
      <c r="B27" s="11" t="n">
        <v>-8.3</v>
      </c>
      <c r="C27" s="11"/>
      <c r="D27" s="11" t="n">
        <v>5.86</v>
      </c>
      <c r="G27" s="11" t="n">
        <v>-8.19</v>
      </c>
      <c r="H27" s="11"/>
      <c r="I27" s="11" t="n">
        <v>4.92</v>
      </c>
      <c r="L27" s="11" t="n">
        <v>-8.14</v>
      </c>
      <c r="M27" s="11"/>
      <c r="N27" s="11" t="n">
        <v>3.6</v>
      </c>
      <c r="Q27" s="11" t="n">
        <v>-8.32</v>
      </c>
      <c r="R27" s="11"/>
      <c r="S27" s="11" t="n">
        <v>4.95</v>
      </c>
    </row>
    <row r="28" customFormat="false" ht="12.75" hidden="false" customHeight="false" outlineLevel="0" collapsed="false">
      <c r="B28" s="11" t="n">
        <v>-8.29</v>
      </c>
      <c r="C28" s="11"/>
      <c r="D28" s="11" t="n">
        <v>5.91</v>
      </c>
      <c r="G28" s="11" t="n">
        <v>-8.18</v>
      </c>
      <c r="H28" s="11"/>
      <c r="I28" s="11" t="n">
        <v>5.03</v>
      </c>
      <c r="L28" s="11" t="n">
        <v>-8.12</v>
      </c>
      <c r="M28" s="11"/>
      <c r="N28" s="11" t="n">
        <v>3.56</v>
      </c>
      <c r="Q28" s="11" t="n">
        <v>-8.29</v>
      </c>
      <c r="R28" s="11"/>
      <c r="S28" s="11" t="n">
        <v>4.85</v>
      </c>
    </row>
    <row r="29" customFormat="false" ht="12.75" hidden="false" customHeight="false" outlineLevel="0" collapsed="false">
      <c r="B29" s="11" t="n">
        <v>-8.3</v>
      </c>
      <c r="C29" s="11"/>
      <c r="D29" s="11" t="n">
        <v>6.14</v>
      </c>
      <c r="G29" s="11" t="n">
        <v>-8.18</v>
      </c>
      <c r="H29" s="11"/>
      <c r="I29" s="11" t="n">
        <v>5.07</v>
      </c>
      <c r="L29" s="11" t="n">
        <v>-8.15</v>
      </c>
      <c r="M29" s="11"/>
      <c r="N29" s="11" t="n">
        <v>3.55</v>
      </c>
      <c r="Q29" s="11" t="n">
        <v>-8.31</v>
      </c>
      <c r="R29" s="11"/>
      <c r="S29" s="11" t="n">
        <v>4.88</v>
      </c>
    </row>
    <row r="30" customFormat="false" ht="12.75" hidden="false" customHeight="false" outlineLevel="0" collapsed="false">
      <c r="B30" s="11" t="n">
        <v>-8.3</v>
      </c>
      <c r="C30" s="11"/>
      <c r="D30" s="11" t="n">
        <v>6</v>
      </c>
      <c r="G30" s="11" t="n">
        <v>-8.2</v>
      </c>
      <c r="H30" s="11"/>
      <c r="I30" s="11" t="n">
        <v>5.15</v>
      </c>
      <c r="L30" s="11" t="n">
        <v>-8.22</v>
      </c>
      <c r="M30" s="11"/>
      <c r="N30" s="11" t="n">
        <v>3.63</v>
      </c>
      <c r="Q30" s="11" t="n">
        <v>-8.37</v>
      </c>
      <c r="R30" s="11"/>
      <c r="S30" s="11" t="n">
        <v>5.04</v>
      </c>
    </row>
    <row r="31" customFormat="false" ht="12.75" hidden="false" customHeight="false" outlineLevel="0" collapsed="false">
      <c r="B31" s="11" t="n">
        <v>-8.31</v>
      </c>
      <c r="C31" s="11"/>
      <c r="D31" s="11" t="n">
        <v>5.97</v>
      </c>
      <c r="G31" s="11" t="n">
        <v>-8.18</v>
      </c>
      <c r="H31" s="11"/>
      <c r="I31" s="11" t="n">
        <v>5.12</v>
      </c>
      <c r="L31" s="11" t="n">
        <v>-8.27</v>
      </c>
      <c r="M31" s="11"/>
      <c r="N31" s="11" t="n">
        <v>3.64</v>
      </c>
      <c r="Q31" s="11" t="n">
        <v>-8.35</v>
      </c>
      <c r="R31" s="11"/>
      <c r="S31" s="11" t="n">
        <v>5.04</v>
      </c>
    </row>
    <row r="32" customFormat="false" ht="12.75" hidden="false" customHeight="false" outlineLevel="0" collapsed="false">
      <c r="B32" s="11" t="n">
        <v>-8.29</v>
      </c>
      <c r="C32" s="11"/>
      <c r="D32" s="11" t="n">
        <v>5.95</v>
      </c>
      <c r="G32" s="11" t="n">
        <v>-8.18</v>
      </c>
      <c r="H32" s="11"/>
      <c r="I32" s="11" t="n">
        <v>5.13</v>
      </c>
      <c r="L32" s="11" t="n">
        <v>-8.26</v>
      </c>
      <c r="M32" s="11"/>
      <c r="N32" s="11" t="n">
        <v>3.93</v>
      </c>
      <c r="Q32" s="11" t="n">
        <v>-8.41</v>
      </c>
      <c r="R32" s="11"/>
      <c r="S32" s="11" t="n">
        <v>5.2</v>
      </c>
    </row>
    <row r="33" customFormat="false" ht="12.75" hidden="false" customHeight="false" outlineLevel="0" collapsed="false">
      <c r="B33" s="11" t="n">
        <v>-8.29</v>
      </c>
      <c r="C33" s="11"/>
      <c r="D33" s="11" t="n">
        <v>5.8</v>
      </c>
      <c r="G33" s="11" t="n">
        <v>-8.19</v>
      </c>
      <c r="H33" s="11"/>
      <c r="I33" s="11" t="n">
        <v>5.19</v>
      </c>
      <c r="L33" s="11" t="n">
        <v>-8.25</v>
      </c>
      <c r="M33" s="11"/>
      <c r="N33" s="11" t="n">
        <v>4.13</v>
      </c>
      <c r="Q33" s="11" t="n">
        <v>-8.39</v>
      </c>
      <c r="R33" s="11"/>
      <c r="S33" s="11" t="n">
        <v>5.48</v>
      </c>
    </row>
    <row r="34" customFormat="false" ht="12.75" hidden="false" customHeight="false" outlineLevel="0" collapsed="false">
      <c r="B34" s="11" t="n">
        <v>-8.31</v>
      </c>
      <c r="C34" s="11"/>
      <c r="D34" s="11" t="n">
        <v>5.79</v>
      </c>
      <c r="G34" s="11" t="n">
        <v>-8.19</v>
      </c>
      <c r="H34" s="11"/>
      <c r="I34" s="11" t="n">
        <v>5.2</v>
      </c>
      <c r="L34" s="11" t="n">
        <v>-8.23</v>
      </c>
      <c r="M34" s="11"/>
      <c r="N34" s="11" t="n">
        <v>4.21</v>
      </c>
      <c r="Q34" s="11" t="n">
        <v>-8.37</v>
      </c>
      <c r="R34" s="11"/>
      <c r="S34" s="11" t="n">
        <v>5.59</v>
      </c>
    </row>
    <row r="35" customFormat="false" ht="12.75" hidden="false" customHeight="false" outlineLevel="0" collapsed="false">
      <c r="B35" s="11" t="n">
        <v>-8.3</v>
      </c>
      <c r="C35" s="11"/>
      <c r="D35" s="11" t="n">
        <v>5.85</v>
      </c>
      <c r="G35" s="11" t="n">
        <v>-8.2</v>
      </c>
      <c r="H35" s="11"/>
      <c r="I35" s="11" t="n">
        <v>5.13</v>
      </c>
      <c r="L35" s="11" t="n">
        <v>-8.17</v>
      </c>
      <c r="M35" s="11"/>
      <c r="N35" s="11" t="n">
        <v>4.1</v>
      </c>
      <c r="Q35" s="11" t="n">
        <v>-8.33</v>
      </c>
      <c r="R35" s="11"/>
      <c r="S35" s="11" t="n">
        <v>5.64</v>
      </c>
    </row>
    <row r="36" customFormat="false" ht="12.75" hidden="false" customHeight="false" outlineLevel="0" collapsed="false">
      <c r="B36" s="11" t="n">
        <v>-8.3</v>
      </c>
      <c r="C36" s="11"/>
      <c r="D36" s="11" t="n">
        <v>5.86</v>
      </c>
      <c r="G36" s="11" t="n">
        <v>-8.21</v>
      </c>
      <c r="H36" s="11"/>
      <c r="I36" s="11" t="n">
        <v>5.13</v>
      </c>
      <c r="L36" s="11" t="n">
        <v>-8.19</v>
      </c>
      <c r="M36" s="11"/>
      <c r="N36" s="11" t="n">
        <v>4.17</v>
      </c>
      <c r="Q36" s="11" t="n">
        <v>-8.35</v>
      </c>
      <c r="R36" s="11"/>
      <c r="S36" s="11" t="n">
        <v>5.63</v>
      </c>
    </row>
    <row r="37" customFormat="false" ht="12.75" hidden="false" customHeight="false" outlineLevel="0" collapsed="false">
      <c r="B37" s="11" t="n">
        <v>-8.29</v>
      </c>
      <c r="C37" s="11"/>
      <c r="D37" s="11" t="n">
        <v>5.72</v>
      </c>
      <c r="G37" s="11" t="n">
        <v>-8.21</v>
      </c>
      <c r="H37" s="11"/>
      <c r="I37" s="11" t="n">
        <v>5.08</v>
      </c>
      <c r="L37" s="11" t="n">
        <v>-8.16</v>
      </c>
      <c r="M37" s="11"/>
      <c r="N37" s="11" t="n">
        <v>4.16</v>
      </c>
      <c r="Q37" s="11" t="n">
        <v>-8.39</v>
      </c>
      <c r="R37" s="11"/>
      <c r="S37" s="11" t="n">
        <v>5.75</v>
      </c>
    </row>
    <row r="38" customFormat="false" ht="12.75" hidden="false" customHeight="false" outlineLevel="0" collapsed="false">
      <c r="B38" s="11" t="n">
        <v>-8.28</v>
      </c>
      <c r="C38" s="11"/>
      <c r="D38" s="11" t="n">
        <v>5.6</v>
      </c>
      <c r="G38" s="11" t="n">
        <v>-8.22</v>
      </c>
      <c r="H38" s="11"/>
      <c r="I38" s="11" t="n">
        <v>5.12</v>
      </c>
      <c r="L38" s="11" t="n">
        <v>-8.14</v>
      </c>
      <c r="M38" s="11"/>
      <c r="N38" s="11" t="n">
        <v>4.12</v>
      </c>
      <c r="Q38" s="11" t="n">
        <v>-8.39</v>
      </c>
      <c r="R38" s="11"/>
      <c r="S38" s="11" t="n">
        <v>6.09</v>
      </c>
    </row>
    <row r="39" customFormat="false" ht="12.75" hidden="false" customHeight="false" outlineLevel="0" collapsed="false">
      <c r="B39" s="11" t="n">
        <v>-8.28</v>
      </c>
      <c r="C39" s="11"/>
      <c r="D39" s="11" t="n">
        <v>5.53</v>
      </c>
      <c r="G39" s="11" t="n">
        <v>-8.23</v>
      </c>
      <c r="H39" s="11"/>
      <c r="I39" s="11" t="n">
        <v>5.2</v>
      </c>
      <c r="L39" s="11" t="n">
        <v>-8.22</v>
      </c>
      <c r="M39" s="11"/>
      <c r="N39" s="11" t="n">
        <v>4.21</v>
      </c>
      <c r="Q39" s="11" t="n">
        <v>-8.42</v>
      </c>
      <c r="R39" s="11"/>
      <c r="S39" s="11" t="n">
        <v>6.71</v>
      </c>
    </row>
    <row r="40" customFormat="false" ht="12.75" hidden="false" customHeight="false" outlineLevel="0" collapsed="false">
      <c r="B40" s="11" t="n">
        <v>-8.25</v>
      </c>
      <c r="C40" s="11"/>
      <c r="D40" s="11" t="n">
        <v>5.37</v>
      </c>
      <c r="G40" s="11" t="n">
        <v>-8.25</v>
      </c>
      <c r="H40" s="11"/>
      <c r="I40" s="11" t="n">
        <v>5.37</v>
      </c>
      <c r="L40" s="11" t="n">
        <v>-8.18</v>
      </c>
      <c r="M40" s="11"/>
      <c r="N40" s="11" t="n">
        <v>4.14</v>
      </c>
      <c r="Q40" s="11" t="n">
        <v>-8.73</v>
      </c>
      <c r="R40" s="11"/>
      <c r="S40" s="11" t="n">
        <v>9.3</v>
      </c>
    </row>
    <row r="41" customFormat="false" ht="12.75" hidden="false" customHeight="false" outlineLevel="0" collapsed="false">
      <c r="B41" s="11" t="n">
        <v>-8.24</v>
      </c>
      <c r="C41" s="11"/>
      <c r="D41" s="11" t="n">
        <v>5.47</v>
      </c>
      <c r="G41" s="11" t="n">
        <v>-8.23</v>
      </c>
      <c r="H41" s="11"/>
      <c r="I41" s="11" t="n">
        <v>5.35</v>
      </c>
      <c r="L41" s="11" t="n">
        <v>-8.14</v>
      </c>
      <c r="M41" s="11"/>
      <c r="N41" s="11" t="n">
        <v>4.12</v>
      </c>
      <c r="Q41" s="11" t="n">
        <v>-8.75</v>
      </c>
      <c r="R41" s="11"/>
      <c r="S41" s="11" t="n">
        <v>8.2</v>
      </c>
    </row>
    <row r="42" customFormat="false" ht="12.75" hidden="false" customHeight="false" outlineLevel="0" collapsed="false">
      <c r="B42" s="11" t="n">
        <v>-8.24</v>
      </c>
      <c r="C42" s="11"/>
      <c r="D42" s="11" t="n">
        <v>5.51</v>
      </c>
      <c r="G42" s="11" t="n">
        <v>-8.19</v>
      </c>
      <c r="H42" s="11"/>
      <c r="I42" s="11" t="n">
        <v>5.23</v>
      </c>
      <c r="L42" s="11" t="n">
        <v>-8.09</v>
      </c>
      <c r="M42" s="11"/>
      <c r="N42" s="11" t="n">
        <v>4.07</v>
      </c>
      <c r="Q42" s="11" t="n">
        <v>-8.79</v>
      </c>
      <c r="R42" s="11"/>
      <c r="S42" s="11" t="n">
        <v>8.54</v>
      </c>
    </row>
    <row r="43" customFormat="false" ht="12.75" hidden="false" customHeight="false" outlineLevel="0" collapsed="false">
      <c r="B43" s="11" t="n">
        <v>-8.24</v>
      </c>
      <c r="C43" s="11"/>
      <c r="D43" s="11" t="n">
        <v>5.42</v>
      </c>
      <c r="G43" s="11" t="n">
        <v>-8.18</v>
      </c>
      <c r="H43" s="11"/>
      <c r="I43" s="11" t="n">
        <v>5.24</v>
      </c>
      <c r="L43" s="11" t="n">
        <v>-8.06</v>
      </c>
      <c r="M43" s="11"/>
      <c r="N43" s="11" t="n">
        <v>4.09</v>
      </c>
      <c r="Q43" s="11" t="n">
        <v>-8.7</v>
      </c>
      <c r="R43" s="11"/>
      <c r="S43" s="11" t="n">
        <v>8.51</v>
      </c>
    </row>
    <row r="44" customFormat="false" ht="12.75" hidden="false" customHeight="false" outlineLevel="0" collapsed="false">
      <c r="B44" s="11" t="n">
        <v>-8.25</v>
      </c>
      <c r="C44" s="11"/>
      <c r="D44" s="11" t="n">
        <v>5.49</v>
      </c>
      <c r="G44" s="11" t="n">
        <v>-8.18</v>
      </c>
      <c r="H44" s="11"/>
      <c r="I44" s="11" t="n">
        <v>5.21</v>
      </c>
      <c r="L44" s="11" t="n">
        <v>-7.96</v>
      </c>
      <c r="M44" s="11"/>
      <c r="N44" s="11" t="n">
        <v>3.98</v>
      </c>
      <c r="Q44" s="11" t="n">
        <v>-8.72</v>
      </c>
      <c r="R44" s="11"/>
      <c r="S44" s="11" t="n">
        <v>8.38</v>
      </c>
    </row>
    <row r="45" customFormat="false" ht="12.75" hidden="false" customHeight="false" outlineLevel="0" collapsed="false">
      <c r="B45" s="11" t="n">
        <v>-8.27</v>
      </c>
      <c r="C45" s="11"/>
      <c r="D45" s="11" t="n">
        <v>5.75</v>
      </c>
      <c r="G45" s="11" t="n">
        <v>-8.17</v>
      </c>
      <c r="H45" s="11"/>
      <c r="I45" s="11" t="n">
        <v>5.27</v>
      </c>
      <c r="L45" s="11" t="n">
        <v>-7.91</v>
      </c>
      <c r="M45" s="11"/>
      <c r="N45" s="11" t="n">
        <v>3.95</v>
      </c>
      <c r="Q45" s="11" t="n">
        <v>-8.71</v>
      </c>
      <c r="R45" s="11"/>
      <c r="S45" s="11" t="n">
        <v>8.29</v>
      </c>
    </row>
    <row r="46" customFormat="false" ht="12.75" hidden="false" customHeight="false" outlineLevel="0" collapsed="false">
      <c r="B46" s="11" t="n">
        <v>-8.25</v>
      </c>
      <c r="C46" s="11"/>
      <c r="D46" s="11" t="n">
        <v>5.61</v>
      </c>
      <c r="G46" s="11" t="n">
        <v>-8.17</v>
      </c>
      <c r="H46" s="11"/>
      <c r="I46" s="11" t="n">
        <v>5.22</v>
      </c>
      <c r="L46" s="11" t="n">
        <v>-7.89</v>
      </c>
      <c r="M46" s="11"/>
      <c r="N46" s="11" t="n">
        <v>4.03</v>
      </c>
      <c r="Q46" s="11" t="n">
        <v>-8.9</v>
      </c>
      <c r="R46" s="11"/>
      <c r="S46" s="11" t="n">
        <v>8.34</v>
      </c>
    </row>
    <row r="47" customFormat="false" ht="12.75" hidden="false" customHeight="false" outlineLevel="0" collapsed="false">
      <c r="B47" s="11" t="n">
        <v>-8.24</v>
      </c>
      <c r="C47" s="11"/>
      <c r="D47" s="11" t="n">
        <v>5.6</v>
      </c>
      <c r="G47" s="11" t="n">
        <v>-8.16</v>
      </c>
      <c r="H47" s="11"/>
      <c r="I47" s="11" t="n">
        <v>5.19</v>
      </c>
      <c r="L47" s="11" t="n">
        <v>-7.89</v>
      </c>
      <c r="M47" s="11"/>
      <c r="N47" s="11" t="n">
        <v>4.11</v>
      </c>
      <c r="Q47" s="11" t="n">
        <v>-9.03</v>
      </c>
      <c r="R47" s="11"/>
      <c r="S47" s="11" t="n">
        <v>8.38</v>
      </c>
    </row>
    <row r="48" customFormat="false" ht="12.75" hidden="false" customHeight="false" outlineLevel="0" collapsed="false">
      <c r="B48" s="11" t="n">
        <v>-8.23</v>
      </c>
      <c r="C48" s="11"/>
      <c r="D48" s="11" t="n">
        <v>5.46</v>
      </c>
      <c r="G48" s="11" t="n">
        <v>-8.16</v>
      </c>
      <c r="H48" s="11"/>
      <c r="I48" s="11" t="n">
        <v>5.2</v>
      </c>
      <c r="L48" s="11" t="n">
        <v>-7.95</v>
      </c>
      <c r="M48" s="11"/>
      <c r="N48" s="11" t="n">
        <v>4.22</v>
      </c>
      <c r="Q48" s="11" t="n">
        <v>-8.86</v>
      </c>
      <c r="R48" s="11"/>
      <c r="S48" s="11" t="n">
        <v>8.24</v>
      </c>
    </row>
    <row r="49" customFormat="false" ht="12.75" hidden="false" customHeight="false" outlineLevel="0" collapsed="false">
      <c r="B49" s="11" t="n">
        <v>-8.25</v>
      </c>
      <c r="C49" s="11"/>
      <c r="D49" s="11" t="n">
        <v>5.45</v>
      </c>
      <c r="G49" s="11" t="n">
        <v>-8.13</v>
      </c>
      <c r="H49" s="11"/>
      <c r="I49" s="11" t="n">
        <v>5.16</v>
      </c>
      <c r="L49" s="11" t="n">
        <v>-7.99</v>
      </c>
      <c r="M49" s="11"/>
      <c r="N49" s="11" t="n">
        <v>4.09</v>
      </c>
      <c r="Q49" s="11" t="n">
        <v>-8.71</v>
      </c>
      <c r="R49" s="11"/>
      <c r="S49" s="11" t="n">
        <v>8.13</v>
      </c>
    </row>
    <row r="50" customFormat="false" ht="12.75" hidden="false" customHeight="false" outlineLevel="0" collapsed="false">
      <c r="B50" s="11" t="n">
        <v>-8.27</v>
      </c>
      <c r="C50" s="11"/>
      <c r="D50" s="11" t="n">
        <v>5.48</v>
      </c>
      <c r="G50" s="11" t="n">
        <v>-8.11</v>
      </c>
      <c r="H50" s="11"/>
      <c r="I50" s="11" t="n">
        <v>4.71</v>
      </c>
      <c r="L50" s="11" t="n">
        <v>-8.03</v>
      </c>
      <c r="M50" s="11"/>
      <c r="N50" s="11" t="n">
        <v>4.07</v>
      </c>
      <c r="Q50" s="11" t="n">
        <v>-8.68</v>
      </c>
      <c r="R50" s="11"/>
      <c r="S50" s="11" t="n">
        <v>8.19</v>
      </c>
    </row>
    <row r="51" customFormat="false" ht="12.75" hidden="false" customHeight="false" outlineLevel="0" collapsed="false">
      <c r="B51" s="11" t="n">
        <v>-8.28</v>
      </c>
      <c r="C51" s="11"/>
      <c r="D51" s="11" t="n">
        <v>5.45</v>
      </c>
      <c r="G51" s="11" t="n">
        <v>-8.09</v>
      </c>
      <c r="H51" s="11"/>
      <c r="I51" s="11" t="n">
        <v>4.36</v>
      </c>
      <c r="L51" s="11" t="n">
        <v>-8.05</v>
      </c>
      <c r="M51" s="11"/>
      <c r="N51" s="11" t="n">
        <v>4.12</v>
      </c>
      <c r="Q51" s="11" t="n">
        <v>-8.7</v>
      </c>
      <c r="R51" s="11"/>
      <c r="S51" s="11" t="n">
        <v>8.29</v>
      </c>
    </row>
    <row r="52" customFormat="false" ht="12.75" hidden="false" customHeight="false" outlineLevel="0" collapsed="false">
      <c r="B52" s="11" t="n">
        <v>-8.27</v>
      </c>
      <c r="C52" s="11"/>
      <c r="D52" s="11" t="n">
        <v>5.42</v>
      </c>
      <c r="G52" s="11" t="n">
        <v>-8.13</v>
      </c>
      <c r="H52" s="11"/>
      <c r="I52" s="11" t="n">
        <v>4.46</v>
      </c>
      <c r="L52" s="11" t="n">
        <v>-8.03</v>
      </c>
      <c r="M52" s="11"/>
      <c r="N52" s="11" t="n">
        <v>4.01</v>
      </c>
      <c r="Q52" s="11" t="n">
        <v>-8.71</v>
      </c>
      <c r="R52" s="11"/>
      <c r="S52" s="11" t="n">
        <v>8.47</v>
      </c>
    </row>
    <row r="53" customFormat="false" ht="12.75" hidden="false" customHeight="false" outlineLevel="0" collapsed="false">
      <c r="B53" s="11" t="n">
        <v>-8.26</v>
      </c>
      <c r="C53" s="11"/>
      <c r="D53" s="11" t="n">
        <v>5.31</v>
      </c>
      <c r="G53" s="11" t="n">
        <v>-8.13</v>
      </c>
      <c r="H53" s="11"/>
      <c r="I53" s="11" t="n">
        <v>4.46</v>
      </c>
      <c r="L53" s="11" t="n">
        <v>-8.05</v>
      </c>
      <c r="M53" s="11"/>
      <c r="N53" s="11" t="n">
        <v>4.04</v>
      </c>
      <c r="Q53" s="11" t="n">
        <v>-8.63</v>
      </c>
      <c r="R53" s="11"/>
      <c r="S53" s="11" t="n">
        <v>8.31</v>
      </c>
    </row>
    <row r="54" customFormat="false" ht="12.75" hidden="false" customHeight="false" outlineLevel="0" collapsed="false">
      <c r="B54" s="11" t="n">
        <v>-8.28</v>
      </c>
      <c r="C54" s="11"/>
      <c r="D54" s="11" t="n">
        <v>5.38</v>
      </c>
      <c r="G54" s="11" t="n">
        <v>-8.09</v>
      </c>
      <c r="H54" s="11"/>
      <c r="I54" s="11" t="n">
        <v>4.38</v>
      </c>
      <c r="L54" s="11" t="n">
        <v>-8.03</v>
      </c>
      <c r="M54" s="11"/>
      <c r="N54" s="11" t="n">
        <v>4</v>
      </c>
      <c r="Q54" s="11" t="n">
        <v>-8.66</v>
      </c>
      <c r="R54" s="11"/>
      <c r="S54" s="11" t="n">
        <v>8.5</v>
      </c>
    </row>
    <row r="55" customFormat="false" ht="12.75" hidden="false" customHeight="false" outlineLevel="0" collapsed="false">
      <c r="B55" s="11" t="n">
        <v>-8.26</v>
      </c>
      <c r="C55" s="11"/>
      <c r="D55" s="11" t="n">
        <v>5.43</v>
      </c>
      <c r="G55" s="11" t="n">
        <v>-8.1</v>
      </c>
      <c r="H55" s="11"/>
      <c r="I55" s="11" t="n">
        <v>4.43</v>
      </c>
      <c r="L55" s="11" t="n">
        <v>-8.02</v>
      </c>
      <c r="M55" s="11"/>
      <c r="N55" s="11" t="n">
        <v>3.99</v>
      </c>
      <c r="Q55" s="11" t="n">
        <v>-8.85</v>
      </c>
      <c r="R55" s="11"/>
      <c r="S55" s="11" t="n">
        <v>8.63</v>
      </c>
    </row>
    <row r="56" customFormat="false" ht="12.75" hidden="false" customHeight="false" outlineLevel="0" collapsed="false">
      <c r="B56" s="11" t="n">
        <v>-8.29</v>
      </c>
      <c r="C56" s="11"/>
      <c r="D56" s="11" t="n">
        <v>5.72</v>
      </c>
      <c r="G56" s="11" t="n">
        <v>-8.08</v>
      </c>
      <c r="H56" s="11"/>
      <c r="I56" s="11" t="n">
        <v>4.28</v>
      </c>
      <c r="L56" s="11" t="n">
        <v>-8.07</v>
      </c>
      <c r="M56" s="11"/>
      <c r="N56" s="11" t="n">
        <v>3.98</v>
      </c>
      <c r="Q56" s="11" t="n">
        <v>-9.1</v>
      </c>
      <c r="R56" s="11"/>
      <c r="S56" s="11" t="n">
        <v>8.55</v>
      </c>
    </row>
    <row r="57" customFormat="false" ht="12.75" hidden="false" customHeight="false" outlineLevel="0" collapsed="false">
      <c r="B57" s="11" t="n">
        <v>-8.31</v>
      </c>
      <c r="C57" s="11"/>
      <c r="D57" s="11" t="n">
        <v>5.87</v>
      </c>
      <c r="G57" s="11" t="n">
        <v>-8.08</v>
      </c>
      <c r="H57" s="11"/>
      <c r="I57" s="11" t="n">
        <v>3.93</v>
      </c>
      <c r="L57" s="11" t="n">
        <v>-8.1</v>
      </c>
      <c r="M57" s="11"/>
      <c r="N57" s="11" t="n">
        <v>3.96</v>
      </c>
      <c r="Q57" s="11" t="n">
        <v>-8.97</v>
      </c>
      <c r="R57" s="11"/>
      <c r="S57" s="11" t="n">
        <v>8.72</v>
      </c>
    </row>
    <row r="58" customFormat="false" ht="12.75" hidden="false" customHeight="false" outlineLevel="0" collapsed="false">
      <c r="B58" s="11" t="n">
        <v>-8.31</v>
      </c>
      <c r="C58" s="11"/>
      <c r="D58" s="11" t="n">
        <v>5.48</v>
      </c>
      <c r="G58" s="11"/>
      <c r="H58" s="11"/>
      <c r="I58" s="11"/>
      <c r="L58" s="11"/>
      <c r="M58" s="11"/>
      <c r="N58" s="11"/>
      <c r="Q58" s="11"/>
      <c r="R58" s="11"/>
      <c r="S58" s="11" t="n">
        <v>8.66</v>
      </c>
    </row>
    <row r="59" customFormat="false" ht="12.75" hidden="false" customHeight="false" outlineLevel="0" collapsed="false">
      <c r="P59" s="0" t="n">
        <v>1999</v>
      </c>
      <c r="Q59" s="11"/>
      <c r="R59" s="11" t="n">
        <v>-8.72</v>
      </c>
      <c r="S59" s="12" t="n">
        <v>8.19</v>
      </c>
    </row>
    <row r="60" customFormat="false" ht="12.75" hidden="false" customHeight="false" outlineLevel="0" collapsed="false">
      <c r="Q60" s="11"/>
      <c r="R60" s="11" t="n">
        <v>-8.67</v>
      </c>
      <c r="S60" s="12" t="n">
        <v>8.01</v>
      </c>
    </row>
    <row r="61" customFormat="false" ht="12.75" hidden="false" customHeight="false" outlineLevel="0" collapsed="false">
      <c r="Q61" s="11"/>
      <c r="R61" s="11" t="n">
        <v>-8.62</v>
      </c>
      <c r="S61" s="12" t="n">
        <v>8.16</v>
      </c>
    </row>
    <row r="62" customFormat="false" ht="12.75" hidden="false" customHeight="false" outlineLevel="0" collapsed="false">
      <c r="Q62" s="11"/>
      <c r="R62" s="11" t="n">
        <v>-8.59</v>
      </c>
      <c r="S62" s="12" t="n">
        <v>7.87</v>
      </c>
    </row>
    <row r="63" customFormat="false" ht="12.75" hidden="false" customHeight="false" outlineLevel="0" collapsed="false">
      <c r="Q63" s="11"/>
      <c r="R63" s="11" t="n">
        <v>-8.61</v>
      </c>
      <c r="S63" s="12" t="n">
        <v>7.63</v>
      </c>
    </row>
    <row r="64" customFormat="false" ht="12.75" hidden="false" customHeight="false" outlineLevel="0" collapsed="false">
      <c r="Q64" s="11"/>
      <c r="R64" s="11" t="n">
        <v>-8.63</v>
      </c>
      <c r="S64" s="12" t="n">
        <v>7.62</v>
      </c>
    </row>
  </sheetData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</cols>
  <sheetData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B4" s="26" t="s">
        <v>57</v>
      </c>
      <c r="C4" s="26" t="s">
        <v>43</v>
      </c>
    </row>
    <row r="5" customFormat="false" ht="12.75" hidden="false" customHeight="false" outlineLevel="0" collapsed="false">
      <c r="B5" s="26"/>
      <c r="C5" s="26"/>
    </row>
    <row r="6" customFormat="false" ht="12.75" hidden="false" customHeight="false" outlineLevel="0" collapsed="false">
      <c r="A6" s="0" t="n">
        <v>1990</v>
      </c>
      <c r="B6" s="12" t="n">
        <v>4.32546028784759</v>
      </c>
      <c r="C6" s="12" t="n">
        <v>4.24</v>
      </c>
      <c r="E6" s="0" t="n">
        <v>1995</v>
      </c>
      <c r="F6" s="12" t="n">
        <v>2.68504864273259</v>
      </c>
      <c r="G6" s="12" t="n">
        <v>2.64</v>
      </c>
    </row>
    <row r="7" customFormat="false" ht="12.75" hidden="false" customHeight="false" outlineLevel="0" collapsed="false">
      <c r="B7" s="12" t="n">
        <v>4.40802027102056</v>
      </c>
      <c r="C7" s="12" t="n">
        <v>4.27</v>
      </c>
      <c r="F7" s="12" t="n">
        <v>2.78281219044762</v>
      </c>
      <c r="G7" s="12" t="n">
        <v>2.59</v>
      </c>
    </row>
    <row r="8" customFormat="false" ht="12.75" hidden="false" customHeight="false" outlineLevel="0" collapsed="false">
      <c r="B8" s="12" t="n">
        <v>4.28770785273061</v>
      </c>
      <c r="C8" s="12" t="n">
        <v>4.55</v>
      </c>
      <c r="F8" s="12" t="n">
        <v>2.92164719170022</v>
      </c>
      <c r="G8" s="12" t="n">
        <v>2.65</v>
      </c>
    </row>
    <row r="9" customFormat="false" ht="12.75" hidden="false" customHeight="false" outlineLevel="0" collapsed="false">
      <c r="B9" s="12" t="n">
        <v>4.03387227872854</v>
      </c>
      <c r="C9" s="12" t="n">
        <v>3.98</v>
      </c>
      <c r="F9" s="12" t="n">
        <v>3.00128062832141</v>
      </c>
      <c r="G9" s="12" t="n">
        <v>2.65</v>
      </c>
    </row>
    <row r="10" customFormat="false" ht="12.75" hidden="false" customHeight="false" outlineLevel="0" collapsed="false">
      <c r="B10" s="12" t="n">
        <v>3.97761301801918</v>
      </c>
      <c r="C10" s="12" t="n">
        <v>3.88</v>
      </c>
      <c r="F10" s="12" t="n">
        <v>2.91850099400377</v>
      </c>
      <c r="G10" s="12" t="n">
        <v>2.69</v>
      </c>
    </row>
    <row r="11" customFormat="false" ht="12.75" hidden="false" customHeight="false" outlineLevel="0" collapsed="false">
      <c r="B11" s="12" t="n">
        <v>3.90246835402546</v>
      </c>
      <c r="C11" s="12" t="n">
        <v>3.59</v>
      </c>
      <c r="F11" s="12" t="n">
        <v>3.00243775401806</v>
      </c>
      <c r="G11" s="12" t="n">
        <v>2.72</v>
      </c>
    </row>
    <row r="12" customFormat="false" ht="12.75" hidden="false" customHeight="false" outlineLevel="0" collapsed="false">
      <c r="B12" s="12" t="n">
        <v>3.86924993593707</v>
      </c>
      <c r="C12" s="12" t="n">
        <v>3.58</v>
      </c>
      <c r="F12" s="12" t="n">
        <v>2.80754021671477</v>
      </c>
      <c r="G12" s="12" t="n">
        <v>2.44</v>
      </c>
    </row>
    <row r="13" customFormat="false" ht="12.75" hidden="false" customHeight="false" outlineLevel="0" collapsed="false">
      <c r="B13" s="12" t="n">
        <v>4.21041532966951</v>
      </c>
      <c r="C13" s="12" t="n">
        <v>3.82</v>
      </c>
      <c r="F13" s="12" t="n">
        <v>2.85824501320823</v>
      </c>
      <c r="G13" s="12" t="n">
        <v>2.24</v>
      </c>
    </row>
    <row r="14" customFormat="false" ht="12.75" hidden="false" customHeight="false" outlineLevel="0" collapsed="false">
      <c r="B14" s="12" t="n">
        <v>4.45906906962351</v>
      </c>
      <c r="C14" s="12" t="n">
        <v>3.92</v>
      </c>
      <c r="F14" s="12" t="n">
        <v>2.89913003928929</v>
      </c>
      <c r="G14" s="12" t="n">
        <v>2.35</v>
      </c>
    </row>
    <row r="15" customFormat="false" ht="12.75" hidden="false" customHeight="false" outlineLevel="0" collapsed="false">
      <c r="B15" s="12" t="n">
        <v>4.66879952687668</v>
      </c>
      <c r="C15" s="12" t="n">
        <v>4.63</v>
      </c>
      <c r="F15" s="12" t="n">
        <v>2.84814760895864</v>
      </c>
      <c r="G15" s="12" t="n">
        <v>2.27</v>
      </c>
    </row>
    <row r="16" customFormat="false" ht="12.75" hidden="false" customHeight="false" outlineLevel="0" collapsed="false">
      <c r="B16" s="12" t="n">
        <v>4.44529674185428</v>
      </c>
      <c r="C16" s="12" t="n">
        <v>4.54</v>
      </c>
      <c r="F16" s="12" t="n">
        <v>2.90920342472671</v>
      </c>
      <c r="G16" s="12" t="n">
        <v>2.11</v>
      </c>
    </row>
    <row r="17" customFormat="false" ht="12.75" hidden="false" customHeight="false" outlineLevel="0" collapsed="false">
      <c r="B17" s="12" t="n">
        <v>4.24840535229586</v>
      </c>
      <c r="C17" s="12" t="n">
        <v>4.36</v>
      </c>
      <c r="F17" s="12" t="n">
        <v>2.91558491539212</v>
      </c>
      <c r="G17" s="12" t="n">
        <v>2.15</v>
      </c>
    </row>
    <row r="18" customFormat="false" ht="12.75" hidden="false" customHeight="false" outlineLevel="0" collapsed="false">
      <c r="A18" s="0" t="n">
        <v>1991</v>
      </c>
      <c r="B18" s="12" t="n">
        <v>4.40287801772038</v>
      </c>
      <c r="C18" s="12" t="n">
        <v>4.02</v>
      </c>
      <c r="E18" s="0" t="n">
        <v>1996</v>
      </c>
      <c r="F18" s="12" t="n">
        <v>2.70340558896461</v>
      </c>
      <c r="G18" s="12" t="n">
        <v>1.17</v>
      </c>
    </row>
    <row r="19" customFormat="false" ht="12.75" hidden="false" customHeight="false" outlineLevel="0" collapsed="false">
      <c r="B19" s="12" t="n">
        <v>4.38493669954796</v>
      </c>
      <c r="C19" s="12" t="n">
        <v>3.96</v>
      </c>
      <c r="F19" s="12" t="n">
        <v>2.57867031337723</v>
      </c>
      <c r="G19" s="12" t="n">
        <v>0.85</v>
      </c>
    </row>
    <row r="20" customFormat="false" ht="12.75" hidden="false" customHeight="false" outlineLevel="0" collapsed="false">
      <c r="B20" s="12" t="n">
        <v>4.32926362323678</v>
      </c>
      <c r="C20" s="12" t="n">
        <v>3.52</v>
      </c>
      <c r="F20" s="12" t="n">
        <v>2.58602781898073</v>
      </c>
      <c r="G20" s="12" t="n">
        <v>0.73</v>
      </c>
    </row>
    <row r="21" customFormat="false" ht="12.75" hidden="false" customHeight="false" outlineLevel="0" collapsed="false">
      <c r="B21" s="12" t="n">
        <v>4.26581261154895</v>
      </c>
      <c r="C21" s="12" t="n">
        <v>3.83</v>
      </c>
      <c r="F21" s="12" t="n">
        <v>2.57896793719308</v>
      </c>
      <c r="G21" s="12" t="n">
        <v>1</v>
      </c>
    </row>
    <row r="22" customFormat="false" ht="12.75" hidden="false" customHeight="false" outlineLevel="0" collapsed="false">
      <c r="B22" s="12" t="n">
        <v>4.43100309256383</v>
      </c>
      <c r="C22" s="12" t="n">
        <v>3.78</v>
      </c>
      <c r="F22" s="12" t="n">
        <v>2.61790187331084</v>
      </c>
      <c r="G22" s="12" t="n">
        <v>1.04</v>
      </c>
    </row>
    <row r="23" customFormat="false" ht="12.75" hidden="false" customHeight="false" outlineLevel="0" collapsed="false">
      <c r="B23" s="12" t="n">
        <v>4.66328694804806</v>
      </c>
      <c r="C23" s="12" t="n">
        <v>3.55</v>
      </c>
      <c r="F23" s="12" t="n">
        <v>2.40449728153778</v>
      </c>
      <c r="G23" s="12" t="n">
        <v>0.88</v>
      </c>
    </row>
    <row r="24" customFormat="false" ht="12.75" hidden="false" customHeight="false" outlineLevel="0" collapsed="false">
      <c r="B24" s="12" t="n">
        <v>5.05734098814747</v>
      </c>
      <c r="C24" s="12" t="n">
        <v>3.55</v>
      </c>
      <c r="F24" s="12" t="n">
        <v>2.42093914067439</v>
      </c>
      <c r="G24" s="12" t="n">
        <v>1.34</v>
      </c>
    </row>
    <row r="25" customFormat="false" ht="12.75" hidden="false" customHeight="false" outlineLevel="0" collapsed="false">
      <c r="B25" s="12" t="n">
        <v>4.71993272961941</v>
      </c>
      <c r="C25" s="12" t="n">
        <v>3.59</v>
      </c>
      <c r="F25" s="12" t="n">
        <v>2.1151985749708</v>
      </c>
      <c r="G25" s="12" t="n">
        <v>1.46</v>
      </c>
    </row>
    <row r="26" customFormat="false" ht="12.75" hidden="false" customHeight="false" outlineLevel="0" collapsed="false">
      <c r="B26" s="12" t="n">
        <v>4.37234505144698</v>
      </c>
      <c r="C26" s="12" t="n">
        <v>3.34</v>
      </c>
      <c r="F26" s="12" t="n">
        <v>2.14195686482107</v>
      </c>
      <c r="G26" s="12" t="n">
        <v>1.34</v>
      </c>
    </row>
    <row r="27" customFormat="false" ht="12.75" hidden="false" customHeight="false" outlineLevel="0" collapsed="false">
      <c r="B27" s="12" t="n">
        <v>4.52417521785257</v>
      </c>
      <c r="C27" s="12" t="n">
        <v>2.51</v>
      </c>
      <c r="F27" s="12" t="n">
        <v>2.17194625100378</v>
      </c>
      <c r="G27" s="12" t="n">
        <v>1.72</v>
      </c>
    </row>
    <row r="28" customFormat="false" ht="12.75" hidden="false" customHeight="false" outlineLevel="0" collapsed="false">
      <c r="B28" s="12" t="n">
        <v>4.97151643920597</v>
      </c>
      <c r="C28" s="12" t="n">
        <v>2.6</v>
      </c>
      <c r="F28" s="12" t="n">
        <v>2.01120595865971</v>
      </c>
      <c r="G28" s="12" t="n">
        <v>1.8</v>
      </c>
    </row>
    <row r="29" customFormat="false" ht="12.75" hidden="false" customHeight="false" outlineLevel="0" collapsed="false">
      <c r="B29" s="12" t="n">
        <v>4.86737117537108</v>
      </c>
      <c r="C29" s="12" t="n">
        <v>2.86</v>
      </c>
      <c r="F29" s="12" t="n">
        <v>2.040720708773</v>
      </c>
      <c r="G29" s="12" t="n">
        <v>1.76</v>
      </c>
    </row>
    <row r="30" customFormat="false" ht="12.75" hidden="false" customHeight="false" outlineLevel="0" collapsed="false">
      <c r="A30" s="0" t="n">
        <v>1992</v>
      </c>
      <c r="B30" s="12" t="n">
        <v>4.79773981600257</v>
      </c>
      <c r="C30" s="12" t="n">
        <v>2.42</v>
      </c>
      <c r="E30" s="0" t="n">
        <v>1997</v>
      </c>
      <c r="F30" s="12" t="n">
        <v>2.13189934865393</v>
      </c>
      <c r="G30" s="12" t="n">
        <v>3</v>
      </c>
    </row>
    <row r="31" customFormat="false" ht="12.75" hidden="false" customHeight="false" outlineLevel="0" collapsed="false">
      <c r="B31" s="12" t="n">
        <v>4.80807709659219</v>
      </c>
      <c r="C31" s="12" t="n">
        <v>2.33</v>
      </c>
      <c r="F31" s="12" t="n">
        <v>1.94530758026733</v>
      </c>
      <c r="G31" s="12" t="n">
        <v>3.27</v>
      </c>
    </row>
    <row r="32" customFormat="false" ht="12.75" hidden="false" customHeight="false" outlineLevel="0" collapsed="false">
      <c r="B32" s="12" t="n">
        <v>5.0398454072482</v>
      </c>
      <c r="C32" s="12" t="n">
        <v>2.52</v>
      </c>
      <c r="F32" s="12" t="n">
        <v>1.63479954161041</v>
      </c>
      <c r="G32" s="12" t="n">
        <v>3.06</v>
      </c>
    </row>
    <row r="33" customFormat="false" ht="12.75" hidden="false" customHeight="false" outlineLevel="0" collapsed="false">
      <c r="B33" s="12" t="n">
        <v>5.04399695038902</v>
      </c>
      <c r="C33" s="12" t="n">
        <v>2.43</v>
      </c>
      <c r="F33" s="12" t="n">
        <v>1.38348552995717</v>
      </c>
      <c r="G33" s="12" t="n">
        <v>2.59</v>
      </c>
    </row>
    <row r="34" customFormat="false" ht="12.75" hidden="false" customHeight="false" outlineLevel="0" collapsed="false">
      <c r="B34" s="12" t="n">
        <v>5.01673106709478</v>
      </c>
      <c r="C34" s="12" t="n">
        <v>2.38</v>
      </c>
      <c r="F34" s="12" t="n">
        <v>1.47149802722993</v>
      </c>
      <c r="G34" s="12" t="n">
        <v>2.7</v>
      </c>
    </row>
    <row r="35" customFormat="false" ht="12.75" hidden="false" customHeight="false" outlineLevel="0" collapsed="false">
      <c r="B35" s="12" t="n">
        <v>4.79845530062645</v>
      </c>
      <c r="C35" s="12" t="n">
        <v>2.51</v>
      </c>
      <c r="F35" s="12" t="n">
        <v>1.47974920413041</v>
      </c>
      <c r="G35" s="12" t="n">
        <v>2.85</v>
      </c>
    </row>
    <row r="36" customFormat="false" ht="12.75" hidden="false" customHeight="false" outlineLevel="0" collapsed="false">
      <c r="B36" s="12" t="n">
        <v>4.27808443990478</v>
      </c>
      <c r="C36" s="12" t="n">
        <v>2.51</v>
      </c>
      <c r="F36" s="12" t="n">
        <v>1.56837331100157</v>
      </c>
      <c r="G36" s="12" t="n">
        <v>2.24</v>
      </c>
    </row>
    <row r="37" customFormat="false" ht="12.75" hidden="false" customHeight="false" outlineLevel="0" collapsed="false">
      <c r="B37" s="12" t="n">
        <v>4.21957846727742</v>
      </c>
      <c r="C37" s="12" t="n">
        <v>2.3</v>
      </c>
      <c r="F37" s="12" t="n">
        <v>1.76078258432931</v>
      </c>
      <c r="G37" s="12" t="n">
        <v>2.28</v>
      </c>
    </row>
    <row r="38" customFormat="false" ht="12.75" hidden="false" customHeight="false" outlineLevel="0" collapsed="false">
      <c r="B38" s="12" t="n">
        <v>4.20521421322254</v>
      </c>
      <c r="C38" s="12" t="n">
        <v>2.03</v>
      </c>
      <c r="F38" s="12" t="n">
        <v>1.66723216266122</v>
      </c>
      <c r="G38" s="12" t="n">
        <v>2.27</v>
      </c>
    </row>
    <row r="39" customFormat="false" ht="12.75" hidden="false" customHeight="false" outlineLevel="0" collapsed="false">
      <c r="B39" s="12" t="n">
        <v>3.60708697142973</v>
      </c>
      <c r="C39" s="12" t="n">
        <v>2.24</v>
      </c>
      <c r="F39" s="12" t="n">
        <v>1.58856492180482</v>
      </c>
      <c r="G39" s="12" t="n">
        <v>2.14</v>
      </c>
    </row>
    <row r="40" customFormat="false" ht="12.75" hidden="false" customHeight="false" outlineLevel="0" collapsed="false">
      <c r="B40" s="12" t="n">
        <v>3.45086862125304</v>
      </c>
      <c r="C40" s="12" t="n">
        <v>2.24</v>
      </c>
      <c r="F40" s="12" t="n">
        <v>1.72424243141235</v>
      </c>
      <c r="G40" s="12" t="n">
        <v>2.26</v>
      </c>
    </row>
    <row r="41" customFormat="false" ht="12.75" hidden="false" customHeight="false" outlineLevel="0" collapsed="false">
      <c r="B41" s="12" t="n">
        <v>3.51673743615479</v>
      </c>
      <c r="C41" s="12" t="n">
        <v>2.2</v>
      </c>
      <c r="F41" s="12" t="n">
        <v>1.62095258488946</v>
      </c>
      <c r="G41" s="12" t="n">
        <v>2.33</v>
      </c>
    </row>
    <row r="42" customFormat="false" ht="12.75" hidden="false" customHeight="false" outlineLevel="0" collapsed="false">
      <c r="A42" s="0" t="n">
        <v>1993</v>
      </c>
      <c r="B42" s="12" t="n">
        <v>3.80148558243199</v>
      </c>
      <c r="C42" s="12" t="n">
        <v>2.53</v>
      </c>
      <c r="E42" s="0" t="n">
        <v>1998</v>
      </c>
      <c r="F42" s="12" t="n">
        <v>1.28189772200612</v>
      </c>
      <c r="G42" s="12" t="n">
        <v>2.02</v>
      </c>
    </row>
    <row r="43" customFormat="false" ht="12.75" hidden="false" customHeight="false" outlineLevel="0" collapsed="false">
      <c r="B43" s="12" t="n">
        <v>3.78085921387636</v>
      </c>
      <c r="C43" s="12" t="n">
        <v>2.57</v>
      </c>
      <c r="F43" s="12" t="n">
        <v>1.3169746145238</v>
      </c>
      <c r="G43" s="12" t="n">
        <v>2.05</v>
      </c>
    </row>
    <row r="44" customFormat="false" ht="12.75" hidden="false" customHeight="false" outlineLevel="0" collapsed="false">
      <c r="B44" s="12" t="n">
        <v>3.70604386993131</v>
      </c>
      <c r="C44" s="12" t="n">
        <v>2.54</v>
      </c>
      <c r="F44" s="12" t="n">
        <v>1.3392770056597</v>
      </c>
      <c r="G44" s="12" t="n">
        <v>2.34</v>
      </c>
    </row>
    <row r="45" customFormat="false" ht="12.75" hidden="false" customHeight="false" outlineLevel="0" collapsed="false">
      <c r="B45" s="12" t="n">
        <v>3.66102118394056</v>
      </c>
      <c r="C45" s="12" t="n">
        <v>2.58</v>
      </c>
      <c r="F45" s="12" t="n">
        <v>1.55371560495152</v>
      </c>
      <c r="G45" s="12" t="n">
        <v>2.53</v>
      </c>
    </row>
    <row r="46" customFormat="false" ht="12.75" hidden="false" customHeight="false" outlineLevel="0" collapsed="false">
      <c r="B46" s="12" t="n">
        <v>3.56060543056249</v>
      </c>
      <c r="C46" s="12" t="n">
        <v>2.49</v>
      </c>
      <c r="F46" s="12" t="n">
        <v>1.46620655037473</v>
      </c>
      <c r="G46" s="12" t="n">
        <v>2.11</v>
      </c>
    </row>
    <row r="47" customFormat="false" ht="12.75" hidden="false" customHeight="false" outlineLevel="0" collapsed="false">
      <c r="B47" s="12" t="n">
        <v>3.56463199944025</v>
      </c>
      <c r="C47" s="12" t="n">
        <v>2.32</v>
      </c>
      <c r="F47" s="12" t="n">
        <v>1.49415274749416</v>
      </c>
      <c r="G47" s="12" t="n">
        <v>2.07</v>
      </c>
    </row>
    <row r="48" customFormat="false" ht="12.75" hidden="false" customHeight="false" outlineLevel="0" collapsed="false">
      <c r="B48" s="12" t="n">
        <v>3.73567792924844</v>
      </c>
      <c r="C48" s="12" t="n">
        <v>2.16</v>
      </c>
      <c r="F48" s="12" t="n">
        <v>1.34671317656483</v>
      </c>
      <c r="G48" s="12" t="n">
        <v>2.41</v>
      </c>
    </row>
    <row r="49" customFormat="false" ht="12.75" hidden="false" customHeight="false" outlineLevel="0" collapsed="false">
      <c r="B49" s="12" t="n">
        <v>3.77209862945304</v>
      </c>
      <c r="C49" s="12" t="n">
        <v>2.17</v>
      </c>
      <c r="F49" s="12" t="n">
        <v>1.24489669311755</v>
      </c>
      <c r="G49" s="12" t="n">
        <v>2.11</v>
      </c>
    </row>
    <row r="50" customFormat="false" ht="12.75" hidden="false" customHeight="false" outlineLevel="0" collapsed="false">
      <c r="B50" s="12" t="n">
        <v>3.65957140689612</v>
      </c>
      <c r="C50" s="12" t="n">
        <v>2.16</v>
      </c>
      <c r="F50" s="12" t="n">
        <v>1.15554503229106</v>
      </c>
      <c r="G50" s="12" t="n">
        <v>2.51</v>
      </c>
    </row>
    <row r="51" customFormat="false" ht="12.75" hidden="false" customHeight="false" outlineLevel="0" collapsed="false">
      <c r="B51" s="12" t="n">
        <v>3.652239275179</v>
      </c>
      <c r="C51" s="12" t="n">
        <v>2.03</v>
      </c>
      <c r="F51" s="12" t="n">
        <v>1.09766789963657</v>
      </c>
      <c r="G51" s="12" t="n">
        <v>2.25</v>
      </c>
    </row>
    <row r="52" customFormat="false" ht="12.75" hidden="false" customHeight="false" outlineLevel="0" collapsed="false">
      <c r="B52" s="12" t="n">
        <v>3.58462219633504</v>
      </c>
      <c r="C52" s="12" t="n">
        <v>1.91</v>
      </c>
      <c r="F52" s="12" t="n">
        <v>0.955213803660196</v>
      </c>
      <c r="G52" s="12" t="n">
        <v>2.32</v>
      </c>
    </row>
    <row r="53" customFormat="false" ht="12.75" hidden="false" customHeight="false" outlineLevel="0" collapsed="false">
      <c r="B53" s="12" t="n">
        <v>3.5778747216939</v>
      </c>
      <c r="C53" s="12" t="n">
        <v>1.83</v>
      </c>
      <c r="F53" s="12" t="n">
        <v>0.922120864216739</v>
      </c>
      <c r="G53" s="12" t="n">
        <v>2.35</v>
      </c>
    </row>
    <row r="54" customFormat="false" ht="12.75" hidden="false" customHeight="false" outlineLevel="0" collapsed="false">
      <c r="A54" s="0" t="n">
        <v>1994</v>
      </c>
      <c r="B54" s="12" t="n">
        <v>3.23526643294402</v>
      </c>
      <c r="C54" s="12" t="n">
        <v>1.29</v>
      </c>
      <c r="E54" s="0" t="n">
        <v>1999</v>
      </c>
      <c r="G54" s="12" t="n">
        <v>2.27</v>
      </c>
    </row>
    <row r="55" customFormat="false" ht="12.75" hidden="false" customHeight="false" outlineLevel="0" collapsed="false">
      <c r="B55" s="12" t="n">
        <v>3.17784504641356</v>
      </c>
      <c r="C55" s="12" t="n">
        <v>1.41</v>
      </c>
    </row>
    <row r="56" customFormat="false" ht="12.75" hidden="false" customHeight="false" outlineLevel="0" collapsed="false">
      <c r="B56" s="12" t="n">
        <v>3.03992715154932</v>
      </c>
      <c r="C56" s="12" t="n">
        <v>1.04</v>
      </c>
    </row>
    <row r="57" customFormat="false" ht="12.75" hidden="false" customHeight="false" outlineLevel="0" collapsed="false">
      <c r="B57" s="12" t="n">
        <v>2.99943911027714</v>
      </c>
      <c r="C57" s="12" t="n">
        <v>0.88</v>
      </c>
    </row>
    <row r="58" customFormat="false" ht="12.75" hidden="false" customHeight="false" outlineLevel="0" collapsed="false">
      <c r="B58" s="12" t="n">
        <v>3.021550662768</v>
      </c>
      <c r="C58" s="12" t="n">
        <v>0.92</v>
      </c>
    </row>
    <row r="59" customFormat="false" ht="12.75" hidden="false" customHeight="false" outlineLevel="0" collapsed="false">
      <c r="B59" s="12" t="n">
        <v>2.9898716092181</v>
      </c>
      <c r="C59" s="12" t="n">
        <v>1.12</v>
      </c>
    </row>
    <row r="60" customFormat="false" ht="12.75" hidden="false" customHeight="false" outlineLevel="0" collapsed="false">
      <c r="B60" s="12" t="n">
        <v>2.86221920070734</v>
      </c>
      <c r="C60" s="12" t="n">
        <v>1.4</v>
      </c>
    </row>
    <row r="61" customFormat="false" ht="12.75" hidden="false" customHeight="false" outlineLevel="0" collapsed="false">
      <c r="B61" s="12" t="n">
        <v>2.92911219805958</v>
      </c>
      <c r="C61" s="12" t="n">
        <v>1.64</v>
      </c>
    </row>
    <row r="62" customFormat="false" ht="12.75" hidden="false" customHeight="false" outlineLevel="0" collapsed="false">
      <c r="B62" s="12" t="n">
        <v>2.92596485924514</v>
      </c>
      <c r="C62" s="12" t="n">
        <v>1.67</v>
      </c>
    </row>
    <row r="63" customFormat="false" ht="12.75" hidden="false" customHeight="false" outlineLevel="0" collapsed="false">
      <c r="B63" s="12" t="n">
        <v>2.84426424915854</v>
      </c>
      <c r="C63" s="12" t="n">
        <v>1.67</v>
      </c>
    </row>
    <row r="64" customFormat="false" ht="12.75" hidden="false" customHeight="false" outlineLevel="0" collapsed="false">
      <c r="B64" s="12" t="n">
        <v>2.74513899012414</v>
      </c>
      <c r="C64" s="12" t="n">
        <v>1.83</v>
      </c>
    </row>
    <row r="65" customFormat="false" ht="12.75" hidden="false" customHeight="false" outlineLevel="0" collapsed="false">
      <c r="B65" s="12" t="n">
        <v>2.81136876258074</v>
      </c>
      <c r="C65" s="12" t="n">
        <v>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4T10:02:09Z</dcterms:created>
  <dc:creator>Kjell K. Olsen</dc:creator>
  <dc:description/>
  <dc:language>en-US</dc:language>
  <cp:lastModifiedBy>Kjell K. Olsen</cp:lastModifiedBy>
  <cp:lastPrinted>1999-02-18T08:20:38Z</cp:lastPrinted>
  <cp:revision>0</cp:revision>
  <dc:subject/>
  <dc:title/>
</cp:coreProperties>
</file>