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ellregister" sheetId="1" state="visible" r:id="rId2"/>
    <sheet name="List of tables" sheetId="2" state="visible" r:id="rId3"/>
    <sheet name="Tabell 211" sheetId="3" state="visible" r:id="rId4"/>
    <sheet name="Tabell 212" sheetId="4" state="visible" r:id="rId5"/>
    <sheet name="Tabell 411" sheetId="5" state="visible" r:id="rId6"/>
    <sheet name="Tabell 412" sheetId="6" state="visible" r:id="rId7"/>
    <sheet name="Tabell 421" sheetId="7" state="visible" r:id="rId8"/>
    <sheet name="Tabell 422" sheetId="8" state="visible" r:id="rId9"/>
    <sheet name="Tabell 431-432" sheetId="9" state="visible" r:id="rId10"/>
    <sheet name="Tabell 433" sheetId="10" state="visible" r:id="rId11"/>
    <sheet name="Tabell 434" sheetId="11" state="visible" r:id="rId12"/>
    <sheet name="Tabell 435" sheetId="12" state="visible" r:id="rId13"/>
    <sheet name="Tabell 436" sheetId="13" state="visible" r:id="rId14"/>
    <sheet name="Tabell 437" sheetId="14" state="visible" r:id="rId15"/>
    <sheet name="Tabell 438" sheetId="15" state="visible" r:id="rId16"/>
    <sheet name="Tabell 439 " sheetId="16" state="visible" r:id="rId17"/>
    <sheet name="Tabell 4310" sheetId="17" state="visible" r:id="rId18"/>
    <sheet name="Tabell 4311-4313" sheetId="18" state="visible" r:id="rId19"/>
    <sheet name="Tabell 441-444" sheetId="19" state="visible" r:id="rId20"/>
    <sheet name="Tabell 445-448" sheetId="20" state="visible" r:id="rId21"/>
    <sheet name="Tabell 449-4411" sheetId="21" state="visible" r:id="rId22"/>
    <sheet name="Tabell 451" sheetId="22" state="visible" r:id="rId23"/>
    <sheet name="Tabell 452-453" sheetId="23" state="visible" r:id="rId24"/>
    <sheet name="Tabell 454-455" sheetId="24" state="visible" r:id="rId25"/>
    <sheet name="Tabell 456" sheetId="25" state="visible" r:id="rId26"/>
    <sheet name="Priser tabell 511" sheetId="26" state="visible" r:id="rId27"/>
    <sheet name="Priser tabell 512" sheetId="27" state="visible" r:id="rId28"/>
    <sheet name="Priser tabell 513" sheetId="28" state="visible" r:id="rId29"/>
    <sheet name="Pris fotnoter" sheetId="29" state="visible" r:id="rId30"/>
    <sheet name="Priser tabell 521" sheetId="30" state="visible" r:id="rId31"/>
  </sheets>
  <definedNames>
    <definedName function="false" hidden="false" localSheetId="18" name="_xlnm.Print_Area" vbProcedure="false">'Tabell 441-444'!$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79">
  <si>
    <t xml:space="preserve">Tabellregister</t>
  </si>
  <si>
    <t xml:space="preserve">Omsetning i NBO</t>
  </si>
  <si>
    <t xml:space="preserve">2.1.1</t>
  </si>
  <si>
    <t xml:space="preserve">Gjenomsnittlig daglig omsetning i NBO des. 1997 - april 1999. Milliarder</t>
  </si>
  <si>
    <t xml:space="preserve">2.1.2</t>
  </si>
  <si>
    <t xml:space="preserve">Daglig omsetning i NBO i april 1999. Milliarder</t>
  </si>
  <si>
    <t xml:space="preserve">Hovedtrekkene i utviklingen</t>
  </si>
  <si>
    <t xml:space="preserve">4.1.1</t>
  </si>
  <si>
    <t xml:space="preserve">Antall transaksjoner i hovedgrupper betalinger 1988-98. Millioner</t>
  </si>
  <si>
    <t xml:space="preserve">4.1.2</t>
  </si>
  <si>
    <t xml:space="preserve">Totalt beløp i betalingsformidlingen 1988-98. Milliarder kroner</t>
  </si>
  <si>
    <t xml:space="preserve">Giro</t>
  </si>
  <si>
    <t xml:space="preserve">4.2.1</t>
  </si>
  <si>
    <t xml:space="preserve">Girotjenester 1994-98. Antall transaksjoner (millioner)</t>
  </si>
  <si>
    <t xml:space="preserve">4.2.2</t>
  </si>
  <si>
    <t xml:space="preserve">Girotjenester 1994-98. Totalt beløp (milliarder kroner)</t>
  </si>
  <si>
    <t xml:space="preserve">Sjekk, kort og minibank</t>
  </si>
  <si>
    <t xml:space="preserve">4.3.1</t>
  </si>
  <si>
    <t xml:space="preserve">Sjekk 1984-98. Antall transaksjoner (millioner)</t>
  </si>
  <si>
    <t xml:space="preserve">4.3.2</t>
  </si>
  <si>
    <t xml:space="preserve">Sjekk 1988-98. Totalt beløp (milliarder kroner)</t>
  </si>
  <si>
    <t xml:space="preserve">4.3.3</t>
  </si>
  <si>
    <t xml:space="preserve">Betalings- og kredittkort 1991-98. Antall transaksjoner (millioner)</t>
  </si>
  <si>
    <t xml:space="preserve">4.3.4</t>
  </si>
  <si>
    <t xml:space="preserve">Betalings- og kredittkort 1991-98. Totalt beløp (milliarder kroner)</t>
  </si>
  <si>
    <t xml:space="preserve">4.3.5</t>
  </si>
  <si>
    <t xml:space="preserve">Antall betalingskort utstedt av bankene, kortselskapene og oljeselskapene 1991-98. Tusen</t>
  </si>
  <si>
    <t xml:space="preserve">4.3.6</t>
  </si>
  <si>
    <t xml:space="preserve">Antall betalingsterminaler og antall steder med betalingsterminaler 1991-98</t>
  </si>
  <si>
    <t xml:space="preserve">4.3.7</t>
  </si>
  <si>
    <t xml:space="preserve">Bankenes og oljeselskapenes betalingsterminaler (EFTPOS) 1991-98. Antall transaksjoner (millioner)</t>
  </si>
  <si>
    <t xml:space="preserve">4.3.8</t>
  </si>
  <si>
    <t xml:space="preserve">Bankenes og oljeselskapenes betalingsterminaler (EFTPOS) 1991-98. Totalt beløp (milliarder kroner)</t>
  </si>
  <si>
    <t xml:space="preserve">4.3.9</t>
  </si>
  <si>
    <t xml:space="preserve">Kontantuttak i minibank 1991-98. Antall transaksjoner (millioner)</t>
  </si>
  <si>
    <t xml:space="preserve">4.3.10</t>
  </si>
  <si>
    <t xml:space="preserve">Kontantuttak i minibank 1991-98. Totalt beløp (milliarder kroner)</t>
  </si>
  <si>
    <t xml:space="preserve">4.3.11</t>
  </si>
  <si>
    <t xml:space="preserve">Antall minibanker 1991-98</t>
  </si>
  <si>
    <t xml:space="preserve">4.3.12</t>
  </si>
  <si>
    <t xml:space="preserve">Kontantuttak i skranke i forretningsbanker 1996-98. Antall transaksjoner (millioner)</t>
  </si>
  <si>
    <t xml:space="preserve">4.3.13</t>
  </si>
  <si>
    <t xml:space="preserve">Kontantuttak i skranke i forretningsbanker 1996-98. Totalt beløp (milliarder kroner)</t>
  </si>
  <si>
    <t xml:space="preserve">Sedler og mynt</t>
  </si>
  <si>
    <t xml:space="preserve">4.4.1</t>
  </si>
  <si>
    <t xml:space="preserve">Kontantomløpet 1991-98. Årsgjennomsnittet i millioner kroner</t>
  </si>
  <si>
    <t xml:space="preserve">4.4.2</t>
  </si>
  <si>
    <t xml:space="preserve">Seddelomløpets sammensetning 1991-98. Årsgjennomsnittet i millioner kroner</t>
  </si>
  <si>
    <t xml:space="preserve">4.4.3</t>
  </si>
  <si>
    <t xml:space="preserve">Seddelomløpets sammensetning 1991-98. Årsgjennomsnittet i prosent av verdi</t>
  </si>
  <si>
    <t xml:space="preserve">4.4.4</t>
  </si>
  <si>
    <t xml:space="preserve">Sedlenes omløpshastighet 1991-98</t>
  </si>
  <si>
    <t xml:space="preserve">4.4.5</t>
  </si>
  <si>
    <t xml:space="preserve">Seddelinngang 1991-98. Antall sedler (millioner)</t>
  </si>
  <si>
    <t xml:space="preserve">4.4.6</t>
  </si>
  <si>
    <t xml:space="preserve">Tilintetgjorte sedler 1991-98. Verdi i millioner kroner</t>
  </si>
  <si>
    <t xml:space="preserve">4.4.7</t>
  </si>
  <si>
    <t xml:space="preserve">Levetid for sedler 1991-98. Antall år</t>
  </si>
  <si>
    <t xml:space="preserve">4.4.8</t>
  </si>
  <si>
    <t xml:space="preserve">Skillemyntomløpets sammensetning 1991-98. Årsgjennomsnittet i millioner kroner</t>
  </si>
  <si>
    <t xml:space="preserve">4.4.9</t>
  </si>
  <si>
    <t xml:space="preserve">Skillemyntomløpets sammensetning 1991-98. Årsgjennomsnittet i prosent av verdi</t>
  </si>
  <si>
    <t xml:space="preserve">4.4.10</t>
  </si>
  <si>
    <t xml:space="preserve">Skillemyntenes omløpshastighet 1993-98</t>
  </si>
  <si>
    <t xml:space="preserve">4.4.11</t>
  </si>
  <si>
    <t xml:space="preserve">Skillemyntinngang 1993-98. Antall mynter (millioner)</t>
  </si>
  <si>
    <t xml:space="preserve">Internasjonal betalingsformidling</t>
  </si>
  <si>
    <t xml:space="preserve">4.5.1</t>
  </si>
  <si>
    <t xml:space="preserve">Nordmenns bruk av kort i utlandet 1988-98. Antall transaksjoner (tusen)</t>
  </si>
  <si>
    <t xml:space="preserve">4.5.2</t>
  </si>
  <si>
    <t xml:space="preserve">Nordmenns bruk av kort i utlandet 1988-98. Totalt beløp (milliarder kroner)</t>
  </si>
  <si>
    <t xml:space="preserve">4.5.3</t>
  </si>
  <si>
    <t xml:space="preserve">Utlendingers bruk av kort i Norge 1988-98. Antall transaksjoner (millioner)</t>
  </si>
  <si>
    <t xml:space="preserve">4.5.4</t>
  </si>
  <si>
    <t xml:space="preserve">Utlendingers bruk av kort i Norge 1988-98. Totalt beløp (milliarder kroner)</t>
  </si>
  <si>
    <t xml:space="preserve">4.5.5</t>
  </si>
  <si>
    <t xml:space="preserve">Valutasjekk og giro overførsler fra Norge til utlandet 1994-98. Antall transaksjoner (tusen)</t>
  </si>
  <si>
    <t xml:space="preserve">4.5.6</t>
  </si>
  <si>
    <t xml:space="preserve">Eurogiro overførsler fra utlandet til Norge 1994-98. Antall transaksjoner (tusen)</t>
  </si>
  <si>
    <t xml:space="preserve">Priser i betalingsformidlingen innenlands</t>
  </si>
  <si>
    <t xml:space="preserve">5.1.1</t>
  </si>
  <si>
    <t xml:space="preserve">Priser på betalingstransaksjoner 1990-99. Gjennomsnitt for alle banker (kroner)</t>
  </si>
  <si>
    <t xml:space="preserve">5.1.2</t>
  </si>
  <si>
    <t xml:space="preserve">Priser på betalingstransaksjoner 1990-99. Gjennomsnitt for forretningsbanker (kroner)</t>
  </si>
  <si>
    <t xml:space="preserve">5.1.3</t>
  </si>
  <si>
    <t xml:space="preserve">Priser på betalingstransaksjoner 1990-99. Gjennomsnitt for sparebanker (kroner)</t>
  </si>
  <si>
    <t xml:space="preserve">Priser på overførsler til utlandet</t>
  </si>
  <si>
    <t xml:space="preserve">5.2.1</t>
  </si>
  <si>
    <t xml:space="preserve">Priser på overførsler til utlandet 1.1.98-1.1.99. Gjennomsnitt for alle banker (kroner)</t>
  </si>
  <si>
    <t xml:space="preserve">List of tables</t>
  </si>
  <si>
    <t xml:space="preserve">Turnover in NBO</t>
  </si>
  <si>
    <t xml:space="preserve">Avearge daily turnover in NBO Dec. 1997 - April 1999 (NOKbn)</t>
  </si>
  <si>
    <t xml:space="preserve">Daily turnover in NBO in April 1999 (NOKbn)</t>
  </si>
  <si>
    <t xml:space="preserve">Main development trends</t>
  </si>
  <si>
    <t xml:space="preserve">No. of transactions in main groups of payments 1988-98. (millions)</t>
  </si>
  <si>
    <t xml:space="preserve">Total amount in the payment system 1988-98. (NOKbn)</t>
  </si>
  <si>
    <t xml:space="preserve">Giro services 1994-98. No. of transactions (millions)</t>
  </si>
  <si>
    <t xml:space="preserve">Giro services 1994-98. Total amount (NOkbn)</t>
  </si>
  <si>
    <t xml:space="preserve">Cheques and cards</t>
  </si>
  <si>
    <t xml:space="preserve">Cheques 1984-98. No. of transactions (millions)</t>
  </si>
  <si>
    <t xml:space="preserve">Cheques 1988-98. Total amount (NOKbn)</t>
  </si>
  <si>
    <t xml:space="preserve">Payment cards 1991-98. No. of transactions (millions)</t>
  </si>
  <si>
    <t xml:space="preserve">Payment cards 1991-98. Total amount (NOKbn)</t>
  </si>
  <si>
    <t xml:space="preserve">No. of payment cards issued by banks, card companies and oil companies 1991-98 (thousands)</t>
  </si>
  <si>
    <t xml:space="preserve">No. of payment terminals and no. of locations with payment terminals 1991-98. (thousands)</t>
  </si>
  <si>
    <t xml:space="preserve">Bank and oil company payment terminals (EFTPOS) 1991-98. No. of transactions (millions)</t>
  </si>
  <si>
    <t xml:space="preserve">Bank and oil company payment terminals (EFTPOS) 1991-98. Total amount (NOKbn)</t>
  </si>
  <si>
    <t xml:space="preserve">Cash withdrawals from ATMs 1991-98. No.of transactions (millions)</t>
  </si>
  <si>
    <t xml:space="preserve">Cash withdrawals from ATMs 1991-98. Total amount (NOKbn)</t>
  </si>
  <si>
    <t xml:space="preserve">No. of ATMs 1991-98. (thousands)</t>
  </si>
  <si>
    <t xml:space="preserve">Cash withdrawals at counter 1996-98. No. of transactions (millions)</t>
  </si>
  <si>
    <t xml:space="preserve">Cash withdrawals at counter 1996-98. Total amount (NOKbn)</t>
  </si>
  <si>
    <t xml:space="preserve">Notes and coins</t>
  </si>
  <si>
    <t xml:space="preserve">Cash in circulation 1991-98. Annual average value in NOKm</t>
  </si>
  <si>
    <t xml:space="preserve">Denominations of notes in circulation 1991-98. Annual average value in NOKm</t>
  </si>
  <si>
    <t xml:space="preserve">Denominations of notes in circulation 1991-98. Annual average in per cent of value</t>
  </si>
  <si>
    <t xml:space="preserve">The rate of note circulation 1991-98</t>
  </si>
  <si>
    <t xml:space="preserve">Inflow of notes 1991-98. No. of notes (millions)</t>
  </si>
  <si>
    <t xml:space="preserve">Cancelled notes 1991-98. Value in NOKm</t>
  </si>
  <si>
    <t xml:space="preserve">Average life of notes 1991-98. No. of years</t>
  </si>
  <si>
    <t xml:space="preserve">Denominations of coin in circulation 1991-98. Annual average value in NOKm</t>
  </si>
  <si>
    <t xml:space="preserve">Denominations of coin in circulation 1991-98. Annual average in per cent of value</t>
  </si>
  <si>
    <t xml:space="preserve">The rate of coin circulation 1993-98</t>
  </si>
  <si>
    <t xml:space="preserve">Inflow of coins 1993-98. No. of coins (millions)</t>
  </si>
  <si>
    <t xml:space="preserve">International payment services</t>
  </si>
  <si>
    <t xml:space="preserve">Norwegians use of cards abroad 1988-98. No. of transactions (thousands)</t>
  </si>
  <si>
    <t xml:space="preserve">Norwegians use of cards abroad 1988-98. Total amount (NOKm)</t>
  </si>
  <si>
    <t xml:space="preserve">Non-residents use of cards in Norway 1988-98. No. of transactions (thousands)</t>
  </si>
  <si>
    <t xml:space="preserve">Non-residents use of cards in Norway 1988-98. Total amount (NOKm)</t>
  </si>
  <si>
    <t xml:space="preserve">Foreign currency cheques and giro transfers from Norway to abroad 1994-98.</t>
  </si>
  <si>
    <t xml:space="preserve">No. of transactions (thousands)</t>
  </si>
  <si>
    <t xml:space="preserve">Eurogiro transfers from abroad to Norway 1994-98. No. of transactions (thousands)</t>
  </si>
  <si>
    <t xml:space="preserve">Prices for domestic payment services</t>
  </si>
  <si>
    <t xml:space="preserve">Prices in NOK for payment transactions 1990-99. Averages for all banks</t>
  </si>
  <si>
    <t xml:space="preserve">Prices in NOK for payment transactions 1990-99. Averages for commercial banks</t>
  </si>
  <si>
    <t xml:space="preserve">Prices in NOK for payment transactions 1990-99. Averages for savings banks</t>
  </si>
  <si>
    <t xml:space="preserve">Prices for transfers abroad</t>
  </si>
  <si>
    <t xml:space="preserve">Prices in NOK for transfers abroad 1.1.98-1.1.99. Averages for all banks</t>
  </si>
  <si>
    <r>
      <rPr>
        <b val="true"/>
        <sz val="12"/>
        <rFont val="Arial"/>
        <family val="2"/>
      </rPr>
      <t xml:space="preserve">Tabell 2.1.1 Gjennomsnittlig daglig omsetning i NBO des.1997 - april 1999. Milliarder   </t>
    </r>
    <r>
      <rPr>
        <b val="true"/>
        <vertAlign val="superscript"/>
        <sz val="12"/>
        <rFont val="Arial"/>
        <family val="2"/>
      </rPr>
      <t xml:space="preserve">1)</t>
    </r>
  </si>
  <si>
    <r>
      <rPr>
        <b val="true"/>
        <i val="true"/>
        <sz val="12"/>
        <rFont val="Arial"/>
        <family val="2"/>
      </rPr>
      <t xml:space="preserve">Table 2.1.1 Average daily turnover in NBO Dec. 1997 - April 1999. NOKbn </t>
    </r>
    <r>
      <rPr>
        <b val="true"/>
        <i val="true"/>
        <vertAlign val="superscript"/>
        <sz val="12"/>
        <rFont val="Arial"/>
        <family val="2"/>
      </rPr>
      <t xml:space="preserve">1)</t>
    </r>
  </si>
  <si>
    <t xml:space="preserve">feb</t>
  </si>
  <si>
    <t xml:space="preserve">mar</t>
  </si>
  <si>
    <t xml:space="preserve">apr</t>
  </si>
  <si>
    <t xml:space="preserve">mai</t>
  </si>
  <si>
    <t xml:space="preserve">jun</t>
  </si>
  <si>
    <t xml:space="preserve">jul</t>
  </si>
  <si>
    <t xml:space="preserve">aug</t>
  </si>
  <si>
    <t xml:space="preserve">Brutto</t>
  </si>
  <si>
    <t xml:space="preserve">Gross settlement</t>
  </si>
  <si>
    <t xml:space="preserve">NICS-SWIFT</t>
  </si>
  <si>
    <t xml:space="preserve">Net settlement - large value payments</t>
  </si>
  <si>
    <t xml:space="preserve">NB/Stat</t>
  </si>
  <si>
    <t xml:space="preserve">Central Bank/government</t>
  </si>
  <si>
    <t xml:space="preserve">VPS/ NOS </t>
  </si>
  <si>
    <t xml:space="preserve">Securities settlement</t>
  </si>
  <si>
    <t xml:space="preserve">NICS-masse</t>
  </si>
  <si>
    <t xml:space="preserve">Net settlement - retail payments</t>
  </si>
  <si>
    <t xml:space="preserve">Kontanter</t>
  </si>
  <si>
    <t xml:space="preserve">TOTALT</t>
  </si>
  <si>
    <t xml:space="preserve">sept</t>
  </si>
  <si>
    <t xml:space="preserve">okt</t>
  </si>
  <si>
    <t xml:space="preserve">nov</t>
  </si>
  <si>
    <t xml:space="preserve">des</t>
  </si>
  <si>
    <t xml:space="preserve">Kilde/Source:              Norges Bank</t>
  </si>
  <si>
    <t xml:space="preserve">1) For en mer detaljert beskrivelse, se årets rapport kapittel 2.1.1</t>
  </si>
  <si>
    <t xml:space="preserve">1) For more information on NBO, see the article "Norges Bank's new settlement system"-NBO" in Norges Bank's Economic </t>
  </si>
  <si>
    <t xml:space="preserve">    Bulletin no. 3/1997.</t>
  </si>
  <si>
    <r>
      <rPr>
        <b val="true"/>
        <sz val="12"/>
        <rFont val="Arial"/>
        <family val="2"/>
      </rPr>
      <t xml:space="preserve">Tabell 2.1.2 Daglig omsetning i NBO i april 1999. Milliarder   </t>
    </r>
    <r>
      <rPr>
        <b val="true"/>
        <vertAlign val="superscript"/>
        <sz val="12"/>
        <rFont val="Arial"/>
        <family val="2"/>
      </rPr>
      <t xml:space="preserve">1)</t>
    </r>
  </si>
  <si>
    <r>
      <rPr>
        <b val="true"/>
        <i val="true"/>
        <sz val="12"/>
        <rFont val="Arial"/>
        <family val="2"/>
      </rPr>
      <t xml:space="preserve">Table 2.1.2 Daily turnover in NBO in April 1999 (NOKbn) </t>
    </r>
    <r>
      <rPr>
        <b val="true"/>
        <i val="true"/>
        <vertAlign val="superscript"/>
        <sz val="12"/>
        <rFont val="Arial"/>
        <family val="2"/>
      </rPr>
      <t xml:space="preserve">1)</t>
    </r>
  </si>
  <si>
    <t xml:space="preserve">VPS/NOS</t>
  </si>
  <si>
    <t xml:space="preserve">Kilde/Source:</t>
  </si>
  <si>
    <t xml:space="preserve">Norges Bank</t>
  </si>
  <si>
    <t xml:space="preserve">1) For en mer detaljert beskrivelse, se årets rapport kapittel 2.1.1.</t>
  </si>
  <si>
    <r>
      <rPr>
        <b val="true"/>
        <sz val="12"/>
        <rFont val="Arial"/>
        <family val="2"/>
      </rPr>
      <t xml:space="preserve">Tabell 4.1.1  Antall transaksjoner i hovedgrupper betalinger 1988-98. Millioner </t>
    </r>
    <r>
      <rPr>
        <b val="true"/>
        <vertAlign val="superscript"/>
        <sz val="12"/>
        <rFont val="Arial"/>
        <family val="2"/>
      </rPr>
      <t xml:space="preserve">1)</t>
    </r>
  </si>
  <si>
    <r>
      <rPr>
        <b val="true"/>
        <i val="true"/>
        <sz val="12"/>
        <rFont val="Arial"/>
        <family val="2"/>
      </rPr>
      <t xml:space="preserve">Table 4.1.1 No. of transactions in main groups of payments 1988-98. (millions) </t>
    </r>
    <r>
      <rPr>
        <b val="true"/>
        <i val="true"/>
        <vertAlign val="superscript"/>
        <sz val="12"/>
        <rFont val="Arial"/>
        <family val="2"/>
      </rPr>
      <t xml:space="preserve">1)</t>
    </r>
  </si>
  <si>
    <t xml:space="preserve">Totalt</t>
  </si>
  <si>
    <t xml:space="preserve">Total</t>
  </si>
  <si>
    <r>
      <rPr>
        <b val="true"/>
        <sz val="11"/>
        <rFont val="Times New Roman"/>
        <family val="1"/>
      </rPr>
      <t xml:space="preserve">Giro totalt </t>
    </r>
    <r>
      <rPr>
        <b val="true"/>
        <vertAlign val="superscript"/>
        <sz val="11"/>
        <rFont val="Times New Roman"/>
        <family val="1"/>
      </rPr>
      <t xml:space="preserve">2)</t>
    </r>
  </si>
  <si>
    <r>
      <rPr>
        <b val="true"/>
        <i val="true"/>
        <sz val="11"/>
        <rFont val="Times New Roman"/>
        <family val="1"/>
      </rPr>
      <t xml:space="preserve">Total giros </t>
    </r>
    <r>
      <rPr>
        <b val="true"/>
        <i val="true"/>
        <vertAlign val="superscript"/>
        <sz val="11"/>
        <rFont val="Times New Roman"/>
        <family val="1"/>
      </rPr>
      <t xml:space="preserve">2)</t>
    </r>
  </si>
  <si>
    <r>
      <rPr>
        <sz val="11"/>
        <rFont val="Times New Roman"/>
        <family val="1"/>
      </rPr>
      <t xml:space="preserve">   Blankettbasert giro </t>
    </r>
    <r>
      <rPr>
        <vertAlign val="superscript"/>
        <sz val="11"/>
        <rFont val="Times New Roman"/>
        <family val="1"/>
      </rPr>
      <t xml:space="preserve">3)</t>
    </r>
  </si>
  <si>
    <r>
      <rPr>
        <i val="true"/>
        <sz val="11"/>
        <rFont val="Times New Roman"/>
        <family val="1"/>
      </rPr>
      <t xml:space="preserve">      Form-based giro </t>
    </r>
    <r>
      <rPr>
        <i val="true"/>
        <vertAlign val="superscript"/>
        <sz val="11"/>
        <rFont val="Times New Roman"/>
        <family val="1"/>
      </rPr>
      <t xml:space="preserve">3)</t>
    </r>
  </si>
  <si>
    <t xml:space="preserve"> </t>
  </si>
  <si>
    <r>
      <rPr>
        <sz val="11"/>
        <rFont val="Times New Roman"/>
        <family val="1"/>
      </rPr>
      <t xml:space="preserve">   Elektronisk giro </t>
    </r>
    <r>
      <rPr>
        <vertAlign val="superscript"/>
        <sz val="11"/>
        <rFont val="Times New Roman"/>
        <family val="1"/>
      </rPr>
      <t xml:space="preserve">4)</t>
    </r>
  </si>
  <si>
    <r>
      <rPr>
        <i val="true"/>
        <sz val="11"/>
        <rFont val="Times New Roman"/>
        <family val="1"/>
      </rPr>
      <t xml:space="preserve">      Electronic giro </t>
    </r>
    <r>
      <rPr>
        <i val="true"/>
        <vertAlign val="superscript"/>
        <sz val="11"/>
        <rFont val="Times New Roman"/>
        <family val="1"/>
      </rPr>
      <t xml:space="preserve">4)</t>
    </r>
  </si>
  <si>
    <t xml:space="preserve">Betalingskort totalt</t>
  </si>
  <si>
    <t xml:space="preserve">Total payment cards</t>
  </si>
  <si>
    <r>
      <rPr>
        <sz val="11"/>
        <rFont val="Times New Roman"/>
        <family val="1"/>
      </rPr>
      <t xml:space="preserve">Elektronisk kortbruk </t>
    </r>
    <r>
      <rPr>
        <vertAlign val="superscript"/>
        <sz val="11"/>
        <rFont val="Times New Roman"/>
        <family val="1"/>
      </rPr>
      <t xml:space="preserve">5)</t>
    </r>
  </si>
  <si>
    <r>
      <rPr>
        <i val="true"/>
        <sz val="11"/>
        <rFont val="Times New Roman"/>
        <family val="1"/>
      </rPr>
      <t xml:space="preserve">Payment cards - electronic use</t>
    </r>
    <r>
      <rPr>
        <i val="true"/>
        <vertAlign val="superscript"/>
        <sz val="11"/>
        <rFont val="Times New Roman"/>
        <family val="1"/>
      </rPr>
      <t xml:space="preserve"> 5)</t>
    </r>
  </si>
  <si>
    <t xml:space="preserve">Herav minibank</t>
  </si>
  <si>
    <t xml:space="preserve">Of which ATMs</t>
  </si>
  <si>
    <r>
      <rPr>
        <sz val="11"/>
        <rFont val="Times New Roman"/>
        <family val="1"/>
      </rPr>
      <t xml:space="preserve">Manuell kortbruk </t>
    </r>
    <r>
      <rPr>
        <vertAlign val="superscript"/>
        <sz val="11"/>
        <rFont val="Times New Roman"/>
        <family val="1"/>
      </rPr>
      <t xml:space="preserve">6)</t>
    </r>
  </si>
  <si>
    <r>
      <rPr>
        <i val="true"/>
        <sz val="11"/>
        <rFont val="Times New Roman"/>
        <family val="1"/>
      </rPr>
      <t xml:space="preserve">Payment cards - manual use </t>
    </r>
    <r>
      <rPr>
        <i val="true"/>
        <vertAlign val="superscript"/>
        <sz val="11"/>
        <rFont val="Times New Roman"/>
        <family val="1"/>
      </rPr>
      <t xml:space="preserve">6)</t>
    </r>
  </si>
  <si>
    <t xml:space="preserve">Sjekk</t>
  </si>
  <si>
    <t xml:space="preserve">Cheque</t>
  </si>
  <si>
    <t xml:space="preserve">Data innhentet fra:      Bankenes Betalingssentral (BBS), forretningsbankene inkl. Postbanken, sparebankene, kortselskapene og oljeselskapene.</t>
  </si>
  <si>
    <r>
      <rPr>
        <b val="true"/>
        <sz val="12"/>
        <rFont val="Arial"/>
        <family val="2"/>
      </rPr>
      <t xml:space="preserve">Tabell 4.1.2  Totalt beløp i betalingsformidlingen 1988-98. Milliarder kroner </t>
    </r>
    <r>
      <rPr>
        <b val="true"/>
        <vertAlign val="superscript"/>
        <sz val="12"/>
        <rFont val="Arial"/>
        <family val="2"/>
      </rPr>
      <t xml:space="preserve">1)</t>
    </r>
  </si>
  <si>
    <r>
      <rPr>
        <b val="true"/>
        <i val="true"/>
        <sz val="12"/>
        <rFont val="Arial"/>
        <family val="2"/>
      </rPr>
      <t xml:space="preserve">Table 4.1.2 Total amount in the payment system 1988-98. (NOKbn) </t>
    </r>
    <r>
      <rPr>
        <b val="true"/>
        <i val="true"/>
        <vertAlign val="superscript"/>
        <sz val="12"/>
        <rFont val="Arial"/>
        <family val="2"/>
      </rPr>
      <t xml:space="preserve">1)</t>
    </r>
  </si>
  <si>
    <t xml:space="preserve">:</t>
  </si>
  <si>
    <t xml:space="preserve">Kilde/Source:             Norges Bank</t>
  </si>
  <si>
    <t xml:space="preserve">Data innhentet fra:     Bankenes Betalingssentral (BBS), forretningsbankene inkl. Postbanken, sparebankene, kortselskapene og oljeselskapene.</t>
  </si>
  <si>
    <r>
      <rPr>
        <b val="true"/>
        <sz val="12"/>
        <rFont val="Arial"/>
        <family val="2"/>
      </rPr>
      <t xml:space="preserve">Tabell 4.2.1  Girotjenester 1994-98. Antall transaksjoner (millioner) </t>
    </r>
    <r>
      <rPr>
        <b val="true"/>
        <vertAlign val="superscript"/>
        <sz val="12"/>
        <rFont val="Arial"/>
        <family val="2"/>
      </rPr>
      <t xml:space="preserve">1)</t>
    </r>
  </si>
  <si>
    <r>
      <rPr>
        <b val="true"/>
        <i val="true"/>
        <sz val="12"/>
        <rFont val="Arial"/>
        <family val="2"/>
      </rPr>
      <t xml:space="preserve">Table 4.2.1  Giro services 1994-98. No. of transactions (millions) </t>
    </r>
    <r>
      <rPr>
        <b val="true"/>
        <i val="true"/>
        <vertAlign val="superscript"/>
        <sz val="12"/>
        <rFont val="Arial"/>
        <family val="2"/>
      </rPr>
      <t xml:space="preserve">1)</t>
    </r>
  </si>
  <si>
    <t xml:space="preserve">Giro totalt</t>
  </si>
  <si>
    <t xml:space="preserve">   Total giros</t>
  </si>
  <si>
    <r>
      <rPr>
        <b val="true"/>
        <sz val="11"/>
        <rFont val="Times New Roman"/>
        <family val="1"/>
      </rPr>
      <t xml:space="preserve">Blankettbasert giro totalt </t>
    </r>
    <r>
      <rPr>
        <b val="true"/>
        <vertAlign val="superscript"/>
        <sz val="11"/>
        <rFont val="Times New Roman"/>
        <family val="1"/>
      </rPr>
      <t xml:space="preserve">2)</t>
    </r>
  </si>
  <si>
    <r>
      <rPr>
        <b val="true"/>
        <i val="true"/>
        <sz val="11"/>
        <rFont val="Times New Roman"/>
        <family val="1"/>
      </rPr>
      <t xml:space="preserve">Total form-based giros </t>
    </r>
    <r>
      <rPr>
        <b val="true"/>
        <i val="true"/>
        <vertAlign val="superscript"/>
        <sz val="11"/>
        <rFont val="Times New Roman"/>
        <family val="1"/>
      </rPr>
      <t xml:space="preserve">2)</t>
    </r>
  </si>
  <si>
    <r>
      <rPr>
        <sz val="11"/>
        <rFont val="Times New Roman"/>
        <family val="1"/>
      </rPr>
      <t xml:space="preserve">Giro innsendt pr brev </t>
    </r>
    <r>
      <rPr>
        <vertAlign val="superscript"/>
        <sz val="11"/>
        <rFont val="Times New Roman"/>
        <family val="1"/>
      </rPr>
      <t xml:space="preserve">3)</t>
    </r>
  </si>
  <si>
    <r>
      <rPr>
        <i val="true"/>
        <sz val="11"/>
        <rFont val="Times New Roman"/>
        <family val="1"/>
      </rPr>
      <t xml:space="preserve">Giros sent by post</t>
    </r>
    <r>
      <rPr>
        <i val="true"/>
        <vertAlign val="superscript"/>
        <sz val="11"/>
        <rFont val="Times New Roman"/>
        <family val="1"/>
      </rPr>
      <t xml:space="preserve"> 3)</t>
    </r>
  </si>
  <si>
    <t xml:space="preserve">Giro innlevert på ekspedisjonssted totalt</t>
  </si>
  <si>
    <t xml:space="preserve">Total giros delivered at counter</t>
  </si>
  <si>
    <t xml:space="preserve">Herav</t>
  </si>
  <si>
    <t xml:space="preserve">Of which</t>
  </si>
  <si>
    <r>
      <rPr>
        <sz val="11"/>
        <rFont val="Times New Roman"/>
        <family val="1"/>
      </rPr>
      <t xml:space="preserve">Kontante innbetalinger </t>
    </r>
    <r>
      <rPr>
        <vertAlign val="superscript"/>
        <sz val="11"/>
        <rFont val="Times New Roman"/>
        <family val="1"/>
      </rPr>
      <t xml:space="preserve">4)</t>
    </r>
  </si>
  <si>
    <r>
      <rPr>
        <i val="true"/>
        <sz val="11"/>
        <rFont val="Times New Roman"/>
        <family val="1"/>
      </rPr>
      <t xml:space="preserve">Incoming cash payments </t>
    </r>
    <r>
      <rPr>
        <i val="true"/>
        <vertAlign val="superscript"/>
        <sz val="11"/>
        <rFont val="Times New Roman"/>
        <family val="1"/>
      </rPr>
      <t xml:space="preserve">4)</t>
    </r>
  </si>
  <si>
    <r>
      <rPr>
        <sz val="11"/>
        <rFont val="Times New Roman"/>
        <family val="1"/>
      </rPr>
      <t xml:space="preserve">Kontobelastninger  </t>
    </r>
    <r>
      <rPr>
        <vertAlign val="superscript"/>
        <sz val="11"/>
        <rFont val="Times New Roman"/>
        <family val="1"/>
      </rPr>
      <t xml:space="preserve">4)</t>
    </r>
  </si>
  <si>
    <r>
      <rPr>
        <i val="true"/>
        <sz val="11"/>
        <rFont val="Times New Roman"/>
        <family val="1"/>
      </rPr>
      <t xml:space="preserve">Account debits </t>
    </r>
    <r>
      <rPr>
        <i val="true"/>
        <vertAlign val="superscript"/>
        <sz val="11"/>
        <rFont val="Times New Roman"/>
        <family val="1"/>
      </rPr>
      <t xml:space="preserve">4)</t>
    </r>
  </si>
  <si>
    <r>
      <rPr>
        <sz val="11"/>
        <rFont val="Times New Roman"/>
        <family val="1"/>
      </rPr>
      <t xml:space="preserve">Diverse giro registrert i bank </t>
    </r>
    <r>
      <rPr>
        <vertAlign val="superscript"/>
        <sz val="11"/>
        <rFont val="Times New Roman"/>
        <family val="1"/>
      </rPr>
      <t xml:space="preserve">5)</t>
    </r>
  </si>
  <si>
    <r>
      <rPr>
        <i val="true"/>
        <sz val="11"/>
        <rFont val="Times New Roman"/>
        <family val="1"/>
      </rPr>
      <t xml:space="preserve"> Various giros registered in banks  </t>
    </r>
    <r>
      <rPr>
        <i val="true"/>
        <vertAlign val="superscript"/>
        <sz val="11"/>
        <rFont val="Times New Roman"/>
        <family val="1"/>
      </rPr>
      <t xml:space="preserve">5)</t>
    </r>
  </si>
  <si>
    <r>
      <rPr>
        <sz val="11"/>
        <rFont val="Times New Roman"/>
        <family val="1"/>
      </rPr>
      <t xml:space="preserve">Betalinger med anvisninger ved bruk av terminal </t>
    </r>
    <r>
      <rPr>
        <vertAlign val="superscript"/>
        <sz val="11"/>
        <rFont val="Times New Roman"/>
        <family val="1"/>
      </rPr>
      <t xml:space="preserve">6)</t>
    </r>
  </si>
  <si>
    <r>
      <rPr>
        <i val="true"/>
        <sz val="11"/>
        <rFont val="Times New Roman"/>
        <family val="1"/>
      </rPr>
      <t xml:space="preserve">Payments with instructions using terminals</t>
    </r>
    <r>
      <rPr>
        <i val="true"/>
        <vertAlign val="superscript"/>
        <sz val="11"/>
        <rFont val="Times New Roman"/>
        <family val="1"/>
      </rPr>
      <t xml:space="preserve"> 6)</t>
    </r>
  </si>
  <si>
    <r>
      <rPr>
        <b val="true"/>
        <sz val="11"/>
        <rFont val="Times New Roman"/>
        <family val="1"/>
      </rPr>
      <t xml:space="preserve">Elektronisk giro totalt  </t>
    </r>
    <r>
      <rPr>
        <b val="true"/>
        <vertAlign val="superscript"/>
        <sz val="11"/>
        <rFont val="Times New Roman"/>
        <family val="1"/>
      </rPr>
      <t xml:space="preserve">7)</t>
    </r>
  </si>
  <si>
    <r>
      <rPr>
        <b val="true"/>
        <i val="true"/>
        <sz val="11"/>
        <rFont val="Times New Roman"/>
        <family val="1"/>
      </rPr>
      <t xml:space="preserve">   Total electronic giros </t>
    </r>
    <r>
      <rPr>
        <b val="true"/>
        <i val="true"/>
        <vertAlign val="superscript"/>
        <sz val="11"/>
        <rFont val="Times New Roman"/>
        <family val="1"/>
      </rPr>
      <t xml:space="preserve">7)</t>
    </r>
  </si>
  <si>
    <r>
      <rPr>
        <sz val="11"/>
        <rFont val="Times New Roman"/>
        <family val="1"/>
      </rPr>
      <t xml:space="preserve">Telefoniske overførsler  </t>
    </r>
    <r>
      <rPr>
        <vertAlign val="superscript"/>
        <sz val="11"/>
        <rFont val="Times New Roman"/>
        <family val="1"/>
      </rPr>
      <t xml:space="preserve">8)</t>
    </r>
  </si>
  <si>
    <r>
      <rPr>
        <sz val="11"/>
        <rFont val="Times New Roman"/>
        <family val="1"/>
      </rPr>
      <t xml:space="preserve">Total transfers by telephone </t>
    </r>
    <r>
      <rPr>
        <vertAlign val="superscript"/>
        <sz val="11"/>
        <rFont val="Times New Roman"/>
        <family val="1"/>
      </rPr>
      <t xml:space="preserve">8)</t>
    </r>
  </si>
  <si>
    <r>
      <rPr>
        <sz val="11"/>
        <rFont val="Times New Roman"/>
        <family val="1"/>
      </rPr>
      <t xml:space="preserve">Betalinger ved bruk av terminal  </t>
    </r>
    <r>
      <rPr>
        <vertAlign val="superscript"/>
        <sz val="11"/>
        <rFont val="Times New Roman"/>
        <family val="1"/>
      </rPr>
      <t xml:space="preserve">6)</t>
    </r>
  </si>
  <si>
    <r>
      <rPr>
        <i val="true"/>
        <sz val="11"/>
        <rFont val="Times New Roman"/>
        <family val="1"/>
      </rPr>
      <t xml:space="preserve">Total payments using terminals</t>
    </r>
    <r>
      <rPr>
        <i val="true"/>
        <vertAlign val="superscript"/>
        <sz val="11"/>
        <rFont val="Times New Roman"/>
        <family val="1"/>
      </rPr>
      <t xml:space="preserve"> 6)</t>
    </r>
  </si>
  <si>
    <t xml:space="preserve">Herav:</t>
  </si>
  <si>
    <t xml:space="preserve">Of which:</t>
  </si>
  <si>
    <r>
      <rPr>
        <sz val="11"/>
        <rFont val="Times New Roman"/>
        <family val="1"/>
      </rPr>
      <t xml:space="preserve">PC/Internett </t>
    </r>
    <r>
      <rPr>
        <vertAlign val="superscript"/>
        <sz val="11"/>
        <rFont val="Times New Roman"/>
        <family val="1"/>
      </rPr>
      <t xml:space="preserve">9)</t>
    </r>
  </si>
  <si>
    <t xml:space="preserve">-</t>
  </si>
  <si>
    <r>
      <rPr>
        <i val="true"/>
        <sz val="11"/>
        <rFont val="Times New Roman"/>
        <family val="1"/>
      </rPr>
      <t xml:space="preserve">      PC/Internett </t>
    </r>
    <r>
      <rPr>
        <i val="true"/>
        <vertAlign val="superscript"/>
        <sz val="11"/>
        <rFont val="Times New Roman"/>
        <family val="1"/>
      </rPr>
      <t xml:space="preserve">9)</t>
    </r>
  </si>
  <si>
    <r>
      <rPr>
        <sz val="11"/>
        <rFont val="Times New Roman"/>
        <family val="1"/>
      </rPr>
      <t xml:space="preserve">Direkte debiteringer  </t>
    </r>
    <r>
      <rPr>
        <vertAlign val="superscript"/>
        <sz val="11"/>
        <rFont val="Times New Roman"/>
        <family val="1"/>
      </rPr>
      <t xml:space="preserve">10)</t>
    </r>
  </si>
  <si>
    <r>
      <rPr>
        <i val="true"/>
        <sz val="11"/>
        <rFont val="Times New Roman"/>
        <family val="1"/>
      </rPr>
      <t xml:space="preserve">Direct debits </t>
    </r>
    <r>
      <rPr>
        <i val="true"/>
        <vertAlign val="superscript"/>
        <sz val="11"/>
        <rFont val="Times New Roman"/>
        <family val="1"/>
      </rPr>
      <t xml:space="preserve">10)</t>
    </r>
  </si>
  <si>
    <t xml:space="preserve">Kilde/Source:             Norges bank</t>
  </si>
  <si>
    <t xml:space="preserve">Data innhentet fra:     Bankenes Betalingssentral (BBS), Postbanken, Fellesdata, NOVIT, DnB og Kreditkassen</t>
  </si>
  <si>
    <r>
      <rPr>
        <b val="true"/>
        <sz val="12"/>
        <rFont val="Arial"/>
        <family val="2"/>
      </rPr>
      <t xml:space="preserve">Tabell 4.2.2  Girotjenester 1994-98. Totalt beløp (milliarder kroner) </t>
    </r>
    <r>
      <rPr>
        <b val="true"/>
        <vertAlign val="superscript"/>
        <sz val="12"/>
        <rFont val="Arial"/>
        <family val="2"/>
      </rPr>
      <t xml:space="preserve">1)</t>
    </r>
  </si>
  <si>
    <r>
      <rPr>
        <b val="true"/>
        <i val="true"/>
        <sz val="12"/>
        <rFont val="Arial"/>
        <family val="2"/>
      </rPr>
      <t xml:space="preserve">Table 4.2.2  Giro services 1994-98. Total amount (NOKbn) </t>
    </r>
    <r>
      <rPr>
        <b val="true"/>
        <i val="true"/>
        <vertAlign val="superscript"/>
        <sz val="12"/>
        <rFont val="Arial"/>
        <family val="2"/>
      </rPr>
      <t xml:space="preserve">1)</t>
    </r>
  </si>
  <si>
    <r>
      <rPr>
        <sz val="11"/>
        <rFont val="Times New Roman"/>
        <family val="1"/>
      </rPr>
      <t xml:space="preserve">PC/Internett</t>
    </r>
    <r>
      <rPr>
        <vertAlign val="superscript"/>
        <sz val="11"/>
        <rFont val="Times New Roman"/>
        <family val="1"/>
      </rPr>
      <t xml:space="preserve"> 9)</t>
    </r>
  </si>
  <si>
    <r>
      <rPr>
        <i val="true"/>
        <sz val="11"/>
        <rFont val="Times New Roman"/>
        <family val="1"/>
      </rPr>
      <t xml:space="preserve">      PC/Internett</t>
    </r>
    <r>
      <rPr>
        <i val="true"/>
        <vertAlign val="superscript"/>
        <sz val="11"/>
        <rFont val="Times New Roman"/>
        <family val="1"/>
      </rPr>
      <t xml:space="preserve">  9)</t>
    </r>
  </si>
  <si>
    <t xml:space="preserve">Kilde/Source:               Norges bank</t>
  </si>
  <si>
    <t xml:space="preserve">Data innhentet fra:       Bankenes Betalingssentral (BBS), Postbanken, Fellesdata, NOVIT, DnB og Kreditkassen</t>
  </si>
  <si>
    <r>
      <rPr>
        <b val="true"/>
        <sz val="12"/>
        <rFont val="Arial"/>
        <family val="2"/>
      </rPr>
      <t xml:space="preserve">Tabell 4.3.1  Sjekk 1984-98. Antall transaksjoner (millioner) </t>
    </r>
    <r>
      <rPr>
        <b val="true"/>
        <vertAlign val="superscript"/>
        <sz val="12"/>
        <rFont val="Arial"/>
        <family val="2"/>
      </rPr>
      <t xml:space="preserve">1)</t>
    </r>
  </si>
  <si>
    <r>
      <rPr>
        <b val="true"/>
        <i val="true"/>
        <sz val="12"/>
        <rFont val="Arial"/>
        <family val="2"/>
      </rPr>
      <t xml:space="preserve">Table 4.3.1  Cheques 1984-98. No. of transactions (millions) </t>
    </r>
    <r>
      <rPr>
        <b val="true"/>
        <i val="true"/>
        <vertAlign val="superscript"/>
        <sz val="12"/>
        <rFont val="Arial"/>
        <family val="2"/>
      </rPr>
      <t xml:space="preserve">1)</t>
    </r>
  </si>
  <si>
    <t xml:space="preserve">Total sjekkbruk</t>
  </si>
  <si>
    <t xml:space="preserve">Total use of cheques</t>
  </si>
  <si>
    <t xml:space="preserve">Sparebanker</t>
  </si>
  <si>
    <t xml:space="preserve">Savings banks</t>
  </si>
  <si>
    <t xml:space="preserve">Forretningsbanker 2)</t>
  </si>
  <si>
    <t xml:space="preserve">Commercial banks 2)</t>
  </si>
  <si>
    <t xml:space="preserve">Kilde:  </t>
  </si>
  <si>
    <t xml:space="preserve">Data innhentet fra:</t>
  </si>
  <si>
    <t xml:space="preserve">Bankene gjennom bankforeningene (t.o.m 1994) og Fellesdata, NOVIT, Postbanken, DnB, Kreditkassen</t>
  </si>
  <si>
    <t xml:space="preserve">Nordlandsbanken, Romsdals Fellesbank, Voss Veksel- og Landmandsbank og Vår Bank</t>
  </si>
  <si>
    <r>
      <rPr>
        <b val="true"/>
        <sz val="12"/>
        <rFont val="Arial"/>
        <family val="2"/>
      </rPr>
      <t xml:space="preserve">Tabell 4.3.2  Sjekk 1984-98. Totalt beløp (milliarder kroner) </t>
    </r>
    <r>
      <rPr>
        <b val="true"/>
        <vertAlign val="superscript"/>
        <sz val="12"/>
        <rFont val="Arial"/>
        <family val="2"/>
      </rPr>
      <t xml:space="preserve">1)</t>
    </r>
  </si>
  <si>
    <r>
      <rPr>
        <b val="true"/>
        <i val="true"/>
        <sz val="12"/>
        <rFont val="Arial"/>
        <family val="2"/>
      </rPr>
      <t xml:space="preserve">Table 4.3.2  Cheques 1984-98. Total amount (NOKbn) </t>
    </r>
    <r>
      <rPr>
        <b val="true"/>
        <i val="true"/>
        <vertAlign val="superscript"/>
        <sz val="12"/>
        <rFont val="Arial"/>
        <family val="2"/>
      </rPr>
      <t xml:space="preserve">1)</t>
    </r>
  </si>
  <si>
    <r>
      <rPr>
        <sz val="11"/>
        <rFont val="Times New Roman"/>
        <family val="1"/>
      </rPr>
      <t xml:space="preserve">Forretningsbanker </t>
    </r>
    <r>
      <rPr>
        <vertAlign val="superscript"/>
        <sz val="11"/>
        <rFont val="Times New Roman"/>
        <family val="1"/>
      </rPr>
      <t xml:space="preserve">2)</t>
    </r>
  </si>
  <si>
    <r>
      <rPr>
        <i val="true"/>
        <sz val="11"/>
        <rFont val="Times New Roman"/>
        <family val="1"/>
      </rPr>
      <t xml:space="preserve">Commercial banks</t>
    </r>
    <r>
      <rPr>
        <i val="true"/>
        <vertAlign val="superscript"/>
        <sz val="11"/>
        <rFont val="Times New Roman"/>
        <family val="1"/>
      </rPr>
      <t xml:space="preserve"> 2)</t>
    </r>
  </si>
  <si>
    <r>
      <rPr>
        <b val="true"/>
        <sz val="12"/>
        <rFont val="Arial"/>
        <family val="2"/>
      </rPr>
      <t xml:space="preserve">Tabell 4.3.3 Bruk av betalings- og kredittkort 1991 - 1998. Antall transaksjoner (millioner) </t>
    </r>
    <r>
      <rPr>
        <b val="true"/>
        <vertAlign val="superscript"/>
        <sz val="12"/>
        <rFont val="Arial"/>
        <family val="2"/>
      </rPr>
      <t xml:space="preserve">1)</t>
    </r>
  </si>
  <si>
    <r>
      <rPr>
        <b val="true"/>
        <i val="true"/>
        <sz val="12"/>
        <rFont val="Arial"/>
        <family val="2"/>
      </rPr>
      <t xml:space="preserve">Table 4.3.3 Use of payment and credit cards 1991 - 1998. No. transactions (millions) </t>
    </r>
    <r>
      <rPr>
        <b val="true"/>
        <i val="true"/>
        <vertAlign val="superscript"/>
        <sz val="12"/>
        <rFont val="Arial"/>
        <family val="2"/>
      </rPr>
      <t xml:space="preserve">1)</t>
    </r>
  </si>
  <si>
    <r>
      <rPr>
        <b val="true"/>
        <sz val="11"/>
        <rFont val="Times New Roman"/>
        <family val="1"/>
      </rPr>
      <t xml:space="preserve">Total kortbruk </t>
    </r>
    <r>
      <rPr>
        <b val="true"/>
        <vertAlign val="superscript"/>
        <sz val="11"/>
        <rFont val="Times New Roman"/>
        <family val="1"/>
      </rPr>
      <t xml:space="preserve">2)</t>
    </r>
  </si>
  <si>
    <r>
      <rPr>
        <b val="true"/>
        <i val="true"/>
        <sz val="11"/>
        <rFont val="Times New Roman"/>
        <family val="1"/>
      </rPr>
      <t xml:space="preserve">Total use of cards </t>
    </r>
    <r>
      <rPr>
        <b val="true"/>
        <i val="true"/>
        <vertAlign val="superscript"/>
        <sz val="11"/>
        <rFont val="Times New Roman"/>
        <family val="1"/>
      </rPr>
      <t xml:space="preserve">2)</t>
    </r>
  </si>
  <si>
    <r>
      <rPr>
        <b val="true"/>
        <sz val="11"/>
        <rFont val="Times New Roman"/>
        <family val="1"/>
      </rPr>
      <t xml:space="preserve">Bankkort totalt </t>
    </r>
    <r>
      <rPr>
        <b val="true"/>
        <vertAlign val="superscript"/>
        <sz val="11"/>
        <rFont val="Times New Roman"/>
        <family val="1"/>
      </rPr>
      <t xml:space="preserve"> 3)</t>
    </r>
  </si>
  <si>
    <r>
      <rPr>
        <b val="true"/>
        <i val="true"/>
        <sz val="11"/>
        <rFont val="Times New Roman"/>
        <family val="1"/>
      </rPr>
      <t xml:space="preserve">Total bank cards </t>
    </r>
    <r>
      <rPr>
        <b val="true"/>
        <i val="true"/>
        <vertAlign val="superscript"/>
        <sz val="11"/>
        <rFont val="Times New Roman"/>
        <family val="1"/>
      </rPr>
      <t xml:space="preserve">3)</t>
    </r>
  </si>
  <si>
    <t xml:space="preserve">Kontantuttak (minibank)</t>
  </si>
  <si>
    <t xml:space="preserve">Cash withdrawals (ATMs)</t>
  </si>
  <si>
    <t xml:space="preserve">Betalingsterminaler (EFTPOS)</t>
  </si>
  <si>
    <t xml:space="preserve">Payment terminals (EFTPOS)</t>
  </si>
  <si>
    <r>
      <rPr>
        <b val="true"/>
        <sz val="11"/>
        <rFont val="Times New Roman"/>
        <family val="1"/>
      </rPr>
      <t xml:space="preserve">Innenlandske kredittkort totalt </t>
    </r>
    <r>
      <rPr>
        <b val="true"/>
        <vertAlign val="superscript"/>
        <sz val="11"/>
        <rFont val="Times New Roman"/>
        <family val="1"/>
      </rPr>
      <t xml:space="preserve">4)</t>
    </r>
  </si>
  <si>
    <r>
      <rPr>
        <b val="true"/>
        <i val="true"/>
        <sz val="11"/>
        <rFont val="Times New Roman"/>
        <family val="1"/>
      </rPr>
      <t xml:space="preserve">Total domestic credit cards  </t>
    </r>
    <r>
      <rPr>
        <b val="true"/>
        <i val="true"/>
        <vertAlign val="superscript"/>
        <sz val="11"/>
        <rFont val="Times New Roman"/>
        <family val="1"/>
      </rPr>
      <t xml:space="preserve">4)</t>
    </r>
  </si>
  <si>
    <r>
      <rPr>
        <sz val="11"/>
        <rFont val="Times New Roman"/>
        <family val="1"/>
      </rPr>
      <t xml:space="preserve">Kontantuttak </t>
    </r>
    <r>
      <rPr>
        <vertAlign val="superscript"/>
        <sz val="11"/>
        <rFont val="Times New Roman"/>
        <family val="1"/>
      </rPr>
      <t xml:space="preserve"> 5)</t>
    </r>
  </si>
  <si>
    <r>
      <rPr>
        <i val="true"/>
        <sz val="11"/>
        <rFont val="Times New Roman"/>
        <family val="1"/>
      </rPr>
      <t xml:space="preserve">Cash withdrawals  </t>
    </r>
    <r>
      <rPr>
        <i val="true"/>
        <vertAlign val="superscript"/>
        <sz val="11"/>
        <rFont val="Times New Roman"/>
        <family val="1"/>
      </rPr>
      <t xml:space="preserve">5)</t>
    </r>
  </si>
  <si>
    <t xml:space="preserve">Betalingsterminaler </t>
  </si>
  <si>
    <t xml:space="preserve">Payment terminals </t>
  </si>
  <si>
    <t xml:space="preserve">GE Kapital Finans AS</t>
  </si>
  <si>
    <t xml:space="preserve">DnB Kort AS</t>
  </si>
  <si>
    <t xml:space="preserve">Gjensidige Bank AS</t>
  </si>
  <si>
    <t xml:space="preserve">Internasjonale betalings- og kredittkort</t>
  </si>
  <si>
    <t xml:space="preserve">Total international payment cards</t>
  </si>
  <si>
    <r>
      <rPr>
        <sz val="11"/>
        <rFont val="Times New Roman"/>
        <family val="1"/>
      </rPr>
      <t xml:space="preserve">Kontantuttak  </t>
    </r>
    <r>
      <rPr>
        <vertAlign val="superscript"/>
        <sz val="11"/>
        <rFont val="Times New Roman"/>
        <family val="1"/>
      </rPr>
      <t xml:space="preserve">5)</t>
    </r>
  </si>
  <si>
    <t xml:space="preserve">American Express AS</t>
  </si>
  <si>
    <t xml:space="preserve">Diners Club Norge AS</t>
  </si>
  <si>
    <t xml:space="preserve">Europay Norge AS</t>
  </si>
  <si>
    <t xml:space="preserve">VISA Norge AS</t>
  </si>
  <si>
    <t xml:space="preserve">Utlendingers bruk av internasjonale betalingskort i Norge</t>
  </si>
  <si>
    <t xml:space="preserve">Use of international payment cards in Norway by non-residents</t>
  </si>
  <si>
    <t xml:space="preserve">Bruk av internasjonale betalingskort utstedt i Norge</t>
  </si>
  <si>
    <t xml:space="preserve">Use of international payment cards issued in Norway</t>
  </si>
  <si>
    <r>
      <rPr>
        <b val="true"/>
        <sz val="11"/>
        <rFont val="Times New Roman"/>
        <family val="1"/>
      </rPr>
      <t xml:space="preserve">Oljeselskapenes kort  </t>
    </r>
    <r>
      <rPr>
        <b val="true"/>
        <vertAlign val="superscript"/>
        <sz val="11"/>
        <rFont val="Times New Roman"/>
        <family val="1"/>
      </rPr>
      <t xml:space="preserve">6)</t>
    </r>
  </si>
  <si>
    <r>
      <rPr>
        <b val="true"/>
        <i val="true"/>
        <sz val="11"/>
        <rFont val="Times New Roman"/>
        <family val="1"/>
      </rPr>
      <t xml:space="preserve">Oil company cards </t>
    </r>
    <r>
      <rPr>
        <b val="true"/>
        <i val="true"/>
        <vertAlign val="superscript"/>
        <sz val="11"/>
        <rFont val="Times New Roman"/>
        <family val="1"/>
      </rPr>
      <t xml:space="preserve">6)</t>
    </r>
  </si>
  <si>
    <t xml:space="preserve">Kilde/Source:           Norges Bank</t>
  </si>
  <si>
    <t xml:space="preserve">Data innhentet fra:   Bankforeningen, Sparebankforeningen, Bankenes Betalingssentral (BBS), Postbanken, kortselskapene og oljeselskapene.</t>
  </si>
  <si>
    <r>
      <rPr>
        <b val="true"/>
        <sz val="12"/>
        <rFont val="Arial"/>
        <family val="2"/>
      </rPr>
      <t xml:space="preserve">Tabell 4.3.4 Bruk av betalings- og kredittkort 1991 - 1998. Totalt beløp (milliarder kroner) </t>
    </r>
    <r>
      <rPr>
        <b val="true"/>
        <vertAlign val="superscript"/>
        <sz val="12"/>
        <rFont val="Arial"/>
        <family val="2"/>
      </rPr>
      <t xml:space="preserve">1)</t>
    </r>
  </si>
  <si>
    <r>
      <rPr>
        <b val="true"/>
        <i val="true"/>
        <sz val="12"/>
        <rFont val="Arial"/>
        <family val="2"/>
      </rPr>
      <t xml:space="preserve">Table 4.3.4 Use of payment cards 1991 - 1998. Total amount (NOKbn) </t>
    </r>
    <r>
      <rPr>
        <b val="true"/>
        <i val="true"/>
        <vertAlign val="superscript"/>
        <sz val="12"/>
        <rFont val="Arial"/>
        <family val="2"/>
      </rPr>
      <t xml:space="preserve">1)</t>
    </r>
  </si>
  <si>
    <r>
      <rPr>
        <b val="true"/>
        <sz val="12"/>
        <rFont val="Arial"/>
        <family val="2"/>
      </rPr>
      <t xml:space="preserve">Tabell 4.3.5 Antall betalingskort utstedt av bankene, kortselskapene og oljeselskapene 1991- 98. Tusen </t>
    </r>
    <r>
      <rPr>
        <b val="true"/>
        <vertAlign val="superscript"/>
        <sz val="12"/>
        <rFont val="Arial"/>
        <family val="2"/>
      </rPr>
      <t xml:space="preserve">1)</t>
    </r>
  </si>
  <si>
    <r>
      <rPr>
        <b val="true"/>
        <i val="true"/>
        <sz val="12"/>
        <rFont val="Arial"/>
        <family val="2"/>
      </rPr>
      <t xml:space="preserve">Table 4.3.5  Payment cards issued by banks, card companies and oil companies 1991- 98. Thousands </t>
    </r>
    <r>
      <rPr>
        <b val="true"/>
        <i val="true"/>
        <vertAlign val="superscript"/>
        <sz val="12"/>
        <rFont val="Arial"/>
        <family val="2"/>
      </rPr>
      <t xml:space="preserve">1)</t>
    </r>
    <r>
      <rPr>
        <b val="true"/>
        <i val="true"/>
        <sz val="12"/>
        <rFont val="Arial"/>
        <family val="2"/>
      </rPr>
      <t xml:space="preserve"> </t>
    </r>
  </si>
  <si>
    <t xml:space="preserve">Bankkort</t>
  </si>
  <si>
    <t xml:space="preserve">Bank cards</t>
  </si>
  <si>
    <r>
      <rPr>
        <sz val="11"/>
        <rFont val="Times New Roman"/>
        <family val="1"/>
      </rPr>
      <t xml:space="preserve">Internasjonale betalings- og kredittkort </t>
    </r>
    <r>
      <rPr>
        <vertAlign val="superscript"/>
        <sz val="11"/>
        <rFont val="Times New Roman"/>
        <family val="1"/>
      </rPr>
      <t xml:space="preserve">2)</t>
    </r>
  </si>
  <si>
    <r>
      <rPr>
        <i val="true"/>
        <sz val="11"/>
        <rFont val="Times New Roman"/>
        <family val="1"/>
      </rPr>
      <t xml:space="preserve">International payment cards</t>
    </r>
    <r>
      <rPr>
        <i val="true"/>
        <vertAlign val="superscript"/>
        <sz val="11"/>
        <rFont val="Times New Roman"/>
        <family val="1"/>
      </rPr>
      <t xml:space="preserve">2)</t>
    </r>
  </si>
  <si>
    <r>
      <rPr>
        <sz val="11"/>
        <rFont val="Times New Roman"/>
        <family val="1"/>
      </rPr>
      <t xml:space="preserve">Innenlandske kredittkort    </t>
    </r>
    <r>
      <rPr>
        <vertAlign val="superscript"/>
        <sz val="11"/>
        <rFont val="Times New Roman"/>
        <family val="1"/>
      </rPr>
      <t xml:space="preserve">3)</t>
    </r>
  </si>
  <si>
    <r>
      <rPr>
        <i val="true"/>
        <sz val="11"/>
        <rFont val="Times New Roman"/>
        <family val="1"/>
      </rPr>
      <t xml:space="preserve">Domestic credit cards </t>
    </r>
    <r>
      <rPr>
        <i val="true"/>
        <vertAlign val="superscript"/>
        <sz val="11"/>
        <rFont val="Times New Roman"/>
        <family val="1"/>
      </rPr>
      <t xml:space="preserve">3)</t>
    </r>
  </si>
  <si>
    <r>
      <rPr>
        <sz val="11"/>
        <rFont val="Times New Roman"/>
        <family val="1"/>
      </rPr>
      <t xml:space="preserve">Oljeselskapenes kort  </t>
    </r>
    <r>
      <rPr>
        <vertAlign val="superscript"/>
        <sz val="11"/>
        <rFont val="Times New Roman"/>
        <family val="1"/>
      </rPr>
      <t xml:space="preserve">4)</t>
    </r>
  </si>
  <si>
    <r>
      <rPr>
        <i val="true"/>
        <sz val="11"/>
        <rFont val="Times New Roman"/>
        <family val="1"/>
      </rPr>
      <t xml:space="preserve">Oil company cards  </t>
    </r>
    <r>
      <rPr>
        <i val="true"/>
        <vertAlign val="superscript"/>
        <sz val="11"/>
        <rFont val="Times New Roman"/>
        <family val="1"/>
      </rPr>
      <t xml:space="preserve">4)</t>
    </r>
  </si>
  <si>
    <t xml:space="preserve">Kombinerte kort</t>
  </si>
  <si>
    <t xml:space="preserve">Combined cards</t>
  </si>
  <si>
    <t xml:space="preserve">Antall kort fratrukket dobbelttellinger av kombinasjonskort</t>
  </si>
  <si>
    <t xml:space="preserve">No. cards less double-counting of combined cards</t>
  </si>
  <si>
    <r>
      <rPr>
        <b val="true"/>
        <sz val="12"/>
        <rFont val="Arial"/>
        <family val="2"/>
      </rPr>
      <t xml:space="preserve">Tabell 4.3.6 Antall betalingsterminaler og antall steder med betalingsterminaler 1991-98 </t>
    </r>
    <r>
      <rPr>
        <b val="true"/>
        <vertAlign val="superscript"/>
        <sz val="12"/>
        <rFont val="Arial"/>
        <family val="2"/>
      </rPr>
      <t xml:space="preserve">1)</t>
    </r>
  </si>
  <si>
    <r>
      <rPr>
        <b val="true"/>
        <i val="true"/>
        <sz val="12"/>
        <rFont val="Arial"/>
        <family val="2"/>
      </rPr>
      <t xml:space="preserve">Table 4.3.6  No. of payment terminals and no. of locations with payment terminals 1991-98 </t>
    </r>
    <r>
      <rPr>
        <b val="true"/>
        <i val="true"/>
        <vertAlign val="superscript"/>
        <sz val="12"/>
        <rFont val="Arial"/>
        <family val="2"/>
      </rPr>
      <t xml:space="preserve">1)</t>
    </r>
    <r>
      <rPr>
        <b val="true"/>
        <i val="true"/>
        <sz val="12"/>
        <rFont val="Arial"/>
        <family val="2"/>
      </rPr>
      <t xml:space="preserve"> </t>
    </r>
  </si>
  <si>
    <t xml:space="preserve">Betalingsterminaler totalt</t>
  </si>
  <si>
    <t xml:space="preserve">Total payment terminals</t>
  </si>
  <si>
    <t xml:space="preserve">Betalingsterminaler eid av banker</t>
  </si>
  <si>
    <t xml:space="preserve">Owned by banks</t>
  </si>
  <si>
    <t xml:space="preserve">Betalingsterminaler eid av oljeselskaper</t>
  </si>
  <si>
    <t xml:space="preserve">Owned by oil companies</t>
  </si>
  <si>
    <r>
      <rPr>
        <b val="true"/>
        <sz val="11"/>
        <rFont val="Times New Roman"/>
        <family val="1"/>
      </rPr>
      <t xml:space="preserve">Steder med betalingsterminaler totalt </t>
    </r>
    <r>
      <rPr>
        <b val="true"/>
        <vertAlign val="superscript"/>
        <sz val="11"/>
        <rFont val="Times New Roman"/>
        <family val="1"/>
      </rPr>
      <t xml:space="preserve">2)</t>
    </r>
  </si>
  <si>
    <r>
      <rPr>
        <b val="true"/>
        <i val="true"/>
        <sz val="11"/>
        <rFont val="Times New Roman"/>
        <family val="1"/>
      </rPr>
      <t xml:space="preserve">Locations with payment terminals </t>
    </r>
    <r>
      <rPr>
        <b val="true"/>
        <i val="true"/>
        <vertAlign val="superscript"/>
        <sz val="11"/>
        <rFont val="Times New Roman"/>
        <family val="1"/>
      </rPr>
      <t xml:space="preserve">2)</t>
    </r>
  </si>
  <si>
    <t xml:space="preserve">  </t>
  </si>
  <si>
    <t xml:space="preserve">Steder med bankenes betalingsterminaler</t>
  </si>
  <si>
    <t xml:space="preserve">Locations with bank payment terminals</t>
  </si>
  <si>
    <t xml:space="preserve">Steder med oljeselskapenes terminaler</t>
  </si>
  <si>
    <t xml:space="preserve">Locations with oil company payment terminals</t>
  </si>
  <si>
    <t xml:space="preserve">Kilde/source:         Norges Bank</t>
  </si>
  <si>
    <t xml:space="preserve">Data innhentet fra: Bankenes Betalingssentral (BBS), Fellesdata, NOVIT, Postbanken og oljeselskaper</t>
  </si>
  <si>
    <r>
      <rPr>
        <b val="true"/>
        <sz val="12"/>
        <rFont val="Arial"/>
        <family val="2"/>
      </rPr>
      <t xml:space="preserve">Tabell 4.3.7 Bankenes og oljeselskapenes betalingsterminaler (EFTPOS) 1991-98. Antall transaksjoner (millioner) </t>
    </r>
    <r>
      <rPr>
        <b val="true"/>
        <vertAlign val="superscript"/>
        <sz val="12"/>
        <rFont val="Arial"/>
        <family val="2"/>
      </rPr>
      <t xml:space="preserve">1)</t>
    </r>
  </si>
  <si>
    <r>
      <rPr>
        <b val="true"/>
        <i val="true"/>
        <sz val="12"/>
        <rFont val="Arial"/>
        <family val="2"/>
      </rPr>
      <t xml:space="preserve">Table 4.3.7  Bank and oil company payment terminals (EFTPOS) 1991-98. No. of transactions (millions) </t>
    </r>
    <r>
      <rPr>
        <b val="true"/>
        <i val="true"/>
        <vertAlign val="superscript"/>
        <sz val="12"/>
        <rFont val="Arial"/>
        <family val="2"/>
      </rPr>
      <t xml:space="preserve">1)</t>
    </r>
    <r>
      <rPr>
        <b val="true"/>
        <i val="true"/>
        <sz val="12"/>
        <rFont val="Arial"/>
        <family val="2"/>
      </rPr>
      <t xml:space="preserve"> </t>
    </r>
  </si>
  <si>
    <r>
      <rPr>
        <sz val="11"/>
        <rFont val="Times New Roman"/>
        <family val="1"/>
      </rPr>
      <t xml:space="preserve">Bankkort  </t>
    </r>
    <r>
      <rPr>
        <vertAlign val="superscript"/>
        <sz val="11"/>
        <rFont val="Times New Roman"/>
        <family val="1"/>
      </rPr>
      <t xml:space="preserve">2)</t>
    </r>
  </si>
  <si>
    <r>
      <rPr>
        <i val="true"/>
        <sz val="11"/>
        <rFont val="Times New Roman"/>
        <family val="1"/>
      </rPr>
      <t xml:space="preserve">Bank cards </t>
    </r>
    <r>
      <rPr>
        <i val="true"/>
        <vertAlign val="superscript"/>
        <sz val="11"/>
        <rFont val="Times New Roman"/>
        <family val="1"/>
      </rPr>
      <t xml:space="preserve">2)</t>
    </r>
  </si>
  <si>
    <r>
      <rPr>
        <sz val="11"/>
        <rFont val="Times New Roman"/>
        <family val="1"/>
      </rPr>
      <t xml:space="preserve">Internasjonale betalings- og kredittkort </t>
    </r>
    <r>
      <rPr>
        <vertAlign val="superscript"/>
        <sz val="11"/>
        <rFont val="Times New Roman"/>
        <family val="1"/>
      </rPr>
      <t xml:space="preserve"> 3)</t>
    </r>
  </si>
  <si>
    <r>
      <rPr>
        <i val="true"/>
        <sz val="11"/>
        <rFont val="Times New Roman"/>
        <family val="1"/>
      </rPr>
      <t xml:space="preserve">International payment cards </t>
    </r>
    <r>
      <rPr>
        <i val="true"/>
        <vertAlign val="superscript"/>
        <sz val="11"/>
        <rFont val="Times New Roman"/>
        <family val="1"/>
      </rPr>
      <t xml:space="preserve">3)</t>
    </r>
  </si>
  <si>
    <r>
      <rPr>
        <sz val="11"/>
        <rFont val="Times New Roman"/>
        <family val="1"/>
      </rPr>
      <t xml:space="preserve">Innenlandske kredittkort  </t>
    </r>
    <r>
      <rPr>
        <vertAlign val="superscript"/>
        <sz val="11"/>
        <rFont val="Times New Roman"/>
        <family val="1"/>
      </rPr>
      <t xml:space="preserve">4)</t>
    </r>
  </si>
  <si>
    <r>
      <rPr>
        <i val="true"/>
        <sz val="11"/>
        <rFont val="Times New Roman"/>
        <family val="1"/>
      </rPr>
      <t xml:space="preserve">Domestic credit cards </t>
    </r>
    <r>
      <rPr>
        <i val="true"/>
        <vertAlign val="superscript"/>
        <sz val="11"/>
        <rFont val="Times New Roman"/>
        <family val="1"/>
      </rPr>
      <t xml:space="preserve">4)</t>
    </r>
  </si>
  <si>
    <r>
      <rPr>
        <sz val="11"/>
        <rFont val="Times New Roman"/>
        <family val="1"/>
      </rPr>
      <t xml:space="preserve">Oljeselskapenes kort  </t>
    </r>
    <r>
      <rPr>
        <vertAlign val="superscript"/>
        <sz val="11"/>
        <rFont val="Times New Roman"/>
        <family val="1"/>
      </rPr>
      <t xml:space="preserve">5)</t>
    </r>
  </si>
  <si>
    <r>
      <rPr>
        <i val="true"/>
        <sz val="11"/>
        <rFont val="Times New Roman"/>
        <family val="1"/>
      </rPr>
      <t xml:space="preserve">Oil company cards </t>
    </r>
    <r>
      <rPr>
        <i val="true"/>
        <vertAlign val="superscript"/>
        <sz val="11"/>
        <rFont val="Times New Roman"/>
        <family val="1"/>
      </rPr>
      <t xml:space="preserve">5)</t>
    </r>
  </si>
  <si>
    <t xml:space="preserve">Bankenes betalingsterminaler totalt</t>
  </si>
  <si>
    <t xml:space="preserve">Total bank payment terminals</t>
  </si>
  <si>
    <t xml:space="preserve">Oljeselskapenes betalingsterminaler totalt</t>
  </si>
  <si>
    <t xml:space="preserve">Total oil companie payment terminals</t>
  </si>
  <si>
    <t xml:space="preserve">Kilde/Source:            Norges bank</t>
  </si>
  <si>
    <t xml:space="preserve">Data innhentet fra:    Bankenes Betalingssentral (BBS), Fellesdata, NOVIT, Postbanken og oljeselskaper. </t>
  </si>
  <si>
    <r>
      <rPr>
        <b val="true"/>
        <sz val="12"/>
        <rFont val="Arial"/>
        <family val="2"/>
      </rPr>
      <t xml:space="preserve">Tabell 4.3.8 Bankenes og oljeselskapenes betalingsterminaler (EFTPOS) 1991-98. Totalt beløp (milliarder kroner) </t>
    </r>
    <r>
      <rPr>
        <b val="true"/>
        <vertAlign val="superscript"/>
        <sz val="12"/>
        <rFont val="Arial"/>
        <family val="2"/>
      </rPr>
      <t xml:space="preserve">1)</t>
    </r>
  </si>
  <si>
    <r>
      <rPr>
        <b val="true"/>
        <i val="true"/>
        <sz val="12"/>
        <rFont val="Arial"/>
        <family val="2"/>
      </rPr>
      <t xml:space="preserve">Table 4.3.8  Bank and oil company payment terminals (EFTPOS) 1991-98. Total amount (NOKbn) </t>
    </r>
    <r>
      <rPr>
        <b val="true"/>
        <i val="true"/>
        <vertAlign val="superscript"/>
        <sz val="12"/>
        <rFont val="Arial"/>
        <family val="2"/>
      </rPr>
      <t xml:space="preserve">1)</t>
    </r>
    <r>
      <rPr>
        <b val="true"/>
        <i val="true"/>
        <sz val="12"/>
        <rFont val="Arial"/>
        <family val="2"/>
      </rPr>
      <t xml:space="preserve"> </t>
    </r>
  </si>
  <si>
    <t xml:space="preserve">Kilde/Source:           Norges bank</t>
  </si>
  <si>
    <t xml:space="preserve">Data innhentet fra:   Bankenes Betalingssentral (BBS), Fellesdata, NOVIT, Postbanken og oljeselskaper. </t>
  </si>
  <si>
    <r>
      <rPr>
        <b val="true"/>
        <sz val="12"/>
        <rFont val="Arial"/>
        <family val="2"/>
      </rPr>
      <t xml:space="preserve">Tabell 4.3.9 Kontantuttak i minibank 1991-98. Antall transaksjoner (millioner) </t>
    </r>
    <r>
      <rPr>
        <b val="true"/>
        <vertAlign val="superscript"/>
        <sz val="12"/>
        <rFont val="Arial"/>
        <family val="2"/>
      </rPr>
      <t xml:space="preserve">1)</t>
    </r>
  </si>
  <si>
    <r>
      <rPr>
        <b val="true"/>
        <i val="true"/>
        <sz val="12"/>
        <rFont val="Arial"/>
        <family val="2"/>
      </rPr>
      <t xml:space="preserve">Table 4.3.9  Cash withdrawals from ATMs 1991-98. No. of transactions (millions) </t>
    </r>
    <r>
      <rPr>
        <b val="true"/>
        <i val="true"/>
        <vertAlign val="superscript"/>
        <sz val="12"/>
        <rFont val="Arial"/>
        <family val="2"/>
      </rPr>
      <t xml:space="preserve">1)</t>
    </r>
    <r>
      <rPr>
        <b val="true"/>
        <i val="true"/>
        <sz val="12"/>
        <rFont val="Arial"/>
        <family val="2"/>
      </rPr>
      <t xml:space="preserve"> </t>
    </r>
  </si>
  <si>
    <r>
      <rPr>
        <sz val="11"/>
        <rFont val="Times New Roman"/>
        <family val="1"/>
      </rPr>
      <t xml:space="preserve">Uttak i egne bankers minibanker </t>
    </r>
    <r>
      <rPr>
        <vertAlign val="superscript"/>
        <sz val="11"/>
        <rFont val="Times New Roman"/>
        <family val="1"/>
      </rPr>
      <t xml:space="preserve">5)</t>
    </r>
  </si>
  <si>
    <r>
      <rPr>
        <i val="true"/>
        <sz val="11"/>
        <rFont val="Times New Roman"/>
        <family val="1"/>
      </rPr>
      <t xml:space="preserve">Withdrawls from own banks' ATMs </t>
    </r>
    <r>
      <rPr>
        <i val="true"/>
        <vertAlign val="superscript"/>
        <sz val="11"/>
        <rFont val="Times New Roman"/>
        <family val="1"/>
      </rPr>
      <t xml:space="preserve">5)</t>
    </r>
  </si>
  <si>
    <r>
      <rPr>
        <sz val="11"/>
        <rFont val="Times New Roman"/>
        <family val="1"/>
      </rPr>
      <t xml:space="preserve">Uttak i andre bankers minibanker </t>
    </r>
    <r>
      <rPr>
        <vertAlign val="superscript"/>
        <sz val="11"/>
        <rFont val="Times New Roman"/>
        <family val="1"/>
      </rPr>
      <t xml:space="preserve"> 5)</t>
    </r>
  </si>
  <si>
    <r>
      <rPr>
        <i val="true"/>
        <sz val="11"/>
        <rFont val="Times New Roman"/>
        <family val="1"/>
      </rPr>
      <t xml:space="preserve">Withdrawals from other banks' ATMs </t>
    </r>
    <r>
      <rPr>
        <i val="true"/>
        <vertAlign val="superscript"/>
        <sz val="11"/>
        <rFont val="Times New Roman"/>
        <family val="1"/>
      </rPr>
      <t xml:space="preserve">5)</t>
    </r>
  </si>
  <si>
    <t xml:space="preserve">Forretningsbankene totalt</t>
  </si>
  <si>
    <t xml:space="preserve">Total commercial banks</t>
  </si>
  <si>
    <r>
      <rPr>
        <b val="true"/>
        <sz val="11"/>
        <rFont val="Times New Roman"/>
        <family val="1"/>
      </rPr>
      <t xml:space="preserve">Sparebankene totalt  </t>
    </r>
    <r>
      <rPr>
        <b val="true"/>
        <vertAlign val="superscript"/>
        <sz val="11"/>
        <rFont val="Times New Roman"/>
        <family val="1"/>
      </rPr>
      <t xml:space="preserve">6)</t>
    </r>
  </si>
  <si>
    <r>
      <rPr>
        <b val="true"/>
        <i val="true"/>
        <sz val="11"/>
        <rFont val="Times New Roman"/>
        <family val="1"/>
      </rPr>
      <t xml:space="preserve">Total savings banks  </t>
    </r>
    <r>
      <rPr>
        <b val="true"/>
        <i val="true"/>
        <vertAlign val="superscript"/>
        <sz val="11"/>
        <rFont val="Times New Roman"/>
        <family val="1"/>
      </rPr>
      <t xml:space="preserve">6)</t>
    </r>
  </si>
  <si>
    <t xml:space="preserve">Kilde/Source:          Norges bank</t>
  </si>
  <si>
    <t xml:space="preserve">Data innhentet fra:  Forretnings- og sparebanker gjennom Fellesdata og NOVIT, Postbanken, DnB, Kreditkassen, Romsdals Fellesbank, </t>
  </si>
  <si>
    <t xml:space="preserve">                                Nordlandsbanken, Voss Veksel- og Landmandsbank (VVL) og Vår Bank.</t>
  </si>
  <si>
    <r>
      <rPr>
        <b val="true"/>
        <sz val="12"/>
        <rFont val="Arial"/>
        <family val="2"/>
      </rPr>
      <t xml:space="preserve">Tabell 4.3.10 Kontantuttak i minibank 1991-98. Totalt beløp (milliarder kroner) </t>
    </r>
    <r>
      <rPr>
        <b val="true"/>
        <vertAlign val="superscript"/>
        <sz val="12"/>
        <rFont val="Arial"/>
        <family val="2"/>
      </rPr>
      <t xml:space="preserve">1)</t>
    </r>
  </si>
  <si>
    <r>
      <rPr>
        <b val="true"/>
        <i val="true"/>
        <sz val="12"/>
        <rFont val="Arial"/>
        <family val="2"/>
      </rPr>
      <t xml:space="preserve">Table 4.3.10  Cash withdrawals from ATMs 1991-98. Total amount (NOKbn) </t>
    </r>
    <r>
      <rPr>
        <b val="true"/>
        <i val="true"/>
        <vertAlign val="superscript"/>
        <sz val="12"/>
        <rFont val="Arial"/>
        <family val="2"/>
      </rPr>
      <t xml:space="preserve">1)</t>
    </r>
    <r>
      <rPr>
        <b val="true"/>
        <i val="true"/>
        <sz val="12"/>
        <rFont val="Arial"/>
        <family val="2"/>
      </rPr>
      <t xml:space="preserve"> </t>
    </r>
  </si>
  <si>
    <r>
      <rPr>
        <b val="true"/>
        <sz val="12"/>
        <rFont val="Arial"/>
        <family val="2"/>
      </rPr>
      <t xml:space="preserve">Tabell 4.3.11  Antall minibanker 1984-98.  </t>
    </r>
    <r>
      <rPr>
        <b val="true"/>
        <vertAlign val="superscript"/>
        <sz val="12"/>
        <rFont val="Arial"/>
        <family val="2"/>
      </rPr>
      <t xml:space="preserve">1)</t>
    </r>
  </si>
  <si>
    <r>
      <rPr>
        <b val="true"/>
        <i val="true"/>
        <sz val="12"/>
        <rFont val="Arial"/>
        <family val="2"/>
      </rPr>
      <t xml:space="preserve">Table 4.3.11  No. of ATMs 1984-98.  </t>
    </r>
    <r>
      <rPr>
        <b val="true"/>
        <i val="true"/>
        <vertAlign val="superscript"/>
        <sz val="12"/>
        <rFont val="Arial"/>
        <family val="2"/>
      </rPr>
      <t xml:space="preserve">1)</t>
    </r>
  </si>
  <si>
    <r>
      <rPr>
        <b val="true"/>
        <sz val="11"/>
        <rFont val="Times New Roman"/>
        <family val="1"/>
      </rPr>
      <t xml:space="preserve">Totalt  </t>
    </r>
    <r>
      <rPr>
        <b val="true"/>
        <vertAlign val="superscript"/>
        <sz val="11"/>
        <rFont val="Times New Roman"/>
        <family val="1"/>
      </rPr>
      <t xml:space="preserve">2)</t>
    </r>
  </si>
  <si>
    <r>
      <rPr>
        <b val="true"/>
        <i val="true"/>
        <sz val="11"/>
        <rFont val="Times New Roman"/>
        <family val="1"/>
      </rPr>
      <t xml:space="preserve">Total </t>
    </r>
    <r>
      <rPr>
        <b val="true"/>
        <i val="true"/>
        <vertAlign val="superscript"/>
        <sz val="11"/>
        <rFont val="Times New Roman"/>
        <family val="1"/>
      </rPr>
      <t xml:space="preserve">2)</t>
    </r>
  </si>
  <si>
    <t xml:space="preserve">Kilde/Source:          </t>
  </si>
  <si>
    <t xml:space="preserve">Data innhentet fra: </t>
  </si>
  <si>
    <t xml:space="preserve">Forretnings- og sparebanker gjennom Fellesdata og NOVIT, Postbanken, DnB, Kreditkassen, Romsdals Fellesbank,</t>
  </si>
  <si>
    <t xml:space="preserve">Nordlandsbanken, Voss Veksel- og Landmandsbank (VVL) og Vår Bank</t>
  </si>
  <si>
    <r>
      <rPr>
        <b val="true"/>
        <sz val="12"/>
        <rFont val="Arial"/>
        <family val="2"/>
      </rPr>
      <t xml:space="preserve">Tabell 4.3.12 Kontantuttak i skranke i forretningsbanker 1996-98. Antall transaksjoner (millioner) </t>
    </r>
    <r>
      <rPr>
        <b val="true"/>
        <vertAlign val="superscript"/>
        <sz val="12"/>
        <rFont val="Arial"/>
        <family val="2"/>
      </rPr>
      <t xml:space="preserve">1)</t>
    </r>
  </si>
  <si>
    <r>
      <rPr>
        <b val="true"/>
        <i val="true"/>
        <sz val="12"/>
        <rFont val="Arial"/>
        <family val="2"/>
      </rPr>
      <t xml:space="preserve">Table 4.3.12  Cash withdrawals at counter in commercial banks 1996-98. No. of transactions </t>
    </r>
    <r>
      <rPr>
        <b val="true"/>
        <i val="true"/>
        <vertAlign val="superscript"/>
        <sz val="12"/>
        <rFont val="Arial"/>
        <family val="2"/>
      </rPr>
      <t xml:space="preserve">1)</t>
    </r>
  </si>
  <si>
    <r>
      <rPr>
        <b val="true"/>
        <sz val="12"/>
        <rFont val="Arial"/>
        <family val="2"/>
      </rPr>
      <t xml:space="preserve">Tabell 4.3.13 Kontantuttak i skranke i forretningsbanker 1996-98. Totalt beløp (milliarder kroner) </t>
    </r>
    <r>
      <rPr>
        <b val="true"/>
        <vertAlign val="superscript"/>
        <sz val="12"/>
        <rFont val="Arial"/>
        <family val="2"/>
      </rPr>
      <t xml:space="preserve">1)</t>
    </r>
  </si>
  <si>
    <r>
      <rPr>
        <b val="true"/>
        <i val="true"/>
        <sz val="12"/>
        <rFont val="Arial"/>
        <family val="2"/>
      </rPr>
      <t xml:space="preserve">Table 4.3.13  Cash withdrawals at counter in commercial banks 1996-98. Total amount (NOKbn) </t>
    </r>
    <r>
      <rPr>
        <b val="true"/>
        <i val="true"/>
        <vertAlign val="superscript"/>
        <sz val="12"/>
        <rFont val="Arial"/>
        <family val="2"/>
      </rPr>
      <t xml:space="preserve">1)</t>
    </r>
  </si>
  <si>
    <t xml:space="preserve">Tabell 4.4.1  Kontantomløpet 1991-98. Årsgjennomsnitt i milloner kroner</t>
  </si>
  <si>
    <t xml:space="preserve">Table 4.4.1    Cash in circulation 1991-98. Annual average value in NOKm</t>
  </si>
  <si>
    <t xml:space="preserve">Sedler</t>
  </si>
  <si>
    <t xml:space="preserve">Notes</t>
  </si>
  <si>
    <r>
      <rPr>
        <sz val="11"/>
        <rFont val="Times New Roman"/>
        <family val="1"/>
      </rPr>
      <t xml:space="preserve">Mynt </t>
    </r>
    <r>
      <rPr>
        <vertAlign val="superscript"/>
        <sz val="11"/>
        <rFont val="Times New Roman"/>
        <family val="1"/>
      </rPr>
      <t xml:space="preserve">1)</t>
    </r>
  </si>
  <si>
    <r>
      <rPr>
        <i val="true"/>
        <sz val="11"/>
        <rFont val="Times New Roman"/>
        <family val="1"/>
      </rPr>
      <t xml:space="preserve">Coins </t>
    </r>
    <r>
      <rPr>
        <i val="true"/>
        <vertAlign val="superscript"/>
        <sz val="11"/>
        <rFont val="Times New Roman"/>
        <family val="1"/>
      </rPr>
      <t xml:space="preserve">1)</t>
    </r>
  </si>
  <si>
    <t xml:space="preserve">Kilde/Source: Norges Bank</t>
  </si>
  <si>
    <t xml:space="preserve">Tabell 4.4.2  Seddelomløpets sammensetning 1991-98. Årsgjennomsnitt i milloner kroner</t>
  </si>
  <si>
    <t xml:space="preserve">Table 4.4.2    Denominations of notes in circulation 1991-98. Annual average value in NOKm</t>
  </si>
  <si>
    <t xml:space="preserve">1000-kr</t>
  </si>
  <si>
    <t xml:space="preserve">500-kr</t>
  </si>
  <si>
    <t xml:space="preserve">200-kr</t>
  </si>
  <si>
    <t xml:space="preserve">100-kr</t>
  </si>
  <si>
    <t xml:space="preserve">50-kr</t>
  </si>
  <si>
    <t xml:space="preserve">Tabell 4.4.3  Seddelomløpets sammensetning 1991-98. Årsgjennomsnitt i prosent av verdi</t>
  </si>
  <si>
    <t xml:space="preserve">Table 4.4.3    Denominations of notes in circulation 1991-98. Annual average in per cent of value</t>
  </si>
  <si>
    <r>
      <rPr>
        <b val="true"/>
        <sz val="12"/>
        <rFont val="Arial"/>
        <family val="2"/>
      </rPr>
      <t xml:space="preserve">Tabell 4.4.4  Sedlenes omløpshastighet 1991-98 </t>
    </r>
    <r>
      <rPr>
        <b val="true"/>
        <vertAlign val="superscript"/>
        <sz val="12"/>
        <rFont val="Arial"/>
        <family val="2"/>
      </rPr>
      <t xml:space="preserve">1)</t>
    </r>
    <r>
      <rPr>
        <b val="true"/>
        <sz val="12"/>
        <rFont val="Arial"/>
        <family val="2"/>
      </rPr>
      <t xml:space="preserve"> </t>
    </r>
  </si>
  <si>
    <r>
      <rPr>
        <b val="true"/>
        <i val="true"/>
        <sz val="12"/>
        <rFont val="Arial"/>
        <family val="2"/>
      </rPr>
      <t xml:space="preserve">Table 4.4.4   The rate of note circulation 1991-98</t>
    </r>
    <r>
      <rPr>
        <b val="true"/>
        <i val="true"/>
        <vertAlign val="superscript"/>
        <sz val="12"/>
        <rFont val="Arial"/>
        <family val="2"/>
      </rPr>
      <t xml:space="preserve"> 1)</t>
    </r>
  </si>
  <si>
    <r>
      <rPr>
        <b val="true"/>
        <sz val="12"/>
        <rFont val="Arial"/>
        <family val="2"/>
      </rPr>
      <t xml:space="preserve">Tabell 4.4.5  Seddelinngang 1991-98. Antall sedler (milloner) </t>
    </r>
    <r>
      <rPr>
        <b val="true"/>
        <vertAlign val="superscript"/>
        <sz val="12"/>
        <rFont val="Arial"/>
        <family val="2"/>
      </rPr>
      <t xml:space="preserve">1)</t>
    </r>
  </si>
  <si>
    <r>
      <rPr>
        <b val="true"/>
        <i val="true"/>
        <sz val="12"/>
        <rFont val="Arial"/>
        <family val="2"/>
      </rPr>
      <t xml:space="preserve">Table 4.4.5   Inflow of notes 1991-98. No. of notes (millions) </t>
    </r>
    <r>
      <rPr>
        <b val="true"/>
        <i val="true"/>
        <vertAlign val="superscript"/>
        <sz val="12"/>
        <rFont val="Arial"/>
        <family val="2"/>
      </rPr>
      <t xml:space="preserve">1)</t>
    </r>
  </si>
  <si>
    <t xml:space="preserve">Tabell 4.4.6  Tilintetgjorte sedler 1991-98. Verdi i millioner kroner</t>
  </si>
  <si>
    <t xml:space="preserve">Table 4.4.6   Cancelled notes. Value in NOKm</t>
  </si>
  <si>
    <r>
      <rPr>
        <sz val="11"/>
        <rFont val="Times New Roman"/>
        <family val="1"/>
      </rPr>
      <t xml:space="preserve">1998 </t>
    </r>
    <r>
      <rPr>
        <vertAlign val="superscript"/>
        <sz val="11"/>
        <rFont val="Times New Roman"/>
        <family val="1"/>
      </rPr>
      <t xml:space="preserve">1)</t>
    </r>
  </si>
  <si>
    <t xml:space="preserve">10-kr</t>
  </si>
  <si>
    <t xml:space="preserve">Tabell 4.4.7  Levetid for sedler 1991-98. Antall år.</t>
  </si>
  <si>
    <t xml:space="preserve">Table 4.4.7    Life time of notes 1991-98. No. of years</t>
  </si>
  <si>
    <t xml:space="preserve">   </t>
  </si>
  <si>
    <t xml:space="preserve">Tabell 4.4.8  Skillemyntomløpets sammensetning 1991-98. Årsgjennomsnitt i millioner kroner  </t>
  </si>
  <si>
    <r>
      <rPr>
        <b val="true"/>
        <i val="true"/>
        <sz val="12"/>
        <rFont val="Arial"/>
        <family val="2"/>
      </rPr>
      <t xml:space="preserve">Table 4.4.8   Denominations of coin in circulation 1991-98. Annual average value in NOKm</t>
    </r>
    <r>
      <rPr>
        <b val="true"/>
        <i val="true"/>
        <vertAlign val="superscript"/>
        <sz val="12"/>
        <rFont val="Arial"/>
        <family val="2"/>
      </rPr>
      <t xml:space="preserve"> </t>
    </r>
  </si>
  <si>
    <t xml:space="preserve">20-kr</t>
  </si>
  <si>
    <t xml:space="preserve">5-kr</t>
  </si>
  <si>
    <t xml:space="preserve">1-kr</t>
  </si>
  <si>
    <t xml:space="preserve">50-øre</t>
  </si>
  <si>
    <r>
      <rPr>
        <sz val="11"/>
        <rFont val="Times New Roman"/>
        <family val="1"/>
      </rPr>
      <t xml:space="preserve">25-øre</t>
    </r>
    <r>
      <rPr>
        <vertAlign val="superscript"/>
        <sz val="11"/>
        <rFont val="Times New Roman"/>
        <family val="1"/>
      </rPr>
      <t xml:space="preserve"> 1)</t>
    </r>
  </si>
  <si>
    <t xml:space="preserve">10-øre</t>
  </si>
  <si>
    <r>
      <rPr>
        <sz val="11"/>
        <rFont val="Times New Roman"/>
        <family val="1"/>
      </rPr>
      <t xml:space="preserve">Kobber </t>
    </r>
    <r>
      <rPr>
        <vertAlign val="superscript"/>
        <sz val="11"/>
        <rFont val="Times New Roman"/>
        <family val="1"/>
      </rPr>
      <t xml:space="preserve">1)</t>
    </r>
  </si>
  <si>
    <t xml:space="preserve">Kilde/Source:  Norges Bank</t>
  </si>
  <si>
    <t xml:space="preserve">Tabell 4.4.9  Skillemyntomløpets sammensetning 1991-98. Årsgjennomsnitt i prosent av verdi  </t>
  </si>
  <si>
    <r>
      <rPr>
        <b val="true"/>
        <i val="true"/>
        <sz val="12"/>
        <rFont val="Arial"/>
        <family val="2"/>
      </rPr>
      <t xml:space="preserve">Table 4.4.9   Denominations of coin in circulation 1991-98. Annual average in per cent of value</t>
    </r>
    <r>
      <rPr>
        <b val="true"/>
        <i val="true"/>
        <vertAlign val="superscript"/>
        <sz val="12"/>
        <rFont val="Arial"/>
        <family val="2"/>
      </rPr>
      <t xml:space="preserve"> </t>
    </r>
  </si>
  <si>
    <r>
      <rPr>
        <sz val="10"/>
        <rFont val="Arial"/>
        <family val="0"/>
      </rPr>
      <t xml:space="preserve">25-øre </t>
    </r>
    <r>
      <rPr>
        <vertAlign val="superscript"/>
        <sz val="10"/>
        <rFont val="Arial"/>
        <family val="2"/>
      </rPr>
      <t xml:space="preserve">1)</t>
    </r>
  </si>
  <si>
    <r>
      <rPr>
        <sz val="10"/>
        <rFont val="Arial"/>
        <family val="0"/>
      </rPr>
      <t xml:space="preserve">Kobber  </t>
    </r>
    <r>
      <rPr>
        <vertAlign val="superscript"/>
        <sz val="10"/>
        <rFont val="Arial"/>
        <family val="2"/>
      </rPr>
      <t xml:space="preserve">1)</t>
    </r>
  </si>
  <si>
    <r>
      <rPr>
        <b val="true"/>
        <sz val="12"/>
        <rFont val="Arial"/>
        <family val="2"/>
      </rPr>
      <t xml:space="preserve">Tabell 4.4.10  Skillemyntenes omløpshastighet 1993-98 </t>
    </r>
    <r>
      <rPr>
        <b val="true"/>
        <vertAlign val="superscript"/>
        <sz val="12"/>
        <rFont val="Arial"/>
        <family val="2"/>
      </rPr>
      <t xml:space="preserve">1)</t>
    </r>
  </si>
  <si>
    <r>
      <rPr>
        <b val="true"/>
        <i val="true"/>
        <sz val="12"/>
        <rFont val="Arial"/>
        <family val="2"/>
      </rPr>
      <t xml:space="preserve">Table 4.4.10   The rate of coin circulation 1993-98 </t>
    </r>
    <r>
      <rPr>
        <b val="true"/>
        <i val="true"/>
        <vertAlign val="superscript"/>
        <sz val="12"/>
        <rFont val="Arial"/>
        <family val="2"/>
      </rPr>
      <t xml:space="preserve">1)</t>
    </r>
  </si>
  <si>
    <r>
      <rPr>
        <b val="true"/>
        <sz val="12"/>
        <rFont val="Arial"/>
        <family val="2"/>
      </rPr>
      <t xml:space="preserve">Tabell 4.4.11  Skillemyntinngang 1993-98. Antall mynter (millioner) </t>
    </r>
    <r>
      <rPr>
        <b val="true"/>
        <vertAlign val="superscript"/>
        <sz val="12"/>
        <rFont val="Arial"/>
        <family val="2"/>
      </rPr>
      <t xml:space="preserve">1)</t>
    </r>
  </si>
  <si>
    <r>
      <rPr>
        <b val="true"/>
        <i val="true"/>
        <sz val="12"/>
        <rFont val="Arial"/>
        <family val="2"/>
      </rPr>
      <t xml:space="preserve">Table 4.4.11    Inflow of coins 1993-98. No. of coins (millions) </t>
    </r>
    <r>
      <rPr>
        <b val="true"/>
        <i val="true"/>
        <vertAlign val="superscript"/>
        <sz val="12"/>
        <rFont val="Arial"/>
        <family val="2"/>
      </rPr>
      <t xml:space="preserve">1)</t>
    </r>
  </si>
  <si>
    <r>
      <rPr>
        <b val="true"/>
        <sz val="12"/>
        <rFont val="Arial"/>
        <family val="2"/>
      </rPr>
      <t xml:space="preserve">Tabell 4.5.1  Nordmenns bruk av kort i utlandet 1988-98. Antall transaksjoner (tusen) </t>
    </r>
    <r>
      <rPr>
        <b val="true"/>
        <vertAlign val="superscript"/>
        <sz val="12"/>
        <rFont val="Arial"/>
        <family val="2"/>
      </rPr>
      <t xml:space="preserve">1)</t>
    </r>
  </si>
  <si>
    <r>
      <rPr>
        <b val="true"/>
        <i val="true"/>
        <sz val="12"/>
        <rFont val="Arial"/>
        <family val="2"/>
      </rPr>
      <t xml:space="preserve">Table 4.5.1 Norwegians' use of cards abroad 1988-98. No. of transactions (thousands) </t>
    </r>
    <r>
      <rPr>
        <b val="true"/>
        <i val="true"/>
        <vertAlign val="superscript"/>
        <sz val="12"/>
        <rFont val="Arial"/>
        <family val="2"/>
      </rPr>
      <t xml:space="preserve">1)</t>
    </r>
  </si>
  <si>
    <r>
      <rPr>
        <sz val="11"/>
        <rFont val="Times New Roman"/>
        <family val="1"/>
      </rPr>
      <t xml:space="preserve">Bensinkort </t>
    </r>
    <r>
      <rPr>
        <vertAlign val="superscript"/>
        <sz val="11"/>
        <rFont val="Times New Roman"/>
        <family val="1"/>
      </rPr>
      <t xml:space="preserve">2)</t>
    </r>
  </si>
  <si>
    <r>
      <rPr>
        <i val="true"/>
        <sz val="11"/>
        <rFont val="Times New Roman"/>
        <family val="1"/>
      </rPr>
      <t xml:space="preserve">Petrol cards </t>
    </r>
    <r>
      <rPr>
        <i val="true"/>
        <vertAlign val="superscript"/>
        <sz val="11"/>
        <rFont val="Times New Roman"/>
        <family val="1"/>
      </rPr>
      <t xml:space="preserve">2)</t>
    </r>
  </si>
  <si>
    <r>
      <rPr>
        <sz val="11"/>
        <rFont val="Times New Roman"/>
        <family val="1"/>
      </rPr>
      <t xml:space="preserve">Innenlandske kredittkort </t>
    </r>
    <r>
      <rPr>
        <vertAlign val="superscript"/>
        <sz val="11"/>
        <rFont val="Times New Roman"/>
        <family val="1"/>
      </rPr>
      <t xml:space="preserve">3)</t>
    </r>
  </si>
  <si>
    <r>
      <rPr>
        <sz val="11"/>
        <rFont val="Times New Roman"/>
        <family val="1"/>
      </rPr>
      <t xml:space="preserve">Internasjonale betalingskort </t>
    </r>
    <r>
      <rPr>
        <vertAlign val="superscript"/>
        <sz val="11"/>
        <rFont val="Times New Roman"/>
        <family val="1"/>
      </rPr>
      <t xml:space="preserve">4)</t>
    </r>
  </si>
  <si>
    <r>
      <rPr>
        <i val="true"/>
        <sz val="11"/>
        <rFont val="Times New Roman"/>
        <family val="1"/>
      </rPr>
      <t xml:space="preserve">International payment cards </t>
    </r>
    <r>
      <rPr>
        <i val="true"/>
        <vertAlign val="superscript"/>
        <sz val="11"/>
        <rFont val="Times New Roman"/>
        <family val="1"/>
      </rPr>
      <t xml:space="preserve">4)</t>
    </r>
  </si>
  <si>
    <t xml:space="preserve">Visa Norge AS</t>
  </si>
  <si>
    <r>
      <rPr>
        <sz val="11"/>
        <rFont val="Times New Roman"/>
        <family val="1"/>
      </rPr>
      <t xml:space="preserve">Betalinger via Eufiserv  </t>
    </r>
    <r>
      <rPr>
        <vertAlign val="superscript"/>
        <sz val="11"/>
        <rFont val="Times New Roman"/>
        <family val="1"/>
      </rPr>
      <t xml:space="preserve">5)</t>
    </r>
  </si>
  <si>
    <r>
      <rPr>
        <i val="true"/>
        <sz val="11"/>
        <rFont val="Times New Roman"/>
        <family val="1"/>
      </rPr>
      <t xml:space="preserve">Payments via Eufiserv </t>
    </r>
    <r>
      <rPr>
        <i val="true"/>
        <vertAlign val="superscript"/>
        <sz val="11"/>
        <rFont val="Times New Roman"/>
        <family val="1"/>
      </rPr>
      <t xml:space="preserve">5)</t>
    </r>
  </si>
  <si>
    <t xml:space="preserve">Kilde/Source:            Norges Bank</t>
  </si>
  <si>
    <t xml:space="preserve">Data innhentet fra:    Fellesdata, Postbanken, Sparebankforeningen i Norge, kortselskapene og oljeselskapene.</t>
  </si>
  <si>
    <r>
      <rPr>
        <b val="true"/>
        <sz val="12"/>
        <rFont val="Arial"/>
        <family val="2"/>
      </rPr>
      <t xml:space="preserve">Tabell 4.5.2  Nordmenns bruk av kort i utlandet 1988-98. Totalt beløp (millioner kroner) </t>
    </r>
    <r>
      <rPr>
        <b val="true"/>
        <vertAlign val="superscript"/>
        <sz val="12"/>
        <rFont val="Arial"/>
        <family val="2"/>
      </rPr>
      <t xml:space="preserve">1)</t>
    </r>
  </si>
  <si>
    <r>
      <rPr>
        <b val="true"/>
        <i val="true"/>
        <sz val="12"/>
        <rFont val="Arial"/>
        <family val="2"/>
      </rPr>
      <t xml:space="preserve">Table 4.5.2 Norwegians' use of cards abroad 1988-98. Total amount (NOKm) </t>
    </r>
    <r>
      <rPr>
        <b val="true"/>
        <i val="true"/>
        <vertAlign val="superscript"/>
        <sz val="12"/>
        <rFont val="Arial"/>
        <family val="2"/>
      </rPr>
      <t xml:space="preserve">1)</t>
    </r>
  </si>
  <si>
    <t xml:space="preserve">..</t>
  </si>
  <si>
    <r>
      <rPr>
        <b val="true"/>
        <sz val="12"/>
        <rFont val="Arial"/>
        <family val="2"/>
      </rPr>
      <t xml:space="preserve">Tabell 4.5.3  Utlendingers bruk av kort i Norge 1988-98. Antall transaksjoner (tusen) </t>
    </r>
    <r>
      <rPr>
        <b val="true"/>
        <vertAlign val="superscript"/>
        <sz val="12"/>
        <rFont val="Arial"/>
        <family val="2"/>
      </rPr>
      <t xml:space="preserve">1)</t>
    </r>
  </si>
  <si>
    <r>
      <rPr>
        <b val="true"/>
        <i val="true"/>
        <sz val="12"/>
        <rFont val="Arial"/>
        <family val="2"/>
      </rPr>
      <t xml:space="preserve">Table 4.5.3 Non-residents' use of cards in Norway 1988-98. No. of transactions (thousands) </t>
    </r>
    <r>
      <rPr>
        <b val="true"/>
        <i val="true"/>
        <vertAlign val="superscript"/>
        <sz val="12"/>
        <rFont val="Arial"/>
        <family val="2"/>
      </rPr>
      <t xml:space="preserve">1)</t>
    </r>
  </si>
  <si>
    <r>
      <rPr>
        <sz val="11"/>
        <rFont val="Times New Roman"/>
        <family val="1"/>
      </rPr>
      <t xml:space="preserve">Internasjonale betalingskort </t>
    </r>
    <r>
      <rPr>
        <vertAlign val="superscript"/>
        <sz val="11"/>
        <rFont val="Times New Roman"/>
        <family val="1"/>
      </rPr>
      <t xml:space="preserve">3)</t>
    </r>
  </si>
  <si>
    <r>
      <rPr>
        <sz val="11"/>
        <rFont val="Times New Roman"/>
        <family val="1"/>
      </rPr>
      <t xml:space="preserve">Betalinger via Eufiserv </t>
    </r>
    <r>
      <rPr>
        <vertAlign val="superscript"/>
        <sz val="11"/>
        <rFont val="Times New Roman"/>
        <family val="1"/>
      </rPr>
      <t xml:space="preserve"> 4)</t>
    </r>
  </si>
  <si>
    <r>
      <rPr>
        <i val="true"/>
        <sz val="10"/>
        <rFont val="Arial"/>
        <family val="2"/>
      </rPr>
      <t xml:space="preserve">Payments via Eufiserv </t>
    </r>
    <r>
      <rPr>
        <i val="true"/>
        <vertAlign val="superscript"/>
        <sz val="10"/>
        <rFont val="Arial"/>
        <family val="2"/>
      </rPr>
      <t xml:space="preserve">4)</t>
    </r>
  </si>
  <si>
    <r>
      <rPr>
        <b val="true"/>
        <sz val="12"/>
        <rFont val="Arial"/>
        <family val="2"/>
      </rPr>
      <t xml:space="preserve">Tabell 4.5.4  Utlendingers bruk av kort i Norge 1988-98. Totalt beløp (millioner kroner) </t>
    </r>
    <r>
      <rPr>
        <b val="true"/>
        <vertAlign val="superscript"/>
        <sz val="12"/>
        <rFont val="Arial"/>
        <family val="2"/>
      </rPr>
      <t xml:space="preserve">1)</t>
    </r>
  </si>
  <si>
    <r>
      <rPr>
        <b val="true"/>
        <i val="true"/>
        <sz val="12"/>
        <rFont val="Arial"/>
        <family val="2"/>
      </rPr>
      <t xml:space="preserve">Table 4.5.4  Non-residents' use of cards in Norway 1988-98. Total amount (NOKm) </t>
    </r>
    <r>
      <rPr>
        <b val="true"/>
        <i val="true"/>
        <vertAlign val="superscript"/>
        <sz val="12"/>
        <rFont val="Arial"/>
        <family val="2"/>
      </rPr>
      <t xml:space="preserve">1)</t>
    </r>
  </si>
  <si>
    <t xml:space="preserve"> -</t>
  </si>
  <si>
    <t xml:space="preserve">Data innhentet fra:   Fellesdata, Postbanken, Sparebankforeningen i Norge, kortselskapene og oljeselskapene.</t>
  </si>
  <si>
    <r>
      <rPr>
        <b val="true"/>
        <sz val="12"/>
        <rFont val="Arial"/>
        <family val="2"/>
      </rPr>
      <t xml:space="preserve">Tabell 4.5.5  Valutasjekk- og girooverførsler fra Norge til utlandet 1994-98. Antall transaksjoner (tusen) </t>
    </r>
    <r>
      <rPr>
        <b val="true"/>
        <vertAlign val="superscript"/>
        <sz val="12"/>
        <rFont val="Arial"/>
        <family val="2"/>
      </rPr>
      <t xml:space="preserve">1)</t>
    </r>
  </si>
  <si>
    <r>
      <rPr>
        <b val="true"/>
        <i val="true"/>
        <sz val="12"/>
        <rFont val="Arial"/>
        <family val="2"/>
      </rPr>
      <t xml:space="preserve">Table 4.5.5 Foreign currency cheques and giro transfers from Norway to abroad 1994-98. No. of transactions </t>
    </r>
    <r>
      <rPr>
        <b val="true"/>
        <i val="true"/>
        <vertAlign val="superscript"/>
        <sz val="12"/>
        <rFont val="Arial"/>
        <family val="2"/>
      </rPr>
      <t xml:space="preserve">1)</t>
    </r>
  </si>
  <si>
    <r>
      <rPr>
        <b val="true"/>
        <sz val="11"/>
        <rFont val="Times New Roman"/>
        <family val="1"/>
      </rPr>
      <t xml:space="preserve">Valutasjekker </t>
    </r>
    <r>
      <rPr>
        <b val="true"/>
        <vertAlign val="superscript"/>
        <sz val="11"/>
        <rFont val="Times New Roman"/>
        <family val="1"/>
      </rPr>
      <t xml:space="preserve">2)</t>
    </r>
  </si>
  <si>
    <r>
      <rPr>
        <b val="true"/>
        <i val="true"/>
        <sz val="11"/>
        <rFont val="Times New Roman"/>
        <family val="1"/>
      </rPr>
      <t xml:space="preserve">Foreign currency cheques </t>
    </r>
    <r>
      <rPr>
        <b val="true"/>
        <i val="true"/>
        <vertAlign val="superscript"/>
        <sz val="11"/>
        <rFont val="Times New Roman"/>
        <family val="1"/>
      </rPr>
      <t xml:space="preserve">2)</t>
    </r>
  </si>
  <si>
    <t xml:space="preserve">Total giros</t>
  </si>
  <si>
    <r>
      <rPr>
        <sz val="11"/>
        <rFont val="Times New Roman"/>
        <family val="1"/>
      </rPr>
      <t xml:space="preserve">Valutagiro </t>
    </r>
    <r>
      <rPr>
        <vertAlign val="superscript"/>
        <sz val="11"/>
        <rFont val="Times New Roman"/>
        <family val="1"/>
      </rPr>
      <t xml:space="preserve">3)</t>
    </r>
  </si>
  <si>
    <r>
      <rPr>
        <i val="true"/>
        <sz val="11"/>
        <rFont val="Times New Roman"/>
        <family val="1"/>
      </rPr>
      <t xml:space="preserve">Foreign currency giro </t>
    </r>
    <r>
      <rPr>
        <i val="true"/>
        <vertAlign val="superscript"/>
        <sz val="11"/>
        <rFont val="Times New Roman"/>
        <family val="1"/>
      </rPr>
      <t xml:space="preserve">3)</t>
    </r>
  </si>
  <si>
    <r>
      <rPr>
        <sz val="11"/>
        <rFont val="Times New Roman"/>
        <family val="1"/>
      </rPr>
      <t xml:space="preserve">Eurogiro </t>
    </r>
    <r>
      <rPr>
        <vertAlign val="superscript"/>
        <sz val="11"/>
        <rFont val="Times New Roman"/>
        <family val="1"/>
      </rPr>
      <t xml:space="preserve">4)</t>
    </r>
  </si>
  <si>
    <r>
      <rPr>
        <i val="true"/>
        <sz val="11"/>
        <rFont val="Times New Roman"/>
        <family val="1"/>
      </rPr>
      <t xml:space="preserve">Eurogiro, total </t>
    </r>
    <r>
      <rPr>
        <i val="true"/>
        <vertAlign val="superscript"/>
        <sz val="11"/>
        <rFont val="Times New Roman"/>
        <family val="1"/>
      </rPr>
      <t xml:space="preserve">4)</t>
    </r>
  </si>
  <si>
    <t xml:space="preserve">Gireringer (konto til konto transaksjoner)</t>
  </si>
  <si>
    <t xml:space="preserve">Giro (account-to-account transfers)</t>
  </si>
  <si>
    <t xml:space="preserve">Inn- og utbetalinger</t>
  </si>
  <si>
    <t xml:space="preserve">Incoming and outgoing payments</t>
  </si>
  <si>
    <t xml:space="preserve">Data innhentet fra:     BBS, Postbanken, DnB, Kreditkassen, Fokus Bank, Nordlandsbanken, Sparebanken NOR, Sparebanken Vest, Vår </t>
  </si>
  <si>
    <t xml:space="preserve">                                   Bank, Bergens Skillingsbank, Handelsbanken, Sparebanken Midt-Norge og Romsdals Fellesbank.</t>
  </si>
  <si>
    <t xml:space="preserve">Tabell 4.5.6  Eurogiro-overførsler fra utlandet til Norge 1994-98. Antall transaksjoner (tusen)</t>
  </si>
  <si>
    <t xml:space="preserve">Table 4.5.6   Eurogiro-transfers from abroad to Norway 1994-98. No. of transactions (thousands)</t>
  </si>
  <si>
    <r>
      <rPr>
        <sz val="11"/>
        <rFont val="Times New Roman"/>
        <family val="1"/>
      </rPr>
      <t xml:space="preserve">Kilde/</t>
    </r>
    <r>
      <rPr>
        <i val="true"/>
        <sz val="11"/>
        <rFont val="Times New Roman"/>
        <family val="1"/>
      </rPr>
      <t xml:space="preserve">Source</t>
    </r>
    <r>
      <rPr>
        <sz val="11"/>
        <rFont val="Times New Roman"/>
        <family val="1"/>
      </rPr>
      <t xml:space="preserve">:          Norges Bank</t>
    </r>
  </si>
  <si>
    <t xml:space="preserve">Data innhentet fra:   Postbanken</t>
  </si>
  <si>
    <r>
      <rPr>
        <b val="true"/>
        <sz val="12"/>
        <rFont val="Arial"/>
        <family val="2"/>
      </rPr>
      <t xml:space="preserve">Tabell 5.1.1   Priser på betalingstransaksjoner 1990 - 1999.  Gjennomsnitt for alle banker (kroner) </t>
    </r>
    <r>
      <rPr>
        <b val="true"/>
        <vertAlign val="superscript"/>
        <sz val="12"/>
        <rFont val="Arial"/>
        <family val="2"/>
      </rPr>
      <t xml:space="preserve">1)</t>
    </r>
  </si>
  <si>
    <r>
      <rPr>
        <b val="true"/>
        <i val="true"/>
        <sz val="12"/>
        <rFont val="Arial"/>
        <family val="2"/>
      </rPr>
      <t xml:space="preserve">Table 5.1.1    Prices in NOK for payment transactions 1990 - 1999. Averages for all banks </t>
    </r>
    <r>
      <rPr>
        <b val="true"/>
        <i val="true"/>
        <vertAlign val="superscript"/>
        <sz val="12"/>
        <rFont val="Arial"/>
        <family val="2"/>
      </rPr>
      <t xml:space="preserve">1)</t>
    </r>
  </si>
  <si>
    <r>
      <rPr>
        <b val="true"/>
        <sz val="11"/>
        <rFont val="Times New Roman"/>
        <family val="1"/>
      </rPr>
      <t xml:space="preserve">Blankettbaserte tjenester   </t>
    </r>
    <r>
      <rPr>
        <b val="true"/>
        <i val="true"/>
        <sz val="11"/>
        <rFont val="Times New Roman"/>
        <family val="1"/>
      </rPr>
      <t xml:space="preserve">Form-based services</t>
    </r>
  </si>
  <si>
    <r>
      <rPr>
        <sz val="11"/>
        <rFont val="Times New Roman"/>
        <family val="1"/>
      </rPr>
      <t xml:space="preserve">Giro innsendt pr. brev </t>
    </r>
    <r>
      <rPr>
        <vertAlign val="superscript"/>
        <sz val="11"/>
        <rFont val="Times New Roman"/>
        <family val="1"/>
      </rPr>
      <t xml:space="preserve">2)</t>
    </r>
  </si>
  <si>
    <r>
      <rPr>
        <i val="true"/>
        <sz val="11"/>
        <rFont val="Times New Roman"/>
        <family val="1"/>
      </rPr>
      <t xml:space="preserve">Postal Giro </t>
    </r>
    <r>
      <rPr>
        <i val="true"/>
        <vertAlign val="superscript"/>
        <sz val="11"/>
        <rFont val="Times New Roman"/>
        <family val="1"/>
      </rPr>
      <t xml:space="preserve">2)</t>
    </r>
  </si>
  <si>
    <t xml:space="preserve">Giro kasse</t>
  </si>
  <si>
    <t xml:space="preserve">  Giro collection box</t>
  </si>
  <si>
    <t xml:space="preserve">Giro skranke</t>
  </si>
  <si>
    <t xml:space="preserve">9,30</t>
  </si>
  <si>
    <t xml:space="preserve">13,30</t>
  </si>
  <si>
    <t xml:space="preserve">Giro at counter</t>
  </si>
  <si>
    <t xml:space="preserve">Giro kontant</t>
  </si>
  <si>
    <t xml:space="preserve">7,70</t>
  </si>
  <si>
    <t xml:space="preserve">9,20</t>
  </si>
  <si>
    <t xml:space="preserve">11,00</t>
  </si>
  <si>
    <t xml:space="preserve">23,40</t>
  </si>
  <si>
    <t xml:space="preserve">Giro cash payment</t>
  </si>
  <si>
    <t xml:space="preserve">Personsjekk</t>
  </si>
  <si>
    <t xml:space="preserve">8,40</t>
  </si>
  <si>
    <t xml:space="preserve">8,50</t>
  </si>
  <si>
    <t xml:space="preserve">12,30</t>
  </si>
  <si>
    <t xml:space="preserve">Personal cheque</t>
  </si>
  <si>
    <t xml:space="preserve">Næringssjekk</t>
  </si>
  <si>
    <t xml:space="preserve">  Business cheque</t>
  </si>
  <si>
    <t xml:space="preserve">Remittering med anvisning</t>
  </si>
  <si>
    <t xml:space="preserve">Remittance with instructions</t>
  </si>
  <si>
    <t xml:space="preserve">Bedriftsterminalgiro med anvisning</t>
  </si>
  <si>
    <t xml:space="preserve">Company terminal giro with instructions</t>
  </si>
  <si>
    <r>
      <rPr>
        <sz val="11"/>
        <rFont val="Times New Roman"/>
        <family val="1"/>
      </rPr>
      <t xml:space="preserve">OCR - Arkiv </t>
    </r>
    <r>
      <rPr>
        <vertAlign val="superscript"/>
        <sz val="11"/>
        <rFont val="Times New Roman"/>
        <family val="1"/>
      </rPr>
      <t xml:space="preserve">3)</t>
    </r>
  </si>
  <si>
    <t xml:space="preserve">0,80</t>
  </si>
  <si>
    <r>
      <rPr>
        <i val="true"/>
        <sz val="11"/>
        <rFont val="Times New Roman"/>
        <family val="1"/>
      </rPr>
      <t xml:space="preserve">Optical character recognition (OCR) - File </t>
    </r>
    <r>
      <rPr>
        <i val="true"/>
        <vertAlign val="superscript"/>
        <sz val="11"/>
        <rFont val="Times New Roman"/>
        <family val="1"/>
      </rPr>
      <t xml:space="preserve">3)</t>
    </r>
  </si>
  <si>
    <r>
      <rPr>
        <sz val="11"/>
        <rFont val="Times New Roman"/>
        <family val="1"/>
      </rPr>
      <t xml:space="preserve">OCR - Retur  </t>
    </r>
    <r>
      <rPr>
        <vertAlign val="superscript"/>
        <sz val="11"/>
        <rFont val="Times New Roman"/>
        <family val="1"/>
      </rPr>
      <t xml:space="preserve">4)</t>
    </r>
  </si>
  <si>
    <t xml:space="preserve">2,40</t>
  </si>
  <si>
    <r>
      <rPr>
        <i val="true"/>
        <sz val="11"/>
        <rFont val="Times New Roman"/>
        <family val="1"/>
      </rPr>
      <t xml:space="preserve">Optical character recognition (OCR) - Return </t>
    </r>
    <r>
      <rPr>
        <i val="true"/>
        <vertAlign val="superscript"/>
        <sz val="11"/>
        <rFont val="Times New Roman"/>
        <family val="1"/>
      </rPr>
      <t xml:space="preserve">4)</t>
    </r>
  </si>
  <si>
    <r>
      <rPr>
        <b val="true"/>
        <sz val="11"/>
        <rFont val="Times New Roman"/>
        <family val="1"/>
      </rPr>
      <t xml:space="preserve">Elektroniske tjenster</t>
    </r>
    <r>
      <rPr>
        <b val="true"/>
        <i val="true"/>
        <sz val="11"/>
        <rFont val="Times New Roman"/>
        <family val="1"/>
      </rPr>
      <t xml:space="preserve">   Electronic services</t>
    </r>
  </si>
  <si>
    <t xml:space="preserve">Telegiro</t>
  </si>
  <si>
    <r>
      <rPr>
        <sz val="11"/>
        <rFont val="Times New Roman"/>
        <family val="1"/>
      </rPr>
      <t xml:space="preserve">PC/Internett  </t>
    </r>
    <r>
      <rPr>
        <vertAlign val="superscript"/>
        <sz val="11"/>
        <rFont val="Times New Roman"/>
        <family val="1"/>
      </rPr>
      <t xml:space="preserve">5)</t>
    </r>
  </si>
  <si>
    <r>
      <rPr>
        <i val="true"/>
        <sz val="11"/>
        <rFont val="Times New Roman"/>
        <family val="1"/>
      </rPr>
      <t xml:space="preserve">PC/Internet  </t>
    </r>
    <r>
      <rPr>
        <i val="true"/>
        <vertAlign val="superscript"/>
        <sz val="11"/>
        <rFont val="Times New Roman"/>
        <family val="1"/>
      </rPr>
      <t xml:space="preserve">5)</t>
    </r>
  </si>
  <si>
    <t xml:space="preserve">Remittering uten melding</t>
  </si>
  <si>
    <t xml:space="preserve">  Unnotified remittance</t>
  </si>
  <si>
    <t xml:space="preserve">Remittering med melding   </t>
  </si>
  <si>
    <t xml:space="preserve">3,00</t>
  </si>
  <si>
    <t xml:space="preserve">Notified remittance</t>
  </si>
  <si>
    <t xml:space="preserve">Remittering med KID  </t>
  </si>
  <si>
    <t xml:space="preserve">Remittance with customer indentification</t>
  </si>
  <si>
    <t xml:space="preserve">Bedriftsterminalgiro uten melding</t>
  </si>
  <si>
    <t xml:space="preserve">  Unnotified company terminal giro</t>
  </si>
  <si>
    <t xml:space="preserve">Bedriftsterminalgiro med melding </t>
  </si>
  <si>
    <t xml:space="preserve">Notified company terminal giro</t>
  </si>
  <si>
    <t xml:space="preserve">Bedriftsterminalgiro med KID  </t>
  </si>
  <si>
    <t xml:space="preserve">Company terminal giro with customer ident.</t>
  </si>
  <si>
    <t xml:space="preserve">Egen minibank utenom åpningstid</t>
  </si>
  <si>
    <t xml:space="preserve">2,20</t>
  </si>
  <si>
    <t xml:space="preserve">3,31</t>
  </si>
  <si>
    <t xml:space="preserve">Own ATM outside business hours</t>
  </si>
  <si>
    <t xml:space="preserve">Andre bankers minibank i åpningstid</t>
  </si>
  <si>
    <t xml:space="preserve">0,00</t>
  </si>
  <si>
    <t xml:space="preserve">0,70</t>
  </si>
  <si>
    <t xml:space="preserve">Other banks' ATMs during business hours</t>
  </si>
  <si>
    <t xml:space="preserve">Andre bankers minibank utenom åpningstid</t>
  </si>
  <si>
    <t xml:space="preserve">4,40</t>
  </si>
  <si>
    <t xml:space="preserve">4,46</t>
  </si>
  <si>
    <t xml:space="preserve">Other banks' ATMs outside business hours</t>
  </si>
  <si>
    <t xml:space="preserve">Betalingsterminal (EFTPOS)</t>
  </si>
  <si>
    <t xml:space="preserve">Payment terminal (EFTPOS)</t>
  </si>
  <si>
    <r>
      <rPr>
        <sz val="11"/>
        <rFont val="Times New Roman"/>
        <family val="1"/>
      </rPr>
      <t xml:space="preserve">Autogiro uten melding   </t>
    </r>
    <r>
      <rPr>
        <vertAlign val="superscript"/>
        <sz val="11"/>
        <rFont val="Times New Roman"/>
        <family val="1"/>
      </rPr>
      <t xml:space="preserve">6)</t>
    </r>
  </si>
  <si>
    <t xml:space="preserve">1,08</t>
  </si>
  <si>
    <t xml:space="preserve">0,90</t>
  </si>
  <si>
    <t xml:space="preserve">1,30</t>
  </si>
  <si>
    <t xml:space="preserve">1,50</t>
  </si>
  <si>
    <r>
      <rPr>
        <i val="true"/>
        <sz val="11"/>
        <rFont val="Times New Roman"/>
        <family val="1"/>
      </rPr>
      <t xml:space="preserve">Unnotified autogiro </t>
    </r>
    <r>
      <rPr>
        <i val="true"/>
        <vertAlign val="superscript"/>
        <sz val="11"/>
        <rFont val="Times New Roman"/>
        <family val="1"/>
      </rPr>
      <t xml:space="preserve">6)</t>
    </r>
  </si>
  <si>
    <r>
      <rPr>
        <sz val="11"/>
        <rFont val="Times New Roman"/>
        <family val="1"/>
      </rPr>
      <t xml:space="preserve">Autogiro med melding  </t>
    </r>
    <r>
      <rPr>
        <vertAlign val="superscript"/>
        <sz val="11"/>
        <rFont val="Times New Roman"/>
        <family val="1"/>
      </rPr>
      <t xml:space="preserve">6)</t>
    </r>
  </si>
  <si>
    <r>
      <rPr>
        <i val="true"/>
        <sz val="11"/>
        <rFont val="Times New Roman"/>
        <family val="1"/>
      </rPr>
      <t xml:space="preserve">  Notified autogiro  </t>
    </r>
    <r>
      <rPr>
        <i val="true"/>
        <vertAlign val="superscript"/>
        <sz val="11"/>
        <rFont val="Times New Roman"/>
        <family val="1"/>
      </rPr>
      <t xml:space="preserve">6)</t>
    </r>
  </si>
  <si>
    <r>
      <rPr>
        <sz val="11"/>
        <rFont val="Times New Roman"/>
        <family val="1"/>
      </rPr>
      <t xml:space="preserve">Avtalegiro  </t>
    </r>
    <r>
      <rPr>
        <vertAlign val="superscript"/>
        <sz val="11"/>
        <rFont val="Times New Roman"/>
        <family val="1"/>
      </rPr>
      <t xml:space="preserve">7)</t>
    </r>
  </si>
  <si>
    <t xml:space="preserve">1,60</t>
  </si>
  <si>
    <r>
      <rPr>
        <i val="true"/>
        <sz val="11"/>
        <rFont val="Times New Roman"/>
        <family val="1"/>
      </rPr>
      <t xml:space="preserve">Agreement-based giro  </t>
    </r>
    <r>
      <rPr>
        <i val="true"/>
        <vertAlign val="superscript"/>
        <sz val="11"/>
        <rFont val="Times New Roman"/>
        <family val="1"/>
      </rPr>
      <t xml:space="preserve">7)</t>
    </r>
  </si>
  <si>
    <t xml:space="preserve">Fotnoter:         Etter tabell 5.1.3</t>
  </si>
  <si>
    <t xml:space="preserve">Footnotes:       After table 5.1.3</t>
  </si>
  <si>
    <r>
      <rPr>
        <b val="true"/>
        <sz val="12"/>
        <rFont val="Arial"/>
        <family val="2"/>
      </rPr>
      <t xml:space="preserve">Tabell 5.1.2   Priser på betalingstransaksjoner 1990 - 1999.  Gjennomsnitt for forretningsbanker banker (kroner) </t>
    </r>
    <r>
      <rPr>
        <b val="true"/>
        <vertAlign val="superscript"/>
        <sz val="12"/>
        <rFont val="Arial"/>
        <family val="2"/>
      </rPr>
      <t xml:space="preserve">1)</t>
    </r>
  </si>
  <si>
    <r>
      <rPr>
        <b val="true"/>
        <i val="true"/>
        <sz val="12"/>
        <rFont val="Arial"/>
        <family val="2"/>
      </rPr>
      <t xml:space="preserve">Table 5.1.2    Prices in NOK for payment transactions 1990 - 1999. Averages for commercial banks </t>
    </r>
    <r>
      <rPr>
        <b val="true"/>
        <i val="true"/>
        <vertAlign val="superscript"/>
        <sz val="12"/>
        <rFont val="Arial"/>
        <family val="2"/>
      </rPr>
      <t xml:space="preserve">1)</t>
    </r>
  </si>
  <si>
    <r>
      <rPr>
        <b val="true"/>
        <sz val="12"/>
        <rFont val="Arial"/>
        <family val="2"/>
      </rPr>
      <t xml:space="preserve">Tabell 5.1.3   Priser på betalingstransaksjoner 1990 - 1999.  Gjennomsnitt for sparebanker (kroner) </t>
    </r>
    <r>
      <rPr>
        <b val="true"/>
        <vertAlign val="superscript"/>
        <sz val="12"/>
        <rFont val="Arial"/>
        <family val="2"/>
      </rPr>
      <t xml:space="preserve">1)</t>
    </r>
  </si>
  <si>
    <r>
      <rPr>
        <b val="true"/>
        <i val="true"/>
        <sz val="12"/>
        <rFont val="Arial"/>
        <family val="2"/>
      </rPr>
      <t xml:space="preserve">Table 5.1.3    Prices in NOK for payment transactions 1990 - 1999. Averages for savings banks </t>
    </r>
    <r>
      <rPr>
        <b val="true"/>
        <i val="true"/>
        <vertAlign val="superscript"/>
        <sz val="12"/>
        <rFont val="Arial"/>
        <family val="2"/>
      </rPr>
      <t xml:space="preserve">1)</t>
    </r>
  </si>
  <si>
    <t xml:space="preserve">Fotnoter:         Se neste side</t>
  </si>
  <si>
    <t xml:space="preserve">Footnotes:       See next page </t>
  </si>
  <si>
    <r>
      <rPr>
        <b val="true"/>
        <sz val="12"/>
        <rFont val="Arial"/>
        <family val="2"/>
      </rPr>
      <t xml:space="preserve">Tabell 5.2.1  Priser på overførsler til utlandet 1.1.1998 - 1.1.1999. Gjennomsnitt for alle banker (kroner) </t>
    </r>
    <r>
      <rPr>
        <b val="true"/>
        <vertAlign val="superscript"/>
        <sz val="12"/>
        <rFont val="Arial"/>
        <family val="2"/>
      </rPr>
      <t xml:space="preserve">1)</t>
    </r>
  </si>
  <si>
    <r>
      <rPr>
        <b val="true"/>
        <sz val="12"/>
        <rFont val="Arial"/>
        <family val="2"/>
      </rPr>
      <t xml:space="preserve">Table 5.2.1  Prices in NOK for transfers abroad 1.1.1998 - 1.1.1999. Averages for all banks </t>
    </r>
    <r>
      <rPr>
        <b val="true"/>
        <vertAlign val="superscript"/>
        <sz val="12"/>
        <rFont val="Arial"/>
        <family val="2"/>
      </rPr>
      <t xml:space="preserve">1)</t>
    </r>
  </si>
  <si>
    <t xml:space="preserve">Papirbasert</t>
  </si>
  <si>
    <t xml:space="preserve">Elektronisk</t>
  </si>
  <si>
    <t xml:space="preserve">Min. pris</t>
  </si>
  <si>
    <t xml:space="preserve">Maks. pris</t>
  </si>
  <si>
    <t xml:space="preserve">Paper-based</t>
  </si>
  <si>
    <t xml:space="preserve">Electronic-based</t>
  </si>
  <si>
    <t xml:space="preserve">Min. price</t>
  </si>
  <si>
    <t xml:space="preserve">Max. price</t>
  </si>
  <si>
    <t xml:space="preserve">Sjekker til utlandet</t>
  </si>
  <si>
    <t xml:space="preserve">Cheques abroad</t>
  </si>
  <si>
    <t xml:space="preserve">NOK   100</t>
  </si>
  <si>
    <t xml:space="preserve">10,00</t>
  </si>
  <si>
    <t xml:space="preserve">175,00</t>
  </si>
  <si>
    <t xml:space="preserve">NOK 2500</t>
  </si>
  <si>
    <t xml:space="preserve">136,90</t>
  </si>
  <si>
    <t xml:space="preserve">30,00</t>
  </si>
  <si>
    <t xml:space="preserve">185,00</t>
  </si>
  <si>
    <t xml:space="preserve">SWIFT</t>
  </si>
  <si>
    <t xml:space="preserve">Ordinær overførsel</t>
  </si>
  <si>
    <t xml:space="preserve">Ordinary transfer</t>
  </si>
  <si>
    <t xml:space="preserve">NOK  100</t>
  </si>
  <si>
    <t xml:space="preserve">110,00</t>
  </si>
  <si>
    <t xml:space="preserve">94,70</t>
  </si>
  <si>
    <t xml:space="preserve">25,00</t>
  </si>
  <si>
    <t xml:space="preserve">120,00</t>
  </si>
  <si>
    <t xml:space="preserve">Hasteoverførsel</t>
  </si>
  <si>
    <t xml:space="preserve">Urgent transfer</t>
  </si>
  <si>
    <t xml:space="preserve">NOK 1 000</t>
  </si>
  <si>
    <t xml:space="preserve">40,00</t>
  </si>
  <si>
    <t xml:space="preserve">400,00</t>
  </si>
  <si>
    <t xml:space="preserve">NOK 100 000</t>
  </si>
  <si>
    <t xml:space="preserve">1300,00</t>
  </si>
  <si>
    <t xml:space="preserve">NOK &lt; 1 000 000</t>
  </si>
  <si>
    <t xml:space="preserve">1340,00</t>
  </si>
</sst>
</file>

<file path=xl/styles.xml><?xml version="1.0" encoding="utf-8"?>
<styleSheet xmlns="http://schemas.openxmlformats.org/spreadsheetml/2006/main">
  <numFmts count="15">
    <numFmt numFmtId="164" formatCode="General"/>
    <numFmt numFmtId="165" formatCode="@"/>
    <numFmt numFmtId="166" formatCode="mmm\ yy"/>
    <numFmt numFmtId="167" formatCode="0.0"/>
    <numFmt numFmtId="168" formatCode="#,##0.00"/>
    <numFmt numFmtId="169" formatCode="#,##0.0_);\(#,##0.0\)"/>
    <numFmt numFmtId="170" formatCode="d/m/yy"/>
    <numFmt numFmtId="171" formatCode="0"/>
    <numFmt numFmtId="172" formatCode="0.00"/>
    <numFmt numFmtId="173" formatCode="#,##0"/>
    <numFmt numFmtId="174" formatCode="#,##0.0"/>
    <numFmt numFmtId="175" formatCode="0%"/>
    <numFmt numFmtId="176" formatCode="0.0\ %"/>
    <numFmt numFmtId="177" formatCode="#,##0_);\(#,##0\)"/>
    <numFmt numFmtId="178" formatCode="[$-409]m/d/yyyy"/>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vertAlign val="superscript"/>
      <sz val="12"/>
      <name val="Arial"/>
      <family val="2"/>
    </font>
    <font>
      <b val="true"/>
      <i val="true"/>
      <sz val="12"/>
      <name val="Arial"/>
      <family val="2"/>
    </font>
    <font>
      <b val="true"/>
      <i val="true"/>
      <vertAlign val="superscript"/>
      <sz val="12"/>
      <name val="Arial"/>
      <family val="2"/>
    </font>
    <font>
      <b val="true"/>
      <sz val="14"/>
      <name val="Arial"/>
      <family val="2"/>
    </font>
    <font>
      <sz val="11"/>
      <name val="Times New Roman"/>
      <family val="1"/>
    </font>
    <font>
      <b val="true"/>
      <sz val="11"/>
      <name val="Times New Roman"/>
      <family val="1"/>
    </font>
    <font>
      <b val="true"/>
      <i val="true"/>
      <sz val="11"/>
      <name val="Times New Roman"/>
      <family val="1"/>
    </font>
    <font>
      <i val="true"/>
      <sz val="11"/>
      <name val="Times New Roman"/>
      <family val="1"/>
    </font>
    <font>
      <sz val="10"/>
      <name val="Times New Roman"/>
      <family val="1"/>
    </font>
    <font>
      <sz val="8"/>
      <name val="Times New Roman"/>
      <family val="1"/>
    </font>
    <font>
      <sz val="8"/>
      <name val="Arial"/>
      <family val="0"/>
    </font>
    <font>
      <b val="true"/>
      <vertAlign val="superscript"/>
      <sz val="11"/>
      <name val="Times New Roman"/>
      <family val="1"/>
    </font>
    <font>
      <b val="true"/>
      <i val="true"/>
      <vertAlign val="superscript"/>
      <sz val="11"/>
      <name val="Times New Roman"/>
      <family val="1"/>
    </font>
    <font>
      <vertAlign val="superscript"/>
      <sz val="11"/>
      <name val="Times New Roman"/>
      <family val="1"/>
    </font>
    <font>
      <i val="true"/>
      <vertAlign val="superscript"/>
      <sz val="11"/>
      <name val="Times New Roman"/>
      <family val="1"/>
    </font>
    <font>
      <sz val="10"/>
      <name val="Arial"/>
      <family val="2"/>
    </font>
    <font>
      <i val="true"/>
      <sz val="10"/>
      <name val="Arial"/>
      <family val="2"/>
    </font>
    <font>
      <i val="true"/>
      <sz val="10"/>
      <name val="Times New Roman"/>
      <family val="1"/>
    </font>
    <font>
      <b val="true"/>
      <sz val="10"/>
      <name val="Arial"/>
      <family val="0"/>
    </font>
    <font>
      <vertAlign val="superscript"/>
      <sz val="10"/>
      <name val="Arial"/>
      <family val="2"/>
    </font>
    <font>
      <i val="true"/>
      <vertAlign val="superscript"/>
      <sz val="10"/>
      <name val="Arial"/>
      <family val="2"/>
    </font>
    <font>
      <sz val="16"/>
      <name val="Arial"/>
      <family val="2"/>
    </font>
    <font>
      <b val="true"/>
      <sz val="11"/>
      <name val="Arial"/>
      <family val="2"/>
    </font>
    <font>
      <b val="true"/>
      <i val="true"/>
      <sz val="10"/>
      <name val="Arial"/>
      <family val="2"/>
    </font>
    <font>
      <i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1" shrinkToFit="false"/>
      <protection locked="true" hidden="false"/>
    </xf>
    <xf numFmtId="171" fontId="10" fillId="0" borderId="0" xfId="0" applyFont="true" applyBorder="fals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2"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4" shrinkToFit="false"/>
      <protection locked="true" hidden="false"/>
    </xf>
    <xf numFmtId="167"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4" shrinkToFit="false"/>
      <protection locked="true" hidden="false"/>
    </xf>
    <xf numFmtId="171" fontId="10" fillId="0" borderId="0" xfId="0" applyFont="true" applyBorder="true" applyAlignment="true" applyProtection="false">
      <alignment horizontal="left" vertical="bottom" textRotation="0" wrapText="false" indent="2"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1" shrinkToFit="false"/>
      <protection locked="true" hidden="false"/>
    </xf>
    <xf numFmtId="171" fontId="13" fillId="0" borderId="1" xfId="0" applyFont="true" applyBorder="true" applyAlignment="true" applyProtection="false">
      <alignment horizontal="left" vertical="bottom" textRotation="0" wrapText="false" indent="2"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1" fontId="12" fillId="0" borderId="1"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1"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left" vertical="bottom" textRotation="0" wrapText="false" indent="2"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1"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false" applyAlignment="true" applyProtection="false">
      <alignment horizontal="left" vertical="bottom" textRotation="0" wrapText="false" indent="2" shrinkToFit="false"/>
      <protection locked="true" hidden="false"/>
    </xf>
    <xf numFmtId="167" fontId="10" fillId="0" borderId="0" xfId="0" applyFont="true" applyBorder="false" applyAlignment="true" applyProtection="false">
      <alignment horizontal="left" vertical="bottom" textRotation="0" wrapText="false" indent="2" shrinkToFit="false"/>
      <protection locked="true" hidden="false"/>
    </xf>
    <xf numFmtId="167" fontId="13" fillId="0" borderId="1" xfId="0" applyFont="true" applyBorder="true" applyAlignment="true" applyProtection="false">
      <alignment horizontal="left" vertical="bottom" textRotation="0" wrapText="false" indent="2"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2" shrinkToFit="false"/>
      <protection locked="true" hidden="false"/>
    </xf>
    <xf numFmtId="164" fontId="22" fillId="0" borderId="1" xfId="0" applyFont="true" applyBorder="true" applyAlignment="true" applyProtection="false">
      <alignment horizontal="left" vertical="bottom" textRotation="0" wrapText="false" indent="2" shrinkToFit="false"/>
      <protection locked="true" hidden="false"/>
    </xf>
    <xf numFmtId="167" fontId="10" fillId="0" borderId="1" xfId="0" applyFont="true" applyBorder="tru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76" fontId="11" fillId="0" borderId="0" xfId="19" applyFont="true" applyBorder="true" applyAlignment="true" applyProtection="true">
      <alignment horizontal="right" vertical="bottom" textRotation="0" wrapText="false" indent="0" shrinkToFit="false"/>
      <protection locked="true" hidden="false"/>
    </xf>
    <xf numFmtId="176" fontId="10" fillId="0" borderId="0" xfId="19"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2840</xdr:rowOff>
    </xdr:from>
    <xdr:to>
      <xdr:col>11</xdr:col>
      <xdr:colOff>543960</xdr:colOff>
      <xdr:row>32</xdr:row>
      <xdr:rowOff>171360</xdr:rowOff>
    </xdr:to>
    <xdr:sp>
      <xdr:nvSpPr>
        <xdr:cNvPr id="0" name="Text 1"/>
        <xdr:cNvSpPr/>
      </xdr:nvSpPr>
      <xdr:spPr>
        <a:xfrm>
          <a:off x="0" y="5643720"/>
          <a:ext cx="8543520" cy="34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Enkelte tall er reviderte i forhold til tidligere rapporter. Grunnet forbedret datamateriale fra Postbanken og bortfall av transaksjoner som tidligere ha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ært dobbelttelt, er tall i år blitt endret for giro pr. brev (blankettgiro) i 1994 og 1995, giro pr. terminal (elektronisk giro) 1994-1997 og bruk av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utikkterminaler (elektronisk kortbruk) i 1997. </a:t>
          </a:r>
          <a:endParaRPr b="0" lang="en-US" sz="1000" spc="-1" strike="noStrike">
            <a:latin typeface="Times New Roman"/>
          </a:endParaRPr>
        </a:p>
        <a:p>
          <a:r>
            <a:rPr b="0" lang="en-US" sz="1000" spc="-1" strike="noStrike">
              <a:latin typeface="Times New Roman"/>
            </a:rPr>
            <a:t>2) Tall t.o.m. 1994 inneholder dobbelttellinger av overførsler mellom BBS og Postbanken og er eksklusive giro registrert av andre enn BBS og Postbanke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o.m. 1995 er dobbelttellingene luket ut mens giro registrert i andre datasentraler er med. </a:t>
          </a:r>
          <a:endParaRPr b="0" lang="en-US" sz="1000" spc="-1" strike="noStrike">
            <a:latin typeface="Times New Roman"/>
          </a:endParaRPr>
        </a:p>
        <a:p>
          <a:r>
            <a:rPr b="0" lang="en-US" sz="1000" spc="-1" strike="noStrike">
              <a:latin typeface="Times New Roman"/>
            </a:rPr>
            <a:t>3) Betalingstjeneste der betaleren og/eller betalingsmottakeren sender/mottar en blankett.</a:t>
          </a:r>
          <a:endParaRPr b="0" lang="en-US" sz="1000" spc="-1" strike="noStrike">
            <a:latin typeface="Times New Roman"/>
          </a:endParaRPr>
        </a:p>
        <a:p>
          <a:r>
            <a:rPr b="0" lang="en-US" sz="1000" spc="-1" strike="noStrike">
              <a:latin typeface="Times New Roman"/>
            </a:rPr>
            <a:t>4) Blankettløse (elektroniske) betalinger med eller uten melding til mottaker.</a:t>
          </a:r>
          <a:endParaRPr b="0" lang="en-US" sz="1000" spc="-1" strike="noStrike">
            <a:latin typeface="Times New Roman"/>
          </a:endParaRPr>
        </a:p>
        <a:p>
          <a:r>
            <a:rPr b="0" lang="en-US" sz="1000" spc="-1" strike="noStrike">
              <a:latin typeface="Times New Roman"/>
            </a:rPr>
            <a:t>5) Elektronisk kortbruk t.o.m. 1994 omfatter bruk av minibanker og bankenes og oljeselskapenes betalingsterminaler. Tall f.o.m. 1995 gjelder også elektronis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ortbruk i andre betalingsterminaler enn de som eies av bankene og oljeselskapene.</a:t>
          </a:r>
          <a:endParaRPr b="0" lang="en-US" sz="1000" spc="-1" strike="noStrike">
            <a:latin typeface="Times New Roman"/>
          </a:endParaRPr>
        </a:p>
        <a:p>
          <a:r>
            <a:rPr b="0" lang="en-US" sz="1000" spc="-1" strike="noStrike">
              <a:latin typeface="Times New Roman"/>
            </a:rPr>
            <a:t>6) Tall for manuell kortbruk t.o.m. 1993 er delvis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reports . As a result of improved data from Postbanken and the elimination of transactions that used t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 double-counted, this year's figures have been revised for giros submitted by mail (form-based giros) in 1994 and 1995, giros submitted via a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lectronic giros) 1994-1998 and use of point-of-sale terminals (electronic use of cards) in 1997.</a:t>
          </a:r>
          <a:endParaRPr b="0" lang="en-US" sz="1000" spc="-1" strike="noStrike">
            <a:latin typeface="Times New Roman"/>
          </a:endParaRPr>
        </a:p>
        <a:p>
          <a:r>
            <a:rPr b="0" lang="en-US" sz="1000" spc="-1" strike="noStrike">
              <a:latin typeface="Times New Roman"/>
            </a:rPr>
            <a:t>2) Figures up to and including 1994 contain double-counting of transfers between BBS and Postbanken and exclude giros recorded by others than BBS 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ostbanken. From 1995 onwards double-counting has been eliminated, while giros registered elsewhere are included.</a:t>
          </a:r>
          <a:endParaRPr b="0" lang="en-US" sz="1000" spc="-1" strike="noStrike">
            <a:latin typeface="Times New Roman"/>
          </a:endParaRPr>
        </a:p>
        <a:p>
          <a:r>
            <a:rPr b="0" lang="en-US" sz="1000" spc="-1" strike="noStrike">
              <a:latin typeface="Times New Roman"/>
            </a:rPr>
            <a:t>3) Payment service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1994 includes use of ATMs and the banks' and oil companies' payment terminals. Figures up to 1995 also include electronic</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se of cards in payment terminals other than those owned by banks and oil companies.</a:t>
          </a:r>
          <a:endParaRPr b="0" lang="en-US" sz="1000" spc="-1" strike="noStrike">
            <a:latin typeface="Times New Roman"/>
          </a:endParaRPr>
        </a:p>
        <a:p>
          <a:r>
            <a:rPr b="0" lang="en-US" sz="1000" spc="-1" strike="noStrike">
              <a:latin typeface="Times New Roman"/>
            </a:rPr>
            <a:t>6) Figures for manual use of cards up to 1993 are partly estimates by Norges Bank and are uncertai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8</xdr:row>
      <xdr:rowOff>18720</xdr:rowOff>
    </xdr:from>
    <xdr:to>
      <xdr:col>8</xdr:col>
      <xdr:colOff>513360</xdr:colOff>
      <xdr:row>57</xdr:row>
      <xdr:rowOff>95400</xdr:rowOff>
    </xdr:to>
    <xdr:sp>
      <xdr:nvSpPr>
        <xdr:cNvPr id="11" name="Text 1"/>
        <xdr:cNvSpPr/>
      </xdr:nvSpPr>
      <xdr:spPr>
        <a:xfrm>
          <a:off x="29160" y="7619760"/>
          <a:ext cx="849276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ankenes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Kort utstedt av Statoil, Hydro, Shell, Esso, Texaco, Fina og Du Pont Jet. Antall transaksjoner er lik antall ganger kortet er benyt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use of domestic bank cards in banks'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included discount transactions, which have now been eliminated.</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Card issued by or in collaboration with DnB Kort A/S, Gjensidige Bank and GE Capital Finans A/S, and which provide access to a specified amount of</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dit. These are "Kjøpekort", "Reserve Konto", "Multikort", "X-ra Kapital", "Her &amp; Nå", "Cresco Card", "YS Card", "NAF Card" and "Acceptcard"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sco Card". </a:t>
          </a:r>
          <a:endParaRPr b="0" lang="en-US" sz="1000" spc="-1" strike="noStrike">
            <a:latin typeface="Times New Roman"/>
          </a:endParaRPr>
        </a:p>
        <a:p>
          <a:r>
            <a:rPr b="0" lang="en-US" sz="1000" spc="-1" strike="noStrike">
              <a:latin typeface="Times New Roman"/>
            </a:rPr>
            <a:t>5) Cards issued by Statoil, Hydro, Shell, Esso, Texaco, Fina and Du Pont Jet. The number of transactions is equal to the number of times the card is us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8</xdr:row>
      <xdr:rowOff>18720</xdr:rowOff>
    </xdr:from>
    <xdr:to>
      <xdr:col>8</xdr:col>
      <xdr:colOff>462960</xdr:colOff>
      <xdr:row>57</xdr:row>
      <xdr:rowOff>66240</xdr:rowOff>
    </xdr:to>
    <xdr:sp>
      <xdr:nvSpPr>
        <xdr:cNvPr id="12" name="Text 1"/>
        <xdr:cNvSpPr/>
      </xdr:nvSpPr>
      <xdr:spPr>
        <a:xfrm>
          <a:off x="29160" y="7619760"/>
          <a:ext cx="844236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ankenes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Kort utstedt av Statoil, Hydro, Shell, Esso, Texaco, Fina og Du Pont Jet. Antall transaksjoner er lik antall ganger kortet er benyt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use of domestic bank cards in banks'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included discount transactions, which have now been eliminated.</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Card issued by or in collaboration with DnB Kort A/S, Gjensidige Bank and GE Capital Finans A/S, and which provide access to a specified amount of</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dit. These are "Kjøpekort", "Reserve Konto", "Multikort", "X-ra Kapital", "Her &amp; Nå", "Cresco Card", "YS Card", "NAF Card" and "Acceptcard"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sco Card". </a:t>
          </a:r>
          <a:endParaRPr b="0" lang="en-US" sz="1000" spc="-1" strike="noStrike">
            <a:latin typeface="Times New Roman"/>
          </a:endParaRPr>
        </a:p>
        <a:p>
          <a:r>
            <a:rPr b="0" lang="en-US" sz="1000" spc="-1" strike="noStrike">
              <a:latin typeface="Times New Roman"/>
            </a:rPr>
            <a:t>5) Cards issued by Statoil, Hydro, Shell, Esso, Texaco, Fina and Du Pont Jet. The number of transactions is equal to the number of times the card is u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9</xdr:row>
      <xdr:rowOff>190800</xdr:rowOff>
    </xdr:from>
    <xdr:to>
      <xdr:col>8</xdr:col>
      <xdr:colOff>412920</xdr:colOff>
      <xdr:row>58</xdr:row>
      <xdr:rowOff>123840</xdr:rowOff>
    </xdr:to>
    <xdr:sp>
      <xdr:nvSpPr>
        <xdr:cNvPr id="13" name="Text 1"/>
        <xdr:cNvSpPr/>
      </xdr:nvSpPr>
      <xdr:spPr>
        <a:xfrm>
          <a:off x="29880" y="7991640"/>
          <a:ext cx="8482320" cy="30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 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Fordelingen på egne og andre sparebankers minibanker er anslag fra Norges Bank basert på opplysninger fra rapportører.</a:t>
          </a:r>
          <a:endParaRPr b="0" lang="en-US" sz="1000" spc="-1" strike="noStrike">
            <a:latin typeface="Times New Roman"/>
          </a:endParaRPr>
        </a:p>
        <a:p>
          <a:r>
            <a:rPr b="0" lang="en-US" sz="1000" spc="-1" strike="noStrike">
              <a:latin typeface="Times New Roman"/>
            </a:rPr>
            <a:t>6) Fordelingen av antall transaksjoner på korttyper i sparebankene er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Domestic cards which provide credit up to a certain limit. These are: "Kjøpekort", "Reserve konto", "Multikort", "Her &amp; Nå", "X-tra Kapital" and "Cresc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ard". The cards are issued by or in cooperation with DnB Kort A/S, Gjensidige Bank and GE Capital Finans A/S.</a:t>
          </a:r>
          <a:endParaRPr b="0" lang="en-US" sz="1000" spc="-1" strike="noStrike">
            <a:latin typeface="Times New Roman"/>
          </a:endParaRPr>
        </a:p>
        <a:p>
          <a:r>
            <a:rPr b="0" lang="en-US" sz="1000" spc="-1" strike="noStrike">
              <a:latin typeface="Times New Roman"/>
            </a:rPr>
            <a:t>5) Distribution by own and other savings banks' ATMs are partly estimates by Norges Bank. </a:t>
          </a:r>
          <a:endParaRPr b="0" lang="en-US" sz="1000" spc="-1" strike="noStrike">
            <a:latin typeface="Times New Roman"/>
          </a:endParaRPr>
        </a:p>
        <a:p>
          <a:r>
            <a:rPr b="0" lang="en-US" sz="1000" spc="-1" strike="noStrike">
              <a:latin typeface="Times New Roman"/>
            </a:rPr>
            <a:t>6) The breakdown of number of transactions by card type issued by savings banks is based on estimates from Norges Bank, and figures are uncertai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360</xdr:rowOff>
    </xdr:from>
    <xdr:to>
      <xdr:col>8</xdr:col>
      <xdr:colOff>423000</xdr:colOff>
      <xdr:row>59</xdr:row>
      <xdr:rowOff>9360</xdr:rowOff>
    </xdr:to>
    <xdr:sp>
      <xdr:nvSpPr>
        <xdr:cNvPr id="14" name="Text 1"/>
        <xdr:cNvSpPr/>
      </xdr:nvSpPr>
      <xdr:spPr>
        <a:xfrm>
          <a:off x="29520" y="8010360"/>
          <a:ext cx="8482680" cy="30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 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Fordelingen på egne og andre sparebankers minibanker er anslag fra Norges Bank basert på opplysninger fra rapportører.</a:t>
          </a:r>
          <a:endParaRPr b="0" lang="en-US" sz="1000" spc="-1" strike="noStrike">
            <a:latin typeface="Times New Roman"/>
          </a:endParaRPr>
        </a:p>
        <a:p>
          <a:r>
            <a:rPr b="0" lang="en-US" sz="1000" spc="-1" strike="noStrike">
              <a:latin typeface="Times New Roman"/>
            </a:rPr>
            <a:t>6) Fordelingen av totalt beløp på korttyper i sparebankene er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Domestic cards which provide credit up to a certain limit. These are: "Kjøpekort", "Reserve konto", "Multikort", "Her &amp; Nå", "X-tra Kapital" and "Cresc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ard". The cards are issued by or in cooperation with DnB Kort A/S, Gjensidige Bank and GE Capital Finans A/S.</a:t>
          </a:r>
          <a:endParaRPr b="0" lang="en-US" sz="1000" spc="-1" strike="noStrike">
            <a:latin typeface="Times New Roman"/>
          </a:endParaRPr>
        </a:p>
        <a:p>
          <a:r>
            <a:rPr b="0" lang="en-US" sz="1000" spc="-1" strike="noStrike">
              <a:latin typeface="Times New Roman"/>
            </a:rPr>
            <a:t>5) Distribution by own and other banks' ATMs are partly estimates by Norges Bank.</a:t>
          </a:r>
          <a:endParaRPr b="0" lang="en-US" sz="1000" spc="-1" strike="noStrike">
            <a:latin typeface="Times New Roman"/>
          </a:endParaRPr>
        </a:p>
        <a:p>
          <a:r>
            <a:rPr b="0" lang="en-US" sz="1000" spc="-1" strike="noStrike">
              <a:latin typeface="Times New Roman"/>
            </a:rPr>
            <a:t>6) The breakdown of total amount by card type issued by commercial banks is based on estimates from Norges Bank, and figures are uncertai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4</xdr:row>
      <xdr:rowOff>190440</xdr:rowOff>
    </xdr:from>
    <xdr:to>
      <xdr:col>15</xdr:col>
      <xdr:colOff>372240</xdr:colOff>
      <xdr:row>20</xdr:row>
      <xdr:rowOff>199800</xdr:rowOff>
    </xdr:to>
    <xdr:sp>
      <xdr:nvSpPr>
        <xdr:cNvPr id="15" name="Text 1"/>
        <xdr:cNvSpPr/>
      </xdr:nvSpPr>
      <xdr:spPr>
        <a:xfrm>
          <a:off x="20880" y="2990880"/>
          <a:ext cx="838476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Tall t.o.m. 1989 omfatter ikke Postbankens minibanker. Andelen minibanker eid av Postbanken før 1990 var beskjeden (mindre enn 2 prosent av det total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tallet i 1990).</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up to 1989 do not include Postbanken's ATMs. The share of ATMs owned by Postbanken before 1990 was moderate (less than 2 per cent of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tal number in 1990).</a:t>
          </a:r>
          <a:endParaRPr b="0" lang="en-US" sz="1000" spc="-1" strike="noStrike">
            <a:latin typeface="Times New Roman"/>
          </a:endParaRPr>
        </a:p>
      </xdr:txBody>
    </xdr:sp>
    <xdr:clientData/>
  </xdr:twoCellAnchor>
  <xdr:twoCellAnchor editAs="oneCell">
    <xdr:from>
      <xdr:col>0</xdr:col>
      <xdr:colOff>30600</xdr:colOff>
      <xdr:row>36</xdr:row>
      <xdr:rowOff>9360</xdr:rowOff>
    </xdr:from>
    <xdr:to>
      <xdr:col>15</xdr:col>
      <xdr:colOff>90720</xdr:colOff>
      <xdr:row>38</xdr:row>
      <xdr:rowOff>133560</xdr:rowOff>
    </xdr:to>
    <xdr:sp>
      <xdr:nvSpPr>
        <xdr:cNvPr id="16" name="Text 2"/>
        <xdr:cNvSpPr/>
      </xdr:nvSpPr>
      <xdr:spPr>
        <a:xfrm>
          <a:off x="30600" y="7210440"/>
          <a:ext cx="809352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Bankene utgjør i underkant av 90 prosent av forretningsbankmarkedet målt etter innskudd på anfordring.</a:t>
          </a:r>
          <a:endParaRPr b="0" lang="en-US" sz="1000" spc="-1" strike="noStrike">
            <a:latin typeface="Times New Roman"/>
          </a:endParaRPr>
        </a:p>
        <a:p>
          <a:endParaRPr b="0" lang="en-US" sz="1000" spc="-1" strike="noStrike">
            <a:latin typeface="Times New Roman"/>
          </a:endParaRPr>
        </a:p>
        <a:p>
          <a:r>
            <a:rPr b="0" i="1" lang="en-US" sz="1000" spc="-1" strike="noStrike">
              <a:latin typeface="Times New Roman"/>
            </a:rPr>
            <a:t>1) Banks constitute almost 90 per cent of the commercial bank sector, measured by the banks' share of sight deposit</a:t>
          </a:r>
          <a:endParaRPr b="0" lang="en-US" sz="1000" spc="-1" strike="noStrike">
            <a:latin typeface="Times New Roman"/>
          </a:endParaRPr>
        </a:p>
      </xdr:txBody>
    </xdr:sp>
    <xdr:clientData/>
  </xdr:twoCellAnchor>
  <xdr:twoCellAnchor editAs="oneCell">
    <xdr:from>
      <xdr:col>0</xdr:col>
      <xdr:colOff>30600</xdr:colOff>
      <xdr:row>54</xdr:row>
      <xdr:rowOff>18720</xdr:rowOff>
    </xdr:from>
    <xdr:to>
      <xdr:col>15</xdr:col>
      <xdr:colOff>422640</xdr:colOff>
      <xdr:row>58</xdr:row>
      <xdr:rowOff>200160</xdr:rowOff>
    </xdr:to>
    <xdr:sp>
      <xdr:nvSpPr>
        <xdr:cNvPr id="17" name="Text 3"/>
        <xdr:cNvSpPr/>
      </xdr:nvSpPr>
      <xdr:spPr>
        <a:xfrm>
          <a:off x="30600" y="10820160"/>
          <a:ext cx="842544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Bankene utgjør i underkant av 90 prosent av forretningsbankmarkedet målt etter innskudd på anfordring. Av disse er henholdsvis 41 og 38 prosent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talt beløp i 1996 og 1997 anslag fra Norges Bank, og er usikre.</a:t>
          </a:r>
          <a:endParaRPr b="0" lang="en-US" sz="1000" spc="-1" strike="noStrike">
            <a:latin typeface="Times New Roman"/>
          </a:endParaRPr>
        </a:p>
        <a:p>
          <a:endParaRPr b="0" lang="en-US" sz="1000" spc="-1" strike="noStrike">
            <a:latin typeface="Times New Roman"/>
          </a:endParaRPr>
        </a:p>
        <a:p>
          <a:r>
            <a:rPr b="0" i="1" lang="en-US" sz="1000" spc="-1" strike="noStrike">
              <a:latin typeface="Times New Roman"/>
            </a:rPr>
            <a:t>1) Banks constitute almost 90 per cent of the commercial bank sector, measured by the banks' share of sight deposit. Forty-one and thirty-eight per cent</a:t>
          </a:r>
          <a:endParaRPr b="0" lang="en-US" sz="1000" spc="-1" strike="noStrike">
            <a:latin typeface="Times New Roman"/>
          </a:endParaRPr>
        </a:p>
        <a:p>
          <a:r>
            <a:rPr b="0" i="1" lang="en-US" sz="1000" spc="-1" strike="noStrike">
              <a:latin typeface="Times New Roman"/>
            </a:rPr>
            <a:t>     </a:t>
          </a:r>
          <a:r>
            <a:rPr b="0" i="1" lang="en-US" sz="1000" spc="-1" strike="noStrike">
              <a:latin typeface="Times New Roman"/>
            </a:rPr>
            <a:t>of the total amount in 1996 and 1997 respectively, are estimates by Norges Bank which are uncertai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2</xdr:row>
      <xdr:rowOff>9360</xdr:rowOff>
    </xdr:from>
    <xdr:to>
      <xdr:col>8</xdr:col>
      <xdr:colOff>383040</xdr:colOff>
      <xdr:row>64</xdr:row>
      <xdr:rowOff>104760</xdr:rowOff>
    </xdr:to>
    <xdr:sp>
      <xdr:nvSpPr>
        <xdr:cNvPr id="18" name="Text 1"/>
        <xdr:cNvSpPr/>
      </xdr:nvSpPr>
      <xdr:spPr>
        <a:xfrm>
          <a:off x="29520" y="12411000"/>
          <a:ext cx="74469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ganger sedlene i gjennomsnitt passerer Norges Bank per å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Average no. of times per year that notes pass through Norges Bank.</a:t>
          </a:r>
          <a:endParaRPr b="0" lang="en-US" sz="1000" spc="-1" strike="noStrike">
            <a:latin typeface="Times New Roman"/>
          </a:endParaRPr>
        </a:p>
      </xdr:txBody>
    </xdr:sp>
    <xdr:clientData/>
  </xdr:twoCellAnchor>
  <xdr:twoCellAnchor editAs="oneCell">
    <xdr:from>
      <xdr:col>0</xdr:col>
      <xdr:colOff>0</xdr:colOff>
      <xdr:row>13</xdr:row>
      <xdr:rowOff>0</xdr:rowOff>
    </xdr:from>
    <xdr:to>
      <xdr:col>5</xdr:col>
      <xdr:colOff>181440</xdr:colOff>
      <xdr:row>15</xdr:row>
      <xdr:rowOff>95400</xdr:rowOff>
    </xdr:to>
    <xdr:sp>
      <xdr:nvSpPr>
        <xdr:cNvPr id="19" name="Text 2"/>
        <xdr:cNvSpPr/>
      </xdr:nvSpPr>
      <xdr:spPr>
        <a:xfrm>
          <a:off x="0" y="2600280"/>
          <a:ext cx="5162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ksklusive 25-øre og kobbermynt i 1998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t including the 25-øre or copper coins in 1998.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57240</xdr:rowOff>
    </xdr:from>
    <xdr:to>
      <xdr:col>7</xdr:col>
      <xdr:colOff>704520</xdr:colOff>
      <xdr:row>15</xdr:row>
      <xdr:rowOff>143280</xdr:rowOff>
    </xdr:to>
    <xdr:sp>
      <xdr:nvSpPr>
        <xdr:cNvPr id="20" name="Text 1"/>
        <xdr:cNvSpPr/>
      </xdr:nvSpPr>
      <xdr:spPr>
        <a:xfrm>
          <a:off x="10440" y="2657520"/>
          <a:ext cx="744552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sedler innlevert til Norges Bank for sortering og ekthetskontroll</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 of notes delivered to Norges Bank for sorting and verif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31</xdr:row>
      <xdr:rowOff>76680</xdr:rowOff>
    </xdr:from>
    <xdr:to>
      <xdr:col>8</xdr:col>
      <xdr:colOff>433080</xdr:colOff>
      <xdr:row>33</xdr:row>
      <xdr:rowOff>171000</xdr:rowOff>
    </xdr:to>
    <xdr:sp>
      <xdr:nvSpPr>
        <xdr:cNvPr id="21" name="Text 2"/>
        <xdr:cNvSpPr/>
      </xdr:nvSpPr>
      <xdr:spPr>
        <a:xfrm>
          <a:off x="10440" y="6277320"/>
          <a:ext cx="793836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1998-tallene reflekterer beslutningen om å redusere makulatur for å øke lagrene av sedler frem mot årtusenskif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The figures for 1998 reflect a decision to reduce shredding, in order to increase stocks of notes as the turn of the century approaches.</a:t>
          </a:r>
          <a:endParaRPr b="0" lang="en-US" sz="1000" spc="-1" strike="noStrike">
            <a:latin typeface="Times New Roman"/>
          </a:endParaRPr>
        </a:p>
      </xdr:txBody>
    </xdr:sp>
    <xdr:clientData/>
  </xdr:twoCellAnchor>
  <xdr:twoCellAnchor editAs="oneCell">
    <xdr:from>
      <xdr:col>0</xdr:col>
      <xdr:colOff>29520</xdr:colOff>
      <xdr:row>62</xdr:row>
      <xdr:rowOff>75960</xdr:rowOff>
    </xdr:from>
    <xdr:to>
      <xdr:col>7</xdr:col>
      <xdr:colOff>443520</xdr:colOff>
      <xdr:row>64</xdr:row>
      <xdr:rowOff>180720</xdr:rowOff>
    </xdr:to>
    <xdr:sp>
      <xdr:nvSpPr>
        <xdr:cNvPr id="22" name="Text 3"/>
        <xdr:cNvSpPr/>
      </xdr:nvSpPr>
      <xdr:spPr>
        <a:xfrm>
          <a:off x="29520" y="12458520"/>
          <a:ext cx="71654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25-øre og kobber er utgått i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25-øre and copper coins ceased to be redeemable in 1998.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28800</xdr:rowOff>
    </xdr:from>
    <xdr:to>
      <xdr:col>6</xdr:col>
      <xdr:colOff>735480</xdr:colOff>
      <xdr:row>19</xdr:row>
      <xdr:rowOff>190440</xdr:rowOff>
    </xdr:to>
    <xdr:sp>
      <xdr:nvSpPr>
        <xdr:cNvPr id="23" name="Text 1"/>
        <xdr:cNvSpPr/>
      </xdr:nvSpPr>
      <xdr:spPr>
        <a:xfrm>
          <a:off x="19800" y="3429360"/>
          <a:ext cx="705492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25-øre og kobber er utgått i 1998 .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25-øre and copper coins ceased to be redeemable in 1998.</a:t>
          </a:r>
          <a:endParaRPr b="0" lang="en-US" sz="1000" spc="-1" strike="noStrike">
            <a:latin typeface="Times New Roman"/>
          </a:endParaRPr>
        </a:p>
      </xdr:txBody>
    </xdr:sp>
    <xdr:clientData/>
  </xdr:twoCellAnchor>
  <xdr:twoCellAnchor editAs="oneCell">
    <xdr:from>
      <xdr:col>0</xdr:col>
      <xdr:colOff>19800</xdr:colOff>
      <xdr:row>35</xdr:row>
      <xdr:rowOff>18720</xdr:rowOff>
    </xdr:from>
    <xdr:to>
      <xdr:col>8</xdr:col>
      <xdr:colOff>262080</xdr:colOff>
      <xdr:row>37</xdr:row>
      <xdr:rowOff>133560</xdr:rowOff>
    </xdr:to>
    <xdr:sp>
      <xdr:nvSpPr>
        <xdr:cNvPr id="24" name="Text 2"/>
        <xdr:cNvSpPr/>
      </xdr:nvSpPr>
      <xdr:spPr>
        <a:xfrm>
          <a:off x="19800" y="7019640"/>
          <a:ext cx="811044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ganger myntene i gjennomsnitt passerer Norges Bank per å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Average no. of times per year that notes pass through Norges Bank</a:t>
          </a:r>
          <a:endParaRPr b="0" lang="en-US" sz="1000" spc="-1" strike="noStrike">
            <a:latin typeface="Times New Roman"/>
          </a:endParaRPr>
        </a:p>
      </xdr:txBody>
    </xdr:sp>
    <xdr:clientData/>
  </xdr:twoCellAnchor>
  <xdr:twoCellAnchor editAs="oneCell">
    <xdr:from>
      <xdr:col>0</xdr:col>
      <xdr:colOff>19800</xdr:colOff>
      <xdr:row>54</xdr:row>
      <xdr:rowOff>18720</xdr:rowOff>
    </xdr:from>
    <xdr:to>
      <xdr:col>7</xdr:col>
      <xdr:colOff>282240</xdr:colOff>
      <xdr:row>57</xdr:row>
      <xdr:rowOff>9360</xdr:rowOff>
    </xdr:to>
    <xdr:sp>
      <xdr:nvSpPr>
        <xdr:cNvPr id="25" name="Text 3"/>
        <xdr:cNvSpPr/>
      </xdr:nvSpPr>
      <xdr:spPr>
        <a:xfrm>
          <a:off x="19800" y="10820160"/>
          <a:ext cx="73663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mynter innlevert til Norges Bank for sortering.</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 of coins delivered to Norges bank for sorting.</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4</xdr:row>
      <xdr:rowOff>38160</xdr:rowOff>
    </xdr:from>
    <xdr:to>
      <xdr:col>11</xdr:col>
      <xdr:colOff>282240</xdr:colOff>
      <xdr:row>33</xdr:row>
      <xdr:rowOff>85680</xdr:rowOff>
    </xdr:to>
    <xdr:sp>
      <xdr:nvSpPr>
        <xdr:cNvPr id="26" name="Text 1"/>
        <xdr:cNvSpPr/>
      </xdr:nvSpPr>
      <xdr:spPr>
        <a:xfrm>
          <a:off x="21240" y="4838760"/>
          <a:ext cx="826056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a:t>
          </a:r>
          <a:endParaRPr b="0" lang="en-US" sz="1000" spc="-1" strike="noStrike">
            <a:latin typeface="Times New Roman"/>
          </a:endParaRPr>
        </a:p>
        <a:p>
          <a:r>
            <a:rPr b="0" lang="en-US" sz="1000" spc="-1" strike="noStrike">
              <a:latin typeface="Times New Roman"/>
            </a:rPr>
            <a:t>2) Bruk av norske bensinkort i oljeselskapenes egne systemer.</a:t>
          </a:r>
          <a:endParaRPr b="0" lang="en-US" sz="1000" spc="-1" strike="noStrike">
            <a:latin typeface="Times New Roman"/>
          </a:endParaRPr>
        </a:p>
        <a:p>
          <a:r>
            <a:rPr b="0" lang="en-US" sz="1000" spc="-1" strike="noStrike">
              <a:latin typeface="Times New Roman"/>
            </a:rPr>
            <a:t>3) Multikort som ble åpnet for bruk i utenlandske minibanker via Cirrus-nettet i slutten av 1995.</a:t>
          </a:r>
          <a:endParaRPr b="0" lang="en-US" sz="1000" spc="-1" strike="noStrike">
            <a:latin typeface="Times New Roman"/>
          </a:endParaRPr>
        </a:p>
        <a:p>
          <a:r>
            <a:rPr b="0" lang="en-US" sz="1000" spc="-1" strike="noStrike">
              <a:latin typeface="Times New Roman"/>
            </a:rPr>
            <a:t>4) Bruk av internasjonale betalingskort registrert av kortutsteder.</a:t>
          </a:r>
          <a:endParaRPr b="0" lang="en-US" sz="1000" spc="-1" strike="noStrike">
            <a:latin typeface="Times New Roman"/>
          </a:endParaRPr>
        </a:p>
        <a:p>
          <a:r>
            <a:rPr b="0" lang="en-US" sz="1000" spc="-1" strike="noStrike">
              <a:latin typeface="Times New Roman"/>
            </a:rPr>
            <a:t>5) Bruk av kort; herunder også internasjonale betalingskort; registrert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Use of Norwegian petrol cards in the oil companies' own systems</a:t>
          </a:r>
          <a:endParaRPr b="0" lang="en-US" sz="1000" spc="-1" strike="noStrike">
            <a:latin typeface="Times New Roman"/>
          </a:endParaRPr>
        </a:p>
        <a:p>
          <a:r>
            <a:rPr b="0" lang="en-US" sz="1000" spc="-1" strike="noStrike">
              <a:latin typeface="Times New Roman"/>
            </a:rPr>
            <a:t>3) Multi-use cards, which could be used in ATMs abroad via the Cirrus 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Use of cards, including international payment cards, recorded via Eufiser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4</xdr:row>
      <xdr:rowOff>38160</xdr:rowOff>
    </xdr:from>
    <xdr:to>
      <xdr:col>11</xdr:col>
      <xdr:colOff>282240</xdr:colOff>
      <xdr:row>33</xdr:row>
      <xdr:rowOff>85680</xdr:rowOff>
    </xdr:to>
    <xdr:sp>
      <xdr:nvSpPr>
        <xdr:cNvPr id="27" name="Text 1"/>
        <xdr:cNvSpPr/>
      </xdr:nvSpPr>
      <xdr:spPr>
        <a:xfrm>
          <a:off x="21240" y="4838760"/>
          <a:ext cx="826056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otalt beløp omfatter ikke betalinger via Eufiserv.</a:t>
          </a:r>
          <a:endParaRPr b="0" lang="en-US" sz="1000" spc="-1" strike="noStrike">
            <a:latin typeface="Times New Roman"/>
          </a:endParaRPr>
        </a:p>
        <a:p>
          <a:r>
            <a:rPr b="0" lang="en-US" sz="1000" spc="-1" strike="noStrike">
              <a:latin typeface="Times New Roman"/>
            </a:rPr>
            <a:t>2) Bruk av norske bensinkort i oljeselskapenes egne systemer.</a:t>
          </a:r>
          <a:endParaRPr b="0" lang="en-US" sz="1000" spc="-1" strike="noStrike">
            <a:latin typeface="Times New Roman"/>
          </a:endParaRPr>
        </a:p>
        <a:p>
          <a:r>
            <a:rPr b="0" lang="en-US" sz="1000" spc="-1" strike="noStrike">
              <a:latin typeface="Times New Roman"/>
            </a:rPr>
            <a:t>3) Multikort som ble åpnet for bruk i utenlandske minibanker via Cirrus-nettet i slutten av 1995.</a:t>
          </a:r>
          <a:endParaRPr b="0" lang="en-US" sz="1000" spc="-1" strike="noStrike">
            <a:latin typeface="Times New Roman"/>
          </a:endParaRPr>
        </a:p>
        <a:p>
          <a:r>
            <a:rPr b="0" lang="en-US" sz="1000" spc="-1" strike="noStrike">
              <a:latin typeface="Times New Roman"/>
            </a:rPr>
            <a:t>4) Bruk av internasjonale betalingskort registrert av kortutsteder.</a:t>
          </a:r>
          <a:endParaRPr b="0" lang="en-US" sz="1000" spc="-1" strike="noStrike">
            <a:latin typeface="Times New Roman"/>
          </a:endParaRPr>
        </a:p>
        <a:p>
          <a:r>
            <a:rPr b="0" lang="en-US" sz="1000" spc="-1" strike="noStrike">
              <a:latin typeface="Times New Roman"/>
            </a:rPr>
            <a:t>5) Bruk av kort; herunder også internasjonale betalingskort; registrert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 Total amount does not include payments through Eufiserv.</a:t>
          </a:r>
          <a:endParaRPr b="0" lang="en-US" sz="1000" spc="-1" strike="noStrike">
            <a:latin typeface="Times New Roman"/>
          </a:endParaRPr>
        </a:p>
        <a:p>
          <a:r>
            <a:rPr b="0" lang="en-US" sz="1000" spc="-1" strike="noStrike">
              <a:latin typeface="Times New Roman"/>
            </a:rPr>
            <a:t>2) Use of Norwegian petrol cards in the oil companies' own systems</a:t>
          </a:r>
          <a:endParaRPr b="0" lang="en-US" sz="1000" spc="-1" strike="noStrike">
            <a:latin typeface="Times New Roman"/>
          </a:endParaRPr>
        </a:p>
        <a:p>
          <a:r>
            <a:rPr b="0" lang="en-US" sz="1000" spc="-1" strike="noStrike">
              <a:latin typeface="Times New Roman"/>
            </a:rPr>
            <a:t>3) Multi-use cards, which could be used in ATMs abroad via the Cirrus 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Use of cards, including international payment cards, recorded via Eufiser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520</xdr:colOff>
      <xdr:row>56</xdr:row>
      <xdr:rowOff>152280</xdr:rowOff>
    </xdr:from>
    <xdr:to>
      <xdr:col>11</xdr:col>
      <xdr:colOff>50760</xdr:colOff>
      <xdr:row>64</xdr:row>
      <xdr:rowOff>66240</xdr:rowOff>
    </xdr:to>
    <xdr:sp>
      <xdr:nvSpPr>
        <xdr:cNvPr id="28" name="Text 2"/>
        <xdr:cNvSpPr/>
      </xdr:nvSpPr>
      <xdr:spPr>
        <a:xfrm>
          <a:off x="29520" y="11353680"/>
          <a:ext cx="8020800" cy="151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Bruk av utenlandske bensinkort i oljeselskapenes egne systemer.</a:t>
          </a:r>
          <a:endParaRPr b="0" lang="en-US" sz="1000" spc="-1" strike="noStrike">
            <a:latin typeface="Times New Roman"/>
          </a:endParaRPr>
        </a:p>
        <a:p>
          <a:r>
            <a:rPr b="0" lang="en-US" sz="1000" spc="-1" strike="noStrike">
              <a:latin typeface="Times New Roman"/>
            </a:rPr>
            <a:t>3) Bruk av internasjonale betalingskort registrert av kortutsteder.</a:t>
          </a:r>
          <a:endParaRPr b="0" lang="en-US" sz="1000" spc="-1" strike="noStrike">
            <a:latin typeface="Times New Roman"/>
          </a:endParaRPr>
        </a:p>
        <a:p>
          <a:r>
            <a:rPr b="0" lang="en-US" sz="1000" spc="-1" strike="noStrike">
              <a:latin typeface="Times New Roman"/>
            </a:rPr>
            <a:t>4) Bruk av kort; herunder også internasjonale betalingskort; registrert via Eufiserv.</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a:t>
          </a:r>
          <a:endParaRPr b="0" lang="en-US" sz="1000" spc="-1" strike="noStrike">
            <a:latin typeface="Times New Roman"/>
          </a:endParaRPr>
        </a:p>
        <a:p>
          <a:r>
            <a:rPr b="0" lang="en-US" sz="1000" spc="-1" strike="noStrike">
              <a:latin typeface="Times New Roman"/>
            </a:rPr>
            <a:t>2) Use of foreign petrol cards in the oil companies' own systems</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Use of cards, including international payment cards, recorded via Eufiserv.Some figures are revised from past years report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8</xdr:row>
      <xdr:rowOff>19800</xdr:rowOff>
    </xdr:from>
    <xdr:to>
      <xdr:col>11</xdr:col>
      <xdr:colOff>453240</xdr:colOff>
      <xdr:row>32</xdr:row>
      <xdr:rowOff>152280</xdr:rowOff>
    </xdr:to>
    <xdr:sp>
      <xdr:nvSpPr>
        <xdr:cNvPr id="1" name="Text 1"/>
        <xdr:cNvSpPr/>
      </xdr:nvSpPr>
      <xdr:spPr>
        <a:xfrm>
          <a:off x="10440" y="5620680"/>
          <a:ext cx="8442360" cy="330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for giro pr. terminal (elektronisk giro) i  1994 - 1997 og kortbruk i betalingsterminal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lektronisk kortbruk) i 1997 inneholdt dobbelttellinger som nå er luket ut. </a:t>
          </a:r>
          <a:endParaRPr b="0" lang="en-US" sz="1000" spc="-1" strike="noStrike">
            <a:latin typeface="Times New Roman"/>
          </a:endParaRPr>
        </a:p>
        <a:p>
          <a:r>
            <a:rPr b="0" lang="en-US" sz="1000" spc="-1" strike="noStrike">
              <a:latin typeface="Times New Roman"/>
            </a:rPr>
            <a:t>2) Postbankens tall t.o.m. 1995 er beheftet med stor usikkerhet og er derfor ikke tatt med for disse årene. Tall i kursiv inkluderer ikke Postbankens tall. Tal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m.1994 gjelder kun giro registrert av BBS mens tall f.o.m. 1995 gjelder giro registrert av både BBS, Postbanken (f.o.m. 1996) og andre datasentraler. </a:t>
          </a:r>
          <a:endParaRPr b="0" lang="en-US" sz="1000" spc="-1" strike="noStrike">
            <a:latin typeface="Times New Roman"/>
          </a:endParaRPr>
        </a:p>
        <a:p>
          <a:r>
            <a:rPr b="0" lang="en-US" sz="1000" spc="-1" strike="noStrike">
              <a:latin typeface="Times New Roman"/>
            </a:rPr>
            <a:t>3) Betalingstjeneste der betaleren og/eller betalingsmottakeren sender/mottar en blankett. </a:t>
          </a:r>
          <a:endParaRPr b="0" lang="en-US" sz="1000" spc="-1" strike="noStrike">
            <a:latin typeface="Times New Roman"/>
          </a:endParaRPr>
        </a:p>
        <a:p>
          <a:r>
            <a:rPr b="0" lang="en-US" sz="1000" spc="-1" strike="noStrike">
              <a:latin typeface="Times New Roman"/>
            </a:rPr>
            <a:t>4) Blankettløse (elektroniske) betalinger med eller uten melding til mottaker.</a:t>
          </a:r>
          <a:endParaRPr b="0" lang="en-US" sz="1000" spc="-1" strike="noStrike">
            <a:latin typeface="Times New Roman"/>
          </a:endParaRPr>
        </a:p>
        <a:p>
          <a:r>
            <a:rPr b="0" lang="en-US" sz="1000" spc="-1" strike="noStrike">
              <a:latin typeface="Times New Roman"/>
            </a:rPr>
            <a:t>5) Elektronisk kortbruk t.o.m. 1994 omfatter bruk av minibanker og bankenes og oljeselskapenes betalingsterminaler. Tall f.o.m. 1995 gjelder også elektronis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ortbruk i andre betalingsterminaler enn de som eies av bankene og oljeselskapene.</a:t>
          </a:r>
          <a:endParaRPr b="0" lang="en-US" sz="1000" spc="-1" strike="noStrike">
            <a:latin typeface="Times New Roman"/>
          </a:endParaRPr>
        </a:p>
        <a:p>
          <a:r>
            <a:rPr b="0" lang="en-US" sz="1000" spc="-1" strike="noStrike">
              <a:latin typeface="Times New Roman"/>
            </a:rPr>
            <a:t>6) Tall for manuell kortbruk t.o.m. 1993 er delvis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years' reports. Figures for giro per terminal (electronic giros) in 1994-1997 and use of cards in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electronic  use of cards) in 1997 contain double-counts which have now been eliminated.</a:t>
          </a:r>
          <a:endParaRPr b="0" lang="en-US" sz="1000" spc="-1" strike="noStrike">
            <a:latin typeface="Times New Roman"/>
          </a:endParaRPr>
        </a:p>
        <a:p>
          <a:r>
            <a:rPr b="0" lang="en-US" sz="1000" spc="-1" strike="noStrike">
              <a:latin typeface="Times New Roman"/>
            </a:rPr>
            <a:t>2) There is great uncertainty attached to Postbanken's figures up to and including 1995, and these figures have therefore been excluded from the figure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hown in italics. Figures up to and including 1994 apply only to giros recorded by BBS, while figures from 1995 onwards include figures registered by BB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ostbanken (from 1996) and others.</a:t>
          </a:r>
          <a:endParaRPr b="0" lang="en-US" sz="1000" spc="-1" strike="noStrike">
            <a:latin typeface="Times New Roman"/>
          </a:endParaRPr>
        </a:p>
        <a:p>
          <a:r>
            <a:rPr b="0" lang="en-US" sz="1000" spc="-1" strike="noStrike">
              <a:latin typeface="Times New Roman"/>
            </a:rPr>
            <a:t>3) Payment service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1994 includes the use of ATMs and banks' and oil companies'  payment terminals. Figures up to 1995 also include electronic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se of cards in payment terminals other than those owned by banks and oil companies.</a:t>
          </a:r>
          <a:endParaRPr b="0" lang="en-US" sz="1000" spc="-1" strike="noStrike">
            <a:latin typeface="Times New Roman"/>
          </a:endParaRPr>
        </a:p>
        <a:p>
          <a:r>
            <a:rPr b="0" lang="en-US" sz="1000" spc="-1" strike="noStrike">
              <a:latin typeface="Times New Roman"/>
            </a:rPr>
            <a:t>6) Figures for manual use of cards up to 1993 are to some extent estimates by Norges Bank, and are uncertai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2</xdr:row>
      <xdr:rowOff>18720</xdr:rowOff>
    </xdr:from>
    <xdr:to>
      <xdr:col>11</xdr:col>
      <xdr:colOff>221400</xdr:colOff>
      <xdr:row>29</xdr:row>
      <xdr:rowOff>133560</xdr:rowOff>
    </xdr:to>
    <xdr:sp>
      <xdr:nvSpPr>
        <xdr:cNvPr id="29" name="Text 1"/>
        <xdr:cNvSpPr/>
      </xdr:nvSpPr>
      <xdr:spPr>
        <a:xfrm>
          <a:off x="30960" y="4419360"/>
          <a:ext cx="7999200" cy="151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otalt beløp omfatter ikke betalinger via Eufiserv</a:t>
          </a:r>
          <a:endParaRPr b="0" lang="en-US" sz="1000" spc="-1" strike="noStrike">
            <a:latin typeface="Times New Roman"/>
          </a:endParaRPr>
        </a:p>
        <a:p>
          <a:r>
            <a:rPr b="0" lang="en-US" sz="1000" spc="-1" strike="noStrike">
              <a:latin typeface="Times New Roman"/>
            </a:rPr>
            <a:t>2) Bruk av utenlandske bensinkort i oljeselskapenes egne systemer.</a:t>
          </a:r>
          <a:endParaRPr b="0" lang="en-US" sz="1000" spc="-1" strike="noStrike">
            <a:latin typeface="Times New Roman"/>
          </a:endParaRPr>
        </a:p>
        <a:p>
          <a:r>
            <a:rPr b="0" lang="en-US" sz="1000" spc="-1" strike="noStrike">
              <a:latin typeface="Times New Roman"/>
            </a:rPr>
            <a:t>3) Bruk av internasjonale betalingskort registrert av kortutsteder.</a:t>
          </a:r>
          <a:endParaRPr b="0" lang="en-US" sz="1000" spc="-1" strike="noStrike">
            <a:latin typeface="Times New Roman"/>
          </a:endParaRPr>
        </a:p>
        <a:p>
          <a:r>
            <a:rPr b="0" lang="en-US" sz="1000" spc="-1" strike="noStrike">
              <a:latin typeface="Times New Roman"/>
            </a:rPr>
            <a:t>4) Bruk av kort; herunder også internasjonale betalingskort; registrert via Eufiserv.</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Total amount does not include payments through Eufiserv</a:t>
          </a:r>
          <a:endParaRPr b="0" lang="en-US" sz="1000" spc="-1" strike="noStrike">
            <a:latin typeface="Times New Roman"/>
          </a:endParaRPr>
        </a:p>
        <a:p>
          <a:r>
            <a:rPr b="0" lang="en-US" sz="1000" spc="-1" strike="noStrike">
              <a:latin typeface="Times New Roman"/>
            </a:rPr>
            <a:t>2) Use of foreign petrol cards in the oil companies' own systems </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Use of cards, including international payment cards, recorded via Eufiserv.</a:t>
          </a:r>
          <a:endParaRPr b="0" lang="en-US" sz="1000" spc="-1" strike="noStrike">
            <a:latin typeface="Times New Roman"/>
          </a:endParaRPr>
        </a:p>
      </xdr:txBody>
    </xdr:sp>
    <xdr:clientData/>
  </xdr:twoCellAnchor>
  <xdr:twoCellAnchor editAs="oneCell">
    <xdr:from>
      <xdr:col>0</xdr:col>
      <xdr:colOff>19440</xdr:colOff>
      <xdr:row>53</xdr:row>
      <xdr:rowOff>57240</xdr:rowOff>
    </xdr:from>
    <xdr:to>
      <xdr:col>11</xdr:col>
      <xdr:colOff>402840</xdr:colOff>
      <xdr:row>63</xdr:row>
      <xdr:rowOff>9360</xdr:rowOff>
    </xdr:to>
    <xdr:sp>
      <xdr:nvSpPr>
        <xdr:cNvPr id="30" name="Text 2"/>
        <xdr:cNvSpPr/>
      </xdr:nvSpPr>
      <xdr:spPr>
        <a:xfrm>
          <a:off x="19440" y="10658520"/>
          <a:ext cx="819216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Post- og valutasjekker i 12 banker, tilsvarende 68 prosent av bankmarkedet målt som innskudd på anfordring. Andelen valutasjekker antas å vær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tørre enn andelen innskudd på anfordring.</a:t>
          </a:r>
          <a:endParaRPr b="0" lang="en-US" sz="1000" spc="-1" strike="noStrike">
            <a:latin typeface="Times New Roman"/>
          </a:endParaRPr>
        </a:p>
        <a:p>
          <a:r>
            <a:rPr b="0" lang="en-US" sz="1000" spc="-1" strike="noStrike">
              <a:latin typeface="Times New Roman"/>
            </a:rPr>
            <a:t>3) Introdusert av BBS i 1995. Betalinger til utlandet effektuert ved bruk av SWIFT. Nedlagt i 1998.</a:t>
          </a:r>
          <a:endParaRPr b="0" lang="en-US" sz="1000" spc="-1" strike="noStrike">
            <a:latin typeface="Times New Roman"/>
          </a:endParaRPr>
        </a:p>
        <a:p>
          <a:r>
            <a:rPr b="0" lang="en-US" sz="1000" spc="-1" strike="noStrike">
              <a:latin typeface="Times New Roman"/>
            </a:rPr>
            <a:t>4) Tilbys av Postbank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reports. Numbers in thousands.</a:t>
          </a:r>
          <a:endParaRPr b="0" lang="en-US" sz="1000" spc="-1" strike="noStrike">
            <a:latin typeface="Times New Roman"/>
          </a:endParaRPr>
        </a:p>
        <a:p>
          <a:r>
            <a:rPr b="0" lang="en-US" sz="1000" spc="-1" strike="noStrike">
              <a:latin typeface="Times New Roman"/>
            </a:rPr>
            <a:t>2) Post- and foreign currency cheques in 12 banks, equivalent to 68 per cent of the banking sector measured by the banks' share of sight deposit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hare of foreign currency cheques is probably larger than the banks' share of sight deposits. </a:t>
          </a:r>
          <a:endParaRPr b="0" lang="en-US" sz="1000" spc="-1" strike="noStrike">
            <a:latin typeface="Times New Roman"/>
          </a:endParaRPr>
        </a:p>
        <a:p>
          <a:r>
            <a:rPr b="0" lang="en-US" sz="1000" spc="-1" strike="noStrike">
              <a:latin typeface="Times New Roman"/>
            </a:rPr>
            <a:t>3) Introduced by BBS in 1995. The transmission of cross-border payments is done via SWIFT. Discontinued in 1998.</a:t>
          </a:r>
          <a:endParaRPr b="0" lang="en-US" sz="1000" spc="-1" strike="noStrike">
            <a:latin typeface="Times New Roman"/>
          </a:endParaRPr>
        </a:p>
        <a:p>
          <a:r>
            <a:rPr b="0" lang="en-US" sz="1000" spc="-1" strike="noStrike">
              <a:latin typeface="Times New Roman"/>
            </a:rPr>
            <a:t>4) Offered by Postbank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0</xdr:row>
      <xdr:rowOff>47520</xdr:rowOff>
    </xdr:from>
    <xdr:to>
      <xdr:col>8</xdr:col>
      <xdr:colOff>614160</xdr:colOff>
      <xdr:row>60</xdr:row>
      <xdr:rowOff>66240</xdr:rowOff>
    </xdr:to>
    <xdr:sp>
      <xdr:nvSpPr>
        <xdr:cNvPr id="31" name="Text 1"/>
        <xdr:cNvSpPr/>
      </xdr:nvSpPr>
      <xdr:spPr>
        <a:xfrm>
          <a:off x="68400" y="47520"/>
          <a:ext cx="6778800" cy="97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Fotnoter til tabell 5.1.1, 5.1.2 og 5.1.3</a:t>
          </a:r>
          <a:endParaRPr b="0" lang="en-US" sz="1600" spc="-1" strike="noStrike">
            <a:latin typeface="Times New Roman"/>
          </a:endParaRPr>
        </a:p>
        <a:p>
          <a:endParaRPr b="0" lang="en-US" sz="1000" spc="-1" strike="noStrike">
            <a:latin typeface="Times New Roman"/>
          </a:endParaRPr>
        </a:p>
        <a:p>
          <a:r>
            <a:rPr b="0" lang="en-US" sz="1000" spc="-1" strike="noStrike">
              <a:latin typeface="Times New Roman"/>
            </a:rPr>
            <a:t>1. Prisene gjelder pr 31.12.89, 31.12.90, 1.1.92, 1.1.93, 1.1.94, 31.12.94, 1.1.96, 1.1.97, 1.1.98 og 1.1.99. Gjennomsnittsprisene fo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lle bankene i undersøkelsen er beregnet ved å veie de to bankgruppenes priser med bankgruppenes faktiske markedsandel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ålt etter antall transaksjoner pr 1.1.98. De to bankgruppenes gjennomsnittspriser er beregnet ved å veie pris pr transaksjon i</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den enkelte bank med den enkelte banks andel av innskudd på anfordring, bortsett fra for Postbanken der faktisk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arkedsandeler målt etter antall transaksjoner er brukt. Forretnings- og sparebankene i undersøkelsen representert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90 og 72 prosent av bank-gruppenes markedsandeler målt etter innskudd på anfordring pr 1.1.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2. Gjennomsnittsprisene gjelder pr innsendt giroblankett. I tillegg kommer porto pr innsending hos 95 prosent av bankene i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ndersøkels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3. Prisene gjelder betalingsmottakeren. OCR-Arkiv betyr at informasjonen beholdes av bank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4. Prisene gjelder betalingsmottakeren. OCR-Retur betyr at informasjonen sendes i retur til betal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5. Prisene gjelder hjemmebanktjenester via Internett. Pr 1.1.99 hadde om lag 96 prosent av bankene i undersøkelsen denn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jenesten. Brukere av nettbank og  telebanktjenester betaler ofte et etableringsgebyr og/eller en årsavgift for å benytte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jenestene. For nettbank tjenestene var disse kostnadene for privatkundemarkedet på opptil 250 kroner for bankene i vå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ndersøkels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6. Prisene gjelder betalingsmottakeren. I tillegg belastes betaleren for et geby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7.  Prisene gjelder betalingsmottakeren. I tillegg belastes betaleren for et geby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600" spc="-1" strike="noStrike">
              <a:latin typeface="Arial"/>
            </a:rPr>
            <a:t>Footnotes to tables 5.1.1, 5.1.2 and 5.1.3</a:t>
          </a:r>
          <a:endParaRPr b="0" lang="en-US" sz="1600" spc="-1" strike="noStrike">
            <a:latin typeface="Times New Roman"/>
          </a:endParaRPr>
        </a:p>
        <a:p>
          <a:endParaRPr b="0" lang="en-US" sz="1000" spc="-1" strike="noStrike">
            <a:latin typeface="Times New Roman"/>
          </a:endParaRPr>
        </a:p>
        <a:p>
          <a:r>
            <a:rPr b="0" lang="en-US" sz="1000" spc="-1" strike="noStrike">
              <a:latin typeface="Times New Roman"/>
            </a:rPr>
            <a:t>1. Prices on 31.12.89, 31.12.90, 1.1.92, 1.1.93, 1.1.94, 31.12.94, 1.1.96, 1.1.97, 1.1.98 and 1.1.99. Average prices for all banks in the survey are calculated by weighting the two bank groups' prices with the bank groups' actual market shares, measured by the number of transactions on 1.1.98. The two bank groups' average prices are calculated by weighting the price per transaction according to each bank's share of sight deposits, except for Postbanken, where the bank's actual market share, measured by number of transactions is used. Commercial and savings banks represented in the survey accounted for 90 and 72 per cent, respectively, of the bank groups' market shares, measured by sight deposits on 1.1.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2. Average prices apply to each giro form sent in. Postage per form is included in 72 per cent of the cases.</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3. Prices apply to the payee. OCR-File means that the information is retained by the ban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4. Prices apply to the payee. OCR-Return means that the information is returned to the pay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5. Prices apply to home-banking via Internet. Approximately 96 per cent of the banks in the survey offered this service on 1.1.99.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6. Prices apply to the payee. The payer is also charged.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7. Prices apply to the payee. The payer is also charg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30</xdr:row>
      <xdr:rowOff>28800</xdr:rowOff>
    </xdr:from>
    <xdr:to>
      <xdr:col>0</xdr:col>
      <xdr:colOff>286200</xdr:colOff>
      <xdr:row>31</xdr:row>
      <xdr:rowOff>29160</xdr:rowOff>
    </xdr:to>
    <xdr:sp>
      <xdr:nvSpPr>
        <xdr:cNvPr id="32" name="Text 1"/>
        <xdr:cNvSpPr/>
      </xdr:nvSpPr>
      <xdr:spPr>
        <a:xfrm>
          <a:off x="202320" y="6029640"/>
          <a:ext cx="83880" cy="200160"/>
        </a:xfrm>
        <a:prstGeom prst="rect">
          <a:avLst/>
        </a:prstGeom>
        <a:noFill/>
        <a:ln w="0">
          <a:noFill/>
        </a:ln>
      </xdr:spPr>
      <xdr:style>
        <a:lnRef idx="0"/>
        <a:fillRef idx="0"/>
        <a:effectRef idx="0"/>
        <a:fontRef idx="minor"/>
      </xdr:style>
    </xdr:sp>
    <xdr:clientData/>
  </xdr:twoCellAnchor>
  <xdr:twoCellAnchor editAs="oneCell">
    <xdr:from>
      <xdr:col>0</xdr:col>
      <xdr:colOff>28800</xdr:colOff>
      <xdr:row>30</xdr:row>
      <xdr:rowOff>28800</xdr:rowOff>
    </xdr:from>
    <xdr:to>
      <xdr:col>6</xdr:col>
      <xdr:colOff>815760</xdr:colOff>
      <xdr:row>35</xdr:row>
      <xdr:rowOff>86040</xdr:rowOff>
    </xdr:to>
    <xdr:sp>
      <xdr:nvSpPr>
        <xdr:cNvPr id="33" name="Text 2"/>
        <xdr:cNvSpPr/>
      </xdr:nvSpPr>
      <xdr:spPr>
        <a:xfrm>
          <a:off x="28800" y="6029640"/>
          <a:ext cx="82234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bellen viser gjennomsnittspriser for 9 forretningsbanker (inklusivePostbanken) og 18 sparebanker. Prisene er beregnet utfra en overførsel av et fas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løp. I tillegg til de oppgitte priser kan det påløpe tilleggskostnader som  telekostnader, bekreftelseskostnader og tillegg for tredje lands valuta.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The table shows average prices for 9 commercial banks (inclusive Postbanken) and 18 savings banks. The prices are estimated on the basis of a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ransfer of a fixed amount. In addition to the above prices, there may be telecommunication costs, verification costs, and third-country currency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s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1</xdr:row>
      <xdr:rowOff>16920</xdr:rowOff>
    </xdr:from>
    <xdr:to>
      <xdr:col>11</xdr:col>
      <xdr:colOff>483480</xdr:colOff>
      <xdr:row>53</xdr:row>
      <xdr:rowOff>142920</xdr:rowOff>
    </xdr:to>
    <xdr:sp>
      <xdr:nvSpPr>
        <xdr:cNvPr id="2" name="Text 1"/>
        <xdr:cNvSpPr/>
      </xdr:nvSpPr>
      <xdr:spPr>
        <a:xfrm>
          <a:off x="10440" y="8218080"/>
          <a:ext cx="8472600" cy="448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Det foreligger i år nye tall t.o.m. 1995 fra Postbanken for giro pr. brev og betalinger med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idligere tall for bruk av terminal inneholdt dobbelttellinger av transaksjoner som nå er luket ut. </a:t>
          </a:r>
          <a:endParaRPr b="0" lang="en-US" sz="1000" spc="-1" strike="noStrike">
            <a:latin typeface="Times New Roman"/>
          </a:endParaRPr>
        </a:p>
        <a:p>
          <a:r>
            <a:rPr b="0" lang="en-US" sz="1000" spc="-1" strike="noStrike">
              <a:latin typeface="Times New Roman"/>
            </a:rPr>
            <a:t>2)  Betalingstjenester der betaleren og/eller betalingsmottakeren sender/mottar en blankett.</a:t>
          </a:r>
          <a:endParaRPr b="0" lang="en-US" sz="1000" spc="-1" strike="noStrike">
            <a:latin typeface="Times New Roman"/>
          </a:endParaRPr>
        </a:p>
        <a:p>
          <a:r>
            <a:rPr b="0" lang="en-US" sz="1000" spc="-1" strike="noStrike">
              <a:latin typeface="Times New Roman"/>
            </a:rPr>
            <a:t>3)  Brevgiro og Konvoluttgiro.</a:t>
          </a:r>
          <a:endParaRPr b="0" lang="en-US" sz="1000" spc="-1" strike="noStrike">
            <a:latin typeface="Times New Roman"/>
          </a:endParaRPr>
        </a:p>
        <a:p>
          <a:r>
            <a:rPr b="0" lang="en-US" sz="1000" spc="-1" strike="noStrike">
              <a:latin typeface="Times New Roman"/>
            </a:rPr>
            <a:t>4)  Blankettgiro innlevert i bank som registreres i BBS eller Postbanken.</a:t>
          </a:r>
          <a:endParaRPr b="0" lang="en-US" sz="1000" spc="-1" strike="noStrike">
            <a:latin typeface="Times New Roman"/>
          </a:endParaRPr>
        </a:p>
        <a:p>
          <a:r>
            <a:rPr b="0" lang="en-US" sz="1000" spc="-1" strike="noStrike">
              <a:latin typeface="Times New Roman"/>
            </a:rPr>
            <a:t>5)  Giro (kontante innbetalinger og kontobelastninger) registrert i andre datasentraler enn Postbanken og BBS.</a:t>
          </a:r>
          <a:endParaRPr b="0" lang="en-US" sz="1000" spc="-1" strike="noStrike">
            <a:latin typeface="Times New Roman"/>
          </a:endParaRPr>
        </a:p>
        <a:p>
          <a:r>
            <a:rPr b="0" lang="en-US" sz="1000" spc="-1" strike="noStrike">
              <a:latin typeface="Times New Roman"/>
            </a:rPr>
            <a:t>6)  Bruk av Postbankens remitteringstjeneste DataGiro, BBS sin remitteringstjeneste Direkte Remittering og diverse bedriftsterminaltjenester som tilbys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ankene. Tallene for 1996-97 omfatter også bruk av hjemmebanktjenester via Internett (PC/Internett). Antallet PC/Internettransaksjoner antas å ha vært på</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ellom 0,3 - 0,5 millioner i 1997.</a:t>
          </a:r>
          <a:endParaRPr b="0" lang="en-US" sz="1000" spc="-1" strike="noStrike">
            <a:latin typeface="Times New Roman"/>
          </a:endParaRPr>
        </a:p>
        <a:p>
          <a:r>
            <a:rPr b="0" lang="en-US" sz="1000" spc="-1" strike="noStrike">
              <a:latin typeface="Times New Roman"/>
            </a:rPr>
            <a:t>7)  Blankettløse (elektroniske) betalinger med eller uten melding til mottaker.</a:t>
          </a:r>
          <a:endParaRPr b="0" lang="en-US" sz="1000" spc="-1" strike="noStrike">
            <a:latin typeface="Times New Roman"/>
          </a:endParaRPr>
        </a:p>
        <a:p>
          <a:r>
            <a:rPr b="0" lang="en-US" sz="1000" spc="-1" strike="noStrike">
              <a:latin typeface="Times New Roman"/>
            </a:rPr>
            <a:t>8)  Diverse betalinger ved bruk av telefon, herunder bruk av "TeleGiro", "Telebank",  "Telefonservice" og "Telefonbanken"</a:t>
          </a:r>
          <a:endParaRPr b="0" lang="en-US" sz="1000" spc="-1" strike="noStrike">
            <a:latin typeface="Times New Roman"/>
          </a:endParaRPr>
        </a:p>
        <a:p>
          <a:r>
            <a:rPr b="0" lang="en-US" sz="1000" spc="-1" strike="noStrike">
              <a:latin typeface="Times New Roman"/>
            </a:rPr>
            <a:t>9)  Hjemmebanktjenester via Internett.</a:t>
          </a:r>
          <a:endParaRPr b="0" lang="en-US" sz="1000" spc="-1" strike="noStrike">
            <a:latin typeface="Times New Roman"/>
          </a:endParaRPr>
        </a:p>
        <a:p>
          <a:r>
            <a:rPr b="0" lang="en-US" sz="1000" spc="-1" strike="noStrike">
              <a:latin typeface="Times New Roman"/>
            </a:rPr>
            <a:t>10) Autogiro, Avtalegiro og Direkte trek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nn revised in relation to those in previous years' reports. Figures for giro per terminal (electronic giros) in 1994-1997 and use of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 payment terminals (electronic  use of cards) in 1997 contain double-counts which have now been eliminated.   </a:t>
          </a:r>
          <a:endParaRPr b="0" lang="en-US" sz="1000" spc="-1" strike="noStrike">
            <a:latin typeface="Times New Roman"/>
          </a:endParaRPr>
        </a:p>
        <a:p>
          <a:r>
            <a:rPr b="0" lang="en-US" sz="1000" spc="-1" strike="noStrike">
              <a:latin typeface="Times New Roman"/>
            </a:rPr>
            <a:t>2) Payment service where the payer and/or payee sends/receives a form.</a:t>
          </a:r>
          <a:endParaRPr b="0" lang="en-US" sz="1000" spc="-1" strike="noStrike">
            <a:latin typeface="Times New Roman"/>
          </a:endParaRPr>
        </a:p>
        <a:p>
          <a:r>
            <a:rPr b="0" lang="en-US" sz="1000" spc="-1" strike="noStrike">
              <a:latin typeface="Times New Roman"/>
            </a:rPr>
            <a:t>3) Postbanken and bank postal giros.</a:t>
          </a:r>
          <a:endParaRPr b="0" lang="en-US" sz="1000" spc="-1" strike="noStrike">
            <a:latin typeface="Times New Roman"/>
          </a:endParaRPr>
        </a:p>
        <a:p>
          <a:r>
            <a:rPr b="0" lang="en-US" sz="1000" spc="-1" strike="noStrike">
              <a:latin typeface="Times New Roman"/>
            </a:rPr>
            <a:t>4) Paper-based giro delivered in banks and registered in BBS or Postbanken.</a:t>
          </a:r>
          <a:endParaRPr b="0" lang="en-US" sz="1000" spc="-1" strike="noStrike">
            <a:latin typeface="Times New Roman"/>
          </a:endParaRPr>
        </a:p>
        <a:p>
          <a:r>
            <a:rPr b="0" lang="en-US" sz="1000" spc="-1" strike="noStrike">
              <a:latin typeface="Times New Roman"/>
            </a:rPr>
            <a:t>5) Giro (incoming cash payments and account debits) registered in data centres other than BBS and Postbanken.</a:t>
          </a:r>
          <a:endParaRPr b="0" lang="en-US" sz="1000" spc="-1" strike="noStrike">
            <a:latin typeface="Times New Roman"/>
          </a:endParaRPr>
        </a:p>
        <a:p>
          <a:r>
            <a:rPr b="0" lang="en-US" sz="1000" spc="-1" strike="noStrike">
              <a:latin typeface="Times New Roman"/>
            </a:rPr>
            <a:t>6) Use of Postbanken's remittance service Data Giro, BBS's remittance service Direkte Remittering, and various company terminal giros offered by bank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igures for 1996-97 also cover use of home banking services via the Internet (PC/Internet). The number of PC/Internet transactions is estimated to hav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en 0.3-0.5m in 1997.</a:t>
          </a:r>
          <a:endParaRPr b="0" lang="en-US" sz="1000" spc="-1" strike="noStrike">
            <a:latin typeface="Times New Roman"/>
          </a:endParaRPr>
        </a:p>
        <a:p>
          <a:r>
            <a:rPr b="0" lang="en-US" sz="1000" spc="-1" strike="noStrike">
              <a:latin typeface="Times New Roman"/>
            </a:rPr>
            <a:t>7) Notified or unnotified paperless (electronic) payment to the payee.</a:t>
          </a:r>
          <a:endParaRPr b="0" lang="en-US" sz="1000" spc="-1" strike="noStrike">
            <a:latin typeface="Times New Roman"/>
          </a:endParaRPr>
        </a:p>
        <a:p>
          <a:r>
            <a:rPr b="0" lang="en-US" sz="1000" spc="-1" strike="noStrike">
              <a:latin typeface="Times New Roman"/>
            </a:rPr>
            <a:t>8) Miscellaneous payments over the telephone, including use of "TeleGiro", "Telebank", "Telefonservice" and "Telefonbanken".</a:t>
          </a:r>
          <a:endParaRPr b="0" lang="en-US" sz="1000" spc="-1" strike="noStrike">
            <a:latin typeface="Times New Roman"/>
          </a:endParaRPr>
        </a:p>
        <a:p>
          <a:r>
            <a:rPr b="0" lang="en-US" sz="1000" spc="-1" strike="noStrike">
              <a:latin typeface="Times New Roman"/>
            </a:rPr>
            <a:t>9) "Home banking" via the internet.</a:t>
          </a:r>
          <a:endParaRPr b="0" lang="en-US" sz="1000" spc="-1" strike="noStrike">
            <a:latin typeface="Times New Roman"/>
          </a:endParaRPr>
        </a:p>
        <a:p>
          <a:r>
            <a:rPr b="0" lang="en-US" sz="1000" spc="-1" strike="noStrike">
              <a:latin typeface="Times New Roman"/>
            </a:rPr>
            <a:t>10) Autogiro, agreement-based giro and direct withdrawal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0</xdr:row>
      <xdr:rowOff>86040</xdr:rowOff>
    </xdr:from>
    <xdr:to>
      <xdr:col>11</xdr:col>
      <xdr:colOff>453240</xdr:colOff>
      <xdr:row>62</xdr:row>
      <xdr:rowOff>123480</xdr:rowOff>
    </xdr:to>
    <xdr:sp>
      <xdr:nvSpPr>
        <xdr:cNvPr id="3" name="Text 1"/>
        <xdr:cNvSpPr/>
      </xdr:nvSpPr>
      <xdr:spPr>
        <a:xfrm>
          <a:off x="10440" y="8087040"/>
          <a:ext cx="8442360" cy="44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Det foreligger i år nye tall t.o.m. 1995 fra Postbanken for giro pr. brev og betalinger med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idligere tall for bruk av terminal inneholdt dobbelttellinger av transaksjoner som nå er luket ut. </a:t>
          </a:r>
          <a:endParaRPr b="0" lang="en-US" sz="1000" spc="-1" strike="noStrike">
            <a:latin typeface="Times New Roman"/>
          </a:endParaRPr>
        </a:p>
        <a:p>
          <a:r>
            <a:rPr b="0" lang="en-US" sz="1000" spc="-1" strike="noStrike">
              <a:latin typeface="Times New Roman"/>
            </a:rPr>
            <a:t>2)  Betalingstjenester der betaleren og/eller betalingsmottakeren sender/mottar en blankett.</a:t>
          </a:r>
          <a:endParaRPr b="0" lang="en-US" sz="1000" spc="-1" strike="noStrike">
            <a:latin typeface="Times New Roman"/>
          </a:endParaRPr>
        </a:p>
        <a:p>
          <a:r>
            <a:rPr b="0" lang="en-US" sz="1000" spc="-1" strike="noStrike">
              <a:latin typeface="Times New Roman"/>
            </a:rPr>
            <a:t>3)  Brevgiro og Konvoluttgiro.</a:t>
          </a:r>
          <a:endParaRPr b="0" lang="en-US" sz="1000" spc="-1" strike="noStrike">
            <a:latin typeface="Times New Roman"/>
          </a:endParaRPr>
        </a:p>
        <a:p>
          <a:r>
            <a:rPr b="0" lang="en-US" sz="1000" spc="-1" strike="noStrike">
              <a:latin typeface="Times New Roman"/>
            </a:rPr>
            <a:t>4)  Blankettgiro innlevert i bank som registreres i BBS eller Postbanken.</a:t>
          </a:r>
          <a:endParaRPr b="0" lang="en-US" sz="1000" spc="-1" strike="noStrike">
            <a:latin typeface="Times New Roman"/>
          </a:endParaRPr>
        </a:p>
        <a:p>
          <a:r>
            <a:rPr b="0" lang="en-US" sz="1000" spc="-1" strike="noStrike">
              <a:latin typeface="Times New Roman"/>
            </a:rPr>
            <a:t>5)  Giro (kontante innbetalinger og kontobelastninger) registrert i andre datasentraler enn Postbanken og BBS.</a:t>
          </a:r>
          <a:endParaRPr b="0" lang="en-US" sz="1000" spc="-1" strike="noStrike">
            <a:latin typeface="Times New Roman"/>
          </a:endParaRPr>
        </a:p>
        <a:p>
          <a:r>
            <a:rPr b="0" lang="en-US" sz="1000" spc="-1" strike="noStrike">
              <a:latin typeface="Times New Roman"/>
            </a:rPr>
            <a:t>6)  Bruk av Postbankens remitteringstjeneste DataGiro, BBS sin remitteringstjeneste Direkte Remittering og diverse bedriftsterminaltjenester som tilbys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ankene. Tallene for 1996-97 omfatter også bruk av hjemmebanktjenester via Internett (PC/Internett). Antallet PC/Internettransaksjoner antas å ha vært på</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ellom 0,3 - 0,5 millioner i 1997.</a:t>
          </a:r>
          <a:endParaRPr b="0" lang="en-US" sz="1000" spc="-1" strike="noStrike">
            <a:latin typeface="Times New Roman"/>
          </a:endParaRPr>
        </a:p>
        <a:p>
          <a:r>
            <a:rPr b="0" lang="en-US" sz="1000" spc="-1" strike="noStrike">
              <a:latin typeface="Times New Roman"/>
            </a:rPr>
            <a:t>7)  Blankettløse (elektroniske) betalinger med eller uten melding til mottaker.</a:t>
          </a:r>
          <a:endParaRPr b="0" lang="en-US" sz="1000" spc="-1" strike="noStrike">
            <a:latin typeface="Times New Roman"/>
          </a:endParaRPr>
        </a:p>
        <a:p>
          <a:r>
            <a:rPr b="0" lang="en-US" sz="1000" spc="-1" strike="noStrike">
              <a:latin typeface="Times New Roman"/>
            </a:rPr>
            <a:t>8)  Diverse betalinger ved bruk av telefon, herunder bruk av "TeleGiro", "Telebank",  "Telefonservice" og "Telefonbanken". Tallene er anslag som er usikr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9)  Hjemmebanktjenester via Internett.</a:t>
          </a:r>
          <a:endParaRPr b="0" lang="en-US" sz="1000" spc="-1" strike="noStrike">
            <a:latin typeface="Times New Roman"/>
          </a:endParaRPr>
        </a:p>
        <a:p>
          <a:r>
            <a:rPr b="0" lang="en-US" sz="1000" spc="-1" strike="noStrike">
              <a:latin typeface="Times New Roman"/>
            </a:rPr>
            <a:t>10) Autogiro, Avtalegiro og Direkte trek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for giro per terminal (electronic giros) in 1994-1997 and use of cards in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ayment terminals (electronic  use of cards) in 1997 contain double-counts which have now been eliminated.   </a:t>
          </a:r>
          <a:endParaRPr b="0" lang="en-US" sz="1000" spc="-1" strike="noStrike">
            <a:latin typeface="Times New Roman"/>
          </a:endParaRPr>
        </a:p>
        <a:p>
          <a:r>
            <a:rPr b="0" lang="en-US" sz="1000" spc="-1" strike="noStrike">
              <a:latin typeface="Times New Roman"/>
            </a:rPr>
            <a:t>2) Payment service where the payer and/or payee sends/receives a form.</a:t>
          </a:r>
          <a:endParaRPr b="0" lang="en-US" sz="1000" spc="-1" strike="noStrike">
            <a:latin typeface="Times New Roman"/>
          </a:endParaRPr>
        </a:p>
        <a:p>
          <a:r>
            <a:rPr b="0" lang="en-US" sz="1000" spc="-1" strike="noStrike">
              <a:latin typeface="Times New Roman"/>
            </a:rPr>
            <a:t>3) Postbanken and bank postal giros.</a:t>
          </a:r>
          <a:endParaRPr b="0" lang="en-US" sz="1000" spc="-1" strike="noStrike">
            <a:latin typeface="Times New Roman"/>
          </a:endParaRPr>
        </a:p>
        <a:p>
          <a:r>
            <a:rPr b="0" lang="en-US" sz="1000" spc="-1" strike="noStrike">
              <a:latin typeface="Times New Roman"/>
            </a:rPr>
            <a:t>4) Paper-based giro delivered in banks and registered in BBS or Postbanken.</a:t>
          </a:r>
          <a:endParaRPr b="0" lang="en-US" sz="1000" spc="-1" strike="noStrike">
            <a:latin typeface="Times New Roman"/>
          </a:endParaRPr>
        </a:p>
        <a:p>
          <a:r>
            <a:rPr b="0" lang="en-US" sz="1000" spc="-1" strike="noStrike">
              <a:latin typeface="Times New Roman"/>
            </a:rPr>
            <a:t>5) Giro (incoming cash payments and account debits) registered in data centres other than BBS and Postbanken.</a:t>
          </a:r>
          <a:endParaRPr b="0" lang="en-US" sz="1000" spc="-1" strike="noStrike">
            <a:latin typeface="Times New Roman"/>
          </a:endParaRPr>
        </a:p>
        <a:p>
          <a:r>
            <a:rPr b="0" lang="en-US" sz="1000" spc="-1" strike="noStrike">
              <a:latin typeface="Times New Roman"/>
            </a:rPr>
            <a:t>6) Use of Postbanken's remittance service Data Giro, BBS's remittance service Direkte Remittering, and various company terminal giros offered by bank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igures for 1996-97 also cover use of home banking services via the Internet (PC/Internet). The number of PC/Internet transactions is estimated to hav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en 0.3-0.5m in 1997.</a:t>
          </a:r>
          <a:endParaRPr b="0" lang="en-US" sz="1000" spc="-1" strike="noStrike">
            <a:latin typeface="Times New Roman"/>
          </a:endParaRPr>
        </a:p>
        <a:p>
          <a:r>
            <a:rPr b="0" lang="en-US" sz="1000" spc="-1" strike="noStrike">
              <a:latin typeface="Times New Roman"/>
            </a:rPr>
            <a:t>7) Notified or unnotified paperless (electronic) payment to the payee.</a:t>
          </a:r>
          <a:endParaRPr b="0" lang="en-US" sz="1000" spc="-1" strike="noStrike">
            <a:latin typeface="Times New Roman"/>
          </a:endParaRPr>
        </a:p>
        <a:p>
          <a:r>
            <a:rPr b="0" lang="en-US" sz="1000" spc="-1" strike="noStrike">
              <a:latin typeface="Times New Roman"/>
            </a:rPr>
            <a:t>8) Miscellaneous payments over the telephone, including use of "TeleGiro", "Telebank", "Telefonservice" and "Telefonbanken". The figures are estimates.</a:t>
          </a:r>
          <a:endParaRPr b="0" lang="en-US" sz="1000" spc="-1" strike="noStrike">
            <a:latin typeface="Times New Roman"/>
          </a:endParaRPr>
        </a:p>
        <a:p>
          <a:r>
            <a:rPr b="0" lang="en-US" sz="1000" spc="-1" strike="noStrike">
              <a:latin typeface="Times New Roman"/>
            </a:rPr>
            <a:t>9) "Home banking" via the internet.</a:t>
          </a:r>
          <a:endParaRPr b="0" lang="en-US" sz="1000" spc="-1" strike="noStrike">
            <a:latin typeface="Times New Roman"/>
          </a:endParaRPr>
        </a:p>
        <a:p>
          <a:r>
            <a:rPr b="0" lang="en-US" sz="1000" spc="-1" strike="noStrike">
              <a:latin typeface="Times New Roman"/>
            </a:rPr>
            <a:t>10) Autogiro, agreement-based giro and direct withdrawa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123480</xdr:rowOff>
    </xdr:from>
    <xdr:to>
      <xdr:col>15</xdr:col>
      <xdr:colOff>452520</xdr:colOff>
      <xdr:row>21</xdr:row>
      <xdr:rowOff>47880</xdr:rowOff>
    </xdr:to>
    <xdr:sp>
      <xdr:nvSpPr>
        <xdr:cNvPr id="4" name="Text 1"/>
        <xdr:cNvSpPr/>
      </xdr:nvSpPr>
      <xdr:spPr>
        <a:xfrm>
          <a:off x="19800" y="2923920"/>
          <a:ext cx="860724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ll  t.o.m. 1994 er beheftet med usikkerhet. </a:t>
          </a:r>
          <a:endParaRPr b="0" lang="en-US" sz="1000" spc="-1" strike="noStrike">
            <a:latin typeface="Times New Roman"/>
          </a:endParaRPr>
        </a:p>
        <a:p>
          <a:r>
            <a:rPr b="0" lang="en-US" sz="1000" spc="-1" strike="noStrike">
              <a:latin typeface="Times New Roman"/>
            </a:rPr>
            <a:t>2)  Sjekker trukket på kunder i Postbanken (tidligere Postsparebanken) er ikke inkludert i tallene t.o.m. 1989. Postbanken har tilbudt sjekker siden 1987. Andelen sjekker trukket på kunder i Postbanken før 1990 var forholdsvis lav (mindre enn 4 prosent av det totale antall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Figures up to 1994 are uncertain. </a:t>
          </a:r>
          <a:endParaRPr b="0" lang="en-US" sz="1000" spc="-1" strike="noStrike">
            <a:latin typeface="Times New Roman"/>
          </a:endParaRPr>
        </a:p>
        <a:p>
          <a:r>
            <a:rPr b="0" lang="en-US" sz="1000" spc="-1" strike="noStrike">
              <a:latin typeface="Times New Roman"/>
            </a:rPr>
            <a:t>2) Cheques drawn on customers in Postbanken (previously known as Postsparebanken) are not included in the figures up to 1989. Postbanken has offer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heque services since 1987. The share of cheques drawn on customers in Postbanken before 1990 was relatively low (less than 4 per cent of the total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41</xdr:row>
      <xdr:rowOff>9360</xdr:rowOff>
    </xdr:from>
    <xdr:to>
      <xdr:col>15</xdr:col>
      <xdr:colOff>392400</xdr:colOff>
      <xdr:row>47</xdr:row>
      <xdr:rowOff>133920</xdr:rowOff>
    </xdr:to>
    <xdr:sp>
      <xdr:nvSpPr>
        <xdr:cNvPr id="5" name="Text 2"/>
        <xdr:cNvSpPr/>
      </xdr:nvSpPr>
      <xdr:spPr>
        <a:xfrm>
          <a:off x="19800" y="8210520"/>
          <a:ext cx="854712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ll  t.o.m. 1994 er beheftet med usikkerhet.</a:t>
          </a:r>
          <a:endParaRPr b="0" lang="en-US" sz="1000" spc="-1" strike="noStrike">
            <a:latin typeface="Times New Roman"/>
          </a:endParaRPr>
        </a:p>
        <a:p>
          <a:r>
            <a:rPr b="0" lang="en-US" sz="1000" spc="-1" strike="noStrike">
              <a:latin typeface="Times New Roman"/>
            </a:rPr>
            <a:t>2) Sjekker trukket på kunder i Postbanken (tidligere Postsparebanken) er ikke inkludert i tallene t.o.m. 1989. Postbanken har tilbudt sjekker siden 1987. Andele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jekker trukket på kunder i Postbanken før 1990 var forholdsvis lav (mindre enn 4 prosent av det totale antall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Figures up to 1994 are uncertain. </a:t>
          </a:r>
          <a:endParaRPr b="0" lang="en-US" sz="1000" spc="-1" strike="noStrike">
            <a:latin typeface="Times New Roman"/>
          </a:endParaRPr>
        </a:p>
        <a:p>
          <a:r>
            <a:rPr b="0" lang="en-US" sz="1000" spc="-1" strike="noStrike">
              <a:latin typeface="Times New Roman"/>
            </a:rPr>
            <a:t>2) Cheques drawn on customers in Postbanken (previously known as Postsparebanken) are not included in the figures up to 1989. Postbanken has offere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heque services since 1987. The share of cheques drawn on customers in Postbanken before 1990 was relatively low (less than 4 per cent of the total numbe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6</xdr:row>
      <xdr:rowOff>76320</xdr:rowOff>
    </xdr:from>
    <xdr:to>
      <xdr:col>8</xdr:col>
      <xdr:colOff>593640</xdr:colOff>
      <xdr:row>66</xdr:row>
      <xdr:rowOff>104760</xdr:rowOff>
    </xdr:to>
    <xdr:sp>
      <xdr:nvSpPr>
        <xdr:cNvPr id="6" name="Text 1"/>
        <xdr:cNvSpPr/>
      </xdr:nvSpPr>
      <xdr:spPr>
        <a:xfrm>
          <a:off x="39960" y="9277560"/>
          <a:ext cx="8270280" cy="368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Eksklusive utlendingers bruk av internasjonale betalings- og kredittkort i Norge.</a:t>
          </a:r>
          <a:endParaRPr b="0" lang="en-US" sz="1000" spc="-1" strike="noStrike">
            <a:latin typeface="Times New Roman"/>
          </a:endParaRPr>
        </a:p>
        <a:p>
          <a:r>
            <a:rPr b="0" lang="en-US" sz="1000" spc="-1" strike="noStrike">
              <a:latin typeface="Times New Roman"/>
            </a:rPr>
            <a:t>3) Tall for bankkort inkluderer bruk av kombinasjonskort som bankkort, dvs. hvor bankkortdelen er benyttet. Annen bruk av kombinasjonskort 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kludert i de andre kortgruppene avhengig av hvilken kortdel som er benyttet.</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og "Acceptcard " i Norge og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tlandet. Transaksjonstall for enkeltselskaper oppgis ikke da enkelte av kredittkortselskapene ikke ønsker disse offentliggjort i sammenheng m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msetningstallene. Bruken av kortene i utlandet har hittil vært ubetydelig (mindre enn 1 prosent av den totale bruken i 1998)</a:t>
          </a:r>
          <a:endParaRPr b="0" lang="en-US" sz="1000" spc="-1" strike="noStrike">
            <a:latin typeface="Times New Roman"/>
          </a:endParaRPr>
        </a:p>
        <a:p>
          <a:r>
            <a:rPr b="0" lang="en-US" sz="1000" spc="-1" strike="noStrike">
              <a:latin typeface="Times New Roman"/>
            </a:rPr>
            <a:t>5) Fordelingen på kontantuttak og varekjøp for American Express er anslag fra Norges Bank</a:t>
          </a:r>
          <a:endParaRPr b="0" lang="en-US" sz="1000" spc="-1" strike="noStrike">
            <a:latin typeface="Times New Roman"/>
          </a:endParaRPr>
        </a:p>
        <a:p>
          <a:r>
            <a:rPr b="0" lang="en-US" sz="1000" spc="-1" strike="noStrike">
              <a:latin typeface="Times New Roman"/>
            </a:rPr>
            <a:t>6) Bruk i Norge og utlandet av kort (ikke kontantkort) utstedt av Statoil, Hydro, Shell, Esso, Texaco, Fina og Du Pont Jet. Antall transaksjoner er lik</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tall ganger kortet er benyttet og ikke antall varelinjer. Andelen utenlandske transaksjoner ca. 1 prosent i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the use of bank cards in payment terminal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cluded discount transactions, which have now been eliminated.</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for bank cards include use of combined cards as bank cards, ie where the bank card part is used. Other use of combined cards is included in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ther card groups, depending on which part is used.</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and "Acceptcard " in Norway 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broad. The use of these cards abroad has so far been insignificant (less than 1 per cent of the total use in 1997).</a:t>
          </a:r>
          <a:endParaRPr b="0" lang="en-US" sz="1000" spc="-1" strike="noStrike">
            <a:latin typeface="Times New Roman"/>
          </a:endParaRPr>
        </a:p>
        <a:p>
          <a:r>
            <a:rPr b="0" lang="en-US" sz="1000" spc="-1" strike="noStrike">
              <a:latin typeface="Times New Roman"/>
            </a:rPr>
            <a:t>5) Distribution by cash withdrawal (ATMs) and purchase of goods for American Express is based on estimates by Norges Bank.</a:t>
          </a:r>
          <a:endParaRPr b="0" lang="en-US" sz="1000" spc="-1" strike="noStrike">
            <a:latin typeface="Times New Roman"/>
          </a:endParaRPr>
        </a:p>
        <a:p>
          <a:r>
            <a:rPr b="0" lang="en-US" sz="1000" spc="-1" strike="noStrike">
              <a:latin typeface="Times New Roman"/>
            </a:rPr>
            <a:t>6) Use in Norway and abroad of cards (not cash-cards) issued by Statoil, Hydro, Shell, Esso, Texaco, Fina and Du Pont Jet. The number of transactions i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qual to the number of times the card is used. The share of transactions abroad was less than 1 per cent in 1998.</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6</xdr:row>
      <xdr:rowOff>76320</xdr:rowOff>
    </xdr:from>
    <xdr:to>
      <xdr:col>8</xdr:col>
      <xdr:colOff>583920</xdr:colOff>
      <xdr:row>68</xdr:row>
      <xdr:rowOff>105120</xdr:rowOff>
    </xdr:to>
    <xdr:sp>
      <xdr:nvSpPr>
        <xdr:cNvPr id="7" name="Text 1"/>
        <xdr:cNvSpPr/>
      </xdr:nvSpPr>
      <xdr:spPr>
        <a:xfrm>
          <a:off x="20520" y="9277560"/>
          <a:ext cx="8350560" cy="36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Eksklusive utlendingers bruk av internasjonale betalings- og kredittkort i Norge.</a:t>
          </a:r>
          <a:endParaRPr b="0" lang="en-US" sz="1000" spc="-1" strike="noStrike">
            <a:latin typeface="Times New Roman"/>
          </a:endParaRPr>
        </a:p>
        <a:p>
          <a:r>
            <a:rPr b="0" lang="en-US" sz="1000" spc="-1" strike="noStrike">
              <a:latin typeface="Times New Roman"/>
            </a:rPr>
            <a:t>3) Tall for bankkort inkluderer bruk av kombinasjonskort som bankkort, dvs. hvor bankkortdelen er benyttet. Annen bruk av kombinasjonskort 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kludert i de andre kortgruppene avhengig av hvilken kortdel som er benyttet.</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og "Acceptcard " i Norge og utlande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ransaksjonstall for enkeltselskaper oppgis ikke da enkelte av kredittkortselskapene ikke ønsker disse offentliggjort i sammenheng m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msetningstallene. Bruken av kortene i utlandet har hittil vært ubetydelig (mindre enn 1 prosent av den totale bruken i 1998)</a:t>
          </a:r>
          <a:endParaRPr b="0" lang="en-US" sz="1000" spc="-1" strike="noStrike">
            <a:latin typeface="Times New Roman"/>
          </a:endParaRPr>
        </a:p>
        <a:p>
          <a:r>
            <a:rPr b="0" lang="en-US" sz="1000" spc="-1" strike="noStrike">
              <a:latin typeface="Times New Roman"/>
            </a:rPr>
            <a:t>5) Fordelingen på kontantuttak og varekjøp for American Express er anslag fra Norges Bank</a:t>
          </a:r>
          <a:endParaRPr b="0" lang="en-US" sz="1000" spc="-1" strike="noStrike">
            <a:latin typeface="Times New Roman"/>
          </a:endParaRPr>
        </a:p>
        <a:p>
          <a:r>
            <a:rPr b="0" lang="en-US" sz="1000" spc="-1" strike="noStrike">
              <a:latin typeface="Times New Roman"/>
            </a:rPr>
            <a:t>6) Bruk i Norge og utlandet av kort (ikke kontantkort) utstedt av Statoil, Hydro, Shell, Esso, Texaco, Fina og Du Pont Jet. Antall transaksjoner er lik antal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ganger kortet er benyttet og ikke antall varelinjer. Andelen av totalt beløp i utlandet var på ca. 4% både i 1997 og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the use of bank cards in payment terminal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cluded discount transactions, which have now been eliminated.</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for bank cards include use of combined cards as bank cards, ie where the bank card part is used. Other use of combined cards is included in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ther card groups, depending on which part is used.</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and "Acceptcard " in Norway an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broad. The use of these cards abroad has so far been insignificant (less than 1 per cent of the total use in 1997).</a:t>
          </a:r>
          <a:endParaRPr b="0" lang="en-US" sz="1000" spc="-1" strike="noStrike">
            <a:latin typeface="Times New Roman"/>
          </a:endParaRPr>
        </a:p>
        <a:p>
          <a:r>
            <a:rPr b="0" lang="en-US" sz="1000" spc="-1" strike="noStrike">
              <a:latin typeface="Times New Roman"/>
            </a:rPr>
            <a:t>5) Distribution by cash withdrawal (ATMs) and purchase of goods for American Express is based on estimates by Norges Bank.</a:t>
          </a:r>
          <a:endParaRPr b="0" lang="en-US" sz="1000" spc="-1" strike="noStrike">
            <a:latin typeface="Times New Roman"/>
          </a:endParaRPr>
        </a:p>
        <a:p>
          <a:r>
            <a:rPr b="0" lang="en-US" sz="1000" spc="-1" strike="noStrike">
              <a:latin typeface="Times New Roman"/>
            </a:rPr>
            <a:t>6) Use in Norway and abroad of cards (not cash-cards) issued by Statoil, Hydro, Shell, Esso, Texaco, Fina and Du Pont Jet. The number of transactions i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qual to the number of times the card is used. The share of the total amount abroad was about 4 per cent in 1997 and 199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6</xdr:row>
      <xdr:rowOff>18720</xdr:rowOff>
    </xdr:from>
    <xdr:to>
      <xdr:col>8</xdr:col>
      <xdr:colOff>513360</xdr:colOff>
      <xdr:row>39</xdr:row>
      <xdr:rowOff>123840</xdr:rowOff>
    </xdr:to>
    <xdr:sp>
      <xdr:nvSpPr>
        <xdr:cNvPr id="8" name="Text 1"/>
        <xdr:cNvSpPr/>
      </xdr:nvSpPr>
      <xdr:spPr>
        <a:xfrm>
          <a:off x="31680" y="5219280"/>
          <a:ext cx="8633880" cy="262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En gjennomgang av kortmassen har ført til en omgruppering av kombinerte kort, og dobbelttelling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 blitt luket ut (gjelder perioden 1995-1997). T.o.m. 1997 manglet opplysninger om bankkort fra 8% prosent av forretningsbankene målt etter bankenes ande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v innskudd på anfordring. Andelen bankkort som ikke var med t.o.m. 1997 er trolig lavere. I 1998 var andelen banker uten opplysninger mindre enn 1%. </a:t>
          </a:r>
          <a:endParaRPr b="0" lang="en-US" sz="1000" spc="-1" strike="noStrike">
            <a:latin typeface="Times New Roman"/>
          </a:endParaRPr>
        </a:p>
        <a:p>
          <a:r>
            <a:rPr b="0" lang="en-US" sz="1000" spc="-1" strike="noStrike">
              <a:latin typeface="Times New Roman"/>
            </a:rPr>
            <a:t>2) Kort utstedt av eller i samarbeid med VISA Norge A/S, Europay Norge A/S, Diners Club Norge A/S og American Express A/S.</a:t>
          </a:r>
          <a:endParaRPr b="0" lang="en-US" sz="1000" spc="-1" strike="noStrike">
            <a:latin typeface="Times New Roman"/>
          </a:endParaRPr>
        </a:p>
        <a:p>
          <a:r>
            <a:rPr b="0" lang="en-US" sz="1000" spc="-1" strike="noStrike">
              <a:latin typeface="Times New Roman"/>
            </a:rPr>
            <a:t>3) Kort som gir adgang til kreditt opp til et visst beløp og som er utstedt av eller i samarbeid med GE Capital Finans A/S, DnB Kort A/S og Gjensidige Ban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Disse er: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4) Kort utstedt av Statoil, Hydro, Shell, Esso, Texaco, Fina og Du Pont J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 A review of cards has resulted in a reclassification of combined cards, and doubl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unting has been eliminated (concerns the period 1995-97). Information on domestic bank cards up to 1997 is lacking for 8% of commercial banks, measure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y these banks' shares of sight deposits. The share of domestic bank cards not included up to 1997 is probably less than 8%.</a:t>
          </a:r>
          <a:endParaRPr b="0" lang="en-US" sz="1000" spc="-1" strike="noStrike">
            <a:latin typeface="Times New Roman"/>
          </a:endParaRPr>
        </a:p>
        <a:p>
          <a:r>
            <a:rPr b="0" lang="en-US" sz="1000" spc="-1" strike="noStrike">
              <a:latin typeface="Times New Roman"/>
            </a:rPr>
            <a:t>2) Cards issued by or in cooperation with VISA Norge A/S, Europay Norge A/S, Diners Club Norge A/S and American Express A/S.</a:t>
          </a:r>
          <a:endParaRPr b="0" lang="en-US" sz="1000" spc="-1" strike="noStrike">
            <a:latin typeface="Times New Roman"/>
          </a:endParaRPr>
        </a:p>
        <a:p>
          <a:r>
            <a:rPr b="0" lang="en-US" sz="1000" spc="-1" strike="noStrike">
              <a:latin typeface="Times New Roman"/>
            </a:rPr>
            <a:t>3) Cards which provide credit up to a certain limit and which are issued by or in cooperation with GE Capital Finans A/S, DnB Kort A/S and Gjensidige Bank.</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se cards are: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4) Cards issued by Statoil, Hydro, Shell, Esso, Texaco, Fina and Du Pont J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21</xdr:row>
      <xdr:rowOff>9360</xdr:rowOff>
    </xdr:from>
    <xdr:to>
      <xdr:col>8</xdr:col>
      <xdr:colOff>513360</xdr:colOff>
      <xdr:row>24</xdr:row>
      <xdr:rowOff>86040</xdr:rowOff>
    </xdr:to>
    <xdr:sp>
      <xdr:nvSpPr>
        <xdr:cNvPr id="9" name="Text 2"/>
        <xdr:cNvSpPr/>
      </xdr:nvSpPr>
      <xdr:spPr>
        <a:xfrm>
          <a:off x="19800" y="4209840"/>
          <a:ext cx="8645760" cy="67680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en-US" sz="1000" spc="-1" strike="noStrike">
              <a:latin typeface="Arial"/>
            </a:rPr>
            <a:t>Kilde/Source:            Norges Bank</a:t>
          </a:r>
          <a:endParaRPr b="0" lang="en-US" sz="1000" spc="-1" strike="noStrike">
            <a:latin typeface="Times New Roman"/>
          </a:endParaRPr>
        </a:p>
        <a:p>
          <a:pPr algn="just"/>
          <a:r>
            <a:rPr b="0" lang="en-US" sz="1000" spc="-1" strike="noStrike">
              <a:latin typeface="Arial"/>
            </a:rPr>
            <a:t>Data Innhentet fra:    Sparebank-Kort, Postbanken, DnB, Kreditkassen, Romsdals Fellesbank, Bergens Skillingsbank, Nordlandsbanken, Voss</a:t>
          </a:r>
          <a:endParaRPr b="0" lang="en-US" sz="1000" spc="-1" strike="noStrike">
            <a:latin typeface="Times New Roman"/>
          </a:endParaRPr>
        </a:p>
        <a:p>
          <a:pPr algn="just"/>
          <a:r>
            <a:rPr b="0" lang="en-US" sz="1000" spc="-1" strike="noStrike">
              <a:latin typeface="Arial"/>
            </a:rPr>
            <a:t>                                 </a:t>
          </a:r>
          <a:r>
            <a:rPr b="0" lang="en-US" sz="1000" spc="-1" strike="noStrike">
              <a:latin typeface="Arial"/>
            </a:rPr>
            <a:t>Veksel- og Landmandsbank, Vår Bank, Fokus Bank, Gjensidige Bank, kortselskapene og oljeselskapen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9360</xdr:rowOff>
    </xdr:from>
    <xdr:to>
      <xdr:col>8</xdr:col>
      <xdr:colOff>452880</xdr:colOff>
      <xdr:row>31</xdr:row>
      <xdr:rowOff>38520</xdr:rowOff>
    </xdr:to>
    <xdr:sp>
      <xdr:nvSpPr>
        <xdr:cNvPr id="10" name="Text 1"/>
        <xdr:cNvSpPr/>
      </xdr:nvSpPr>
      <xdr:spPr>
        <a:xfrm>
          <a:off x="29880" y="4410000"/>
          <a:ext cx="852228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Butikker, postkontorer, bensinstasjoner, etc.</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a:t>
          </a:r>
          <a:endParaRPr b="0" lang="en-US" sz="1000" spc="-1" strike="noStrike">
            <a:latin typeface="Times New Roman"/>
          </a:endParaRPr>
        </a:p>
        <a:p>
          <a:r>
            <a:rPr b="0" lang="en-US" sz="1000" spc="-1" strike="noStrike">
              <a:latin typeface="Times New Roman"/>
            </a:rPr>
            <a:t>2) Shops, post offices, petrol stations, e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3.42"/>
    <col collapsed="false" customWidth="true" hidden="false" outlineLevel="0" max="3" min="3" style="0" width="84.28"/>
  </cols>
  <sheetData>
    <row r="1" customFormat="false" ht="12.75" hidden="false" customHeight="false" outlineLevel="0" collapsed="false">
      <c r="A1" s="2" t="s">
        <v>0</v>
      </c>
    </row>
    <row r="2" customFormat="false" ht="12.75" hidden="false" customHeight="false" outlineLevel="0" collapsed="false">
      <c r="B2" s="3" t="s">
        <v>1</v>
      </c>
    </row>
    <row r="3" customFormat="false" ht="12.75" hidden="false" customHeight="false" outlineLevel="0" collapsed="false">
      <c r="A3" s="4" t="s">
        <v>2</v>
      </c>
      <c r="C3" s="0" t="s">
        <v>3</v>
      </c>
    </row>
    <row r="4" customFormat="false" ht="12.75" hidden="false" customHeight="false" outlineLevel="0" collapsed="false">
      <c r="A4" s="4" t="s">
        <v>4</v>
      </c>
      <c r="C4" s="0" t="s">
        <v>5</v>
      </c>
    </row>
    <row r="5" customFormat="false" ht="12.75" hidden="false" customHeight="false" outlineLevel="0" collapsed="false">
      <c r="A5" s="4"/>
    </row>
    <row r="6" customFormat="false" ht="12.75" hidden="false" customHeight="false" outlineLevel="0" collapsed="false">
      <c r="A6" s="4"/>
      <c r="B6" s="3" t="s">
        <v>6</v>
      </c>
    </row>
    <row r="7" customFormat="false" ht="12.75" hidden="false" customHeight="false" outlineLevel="0" collapsed="false">
      <c r="A7" s="4" t="s">
        <v>7</v>
      </c>
      <c r="C7" s="0" t="s">
        <v>8</v>
      </c>
    </row>
    <row r="8" customFormat="false" ht="12.75" hidden="false" customHeight="false" outlineLevel="0" collapsed="false">
      <c r="A8" s="4" t="s">
        <v>9</v>
      </c>
      <c r="C8" s="0" t="s">
        <v>10</v>
      </c>
    </row>
    <row r="9" customFormat="false" ht="12.75" hidden="false" customHeight="false" outlineLevel="0" collapsed="false">
      <c r="A9" s="4"/>
    </row>
    <row r="10" customFormat="false" ht="12.75" hidden="false" customHeight="false" outlineLevel="0" collapsed="false">
      <c r="A10" s="4"/>
      <c r="B10" s="3" t="s">
        <v>11</v>
      </c>
    </row>
    <row r="11" customFormat="false" ht="12.75" hidden="false" customHeight="false" outlineLevel="0" collapsed="false">
      <c r="A11" s="4" t="s">
        <v>12</v>
      </c>
      <c r="C11" s="0" t="s">
        <v>13</v>
      </c>
    </row>
    <row r="12" customFormat="false" ht="12.75" hidden="false" customHeight="false" outlineLevel="0" collapsed="false">
      <c r="A12" s="4" t="s">
        <v>14</v>
      </c>
      <c r="C12" s="0" t="s">
        <v>15</v>
      </c>
    </row>
    <row r="13" customFormat="false" ht="12.75" hidden="false" customHeight="false" outlineLevel="0" collapsed="false">
      <c r="A13" s="4"/>
    </row>
    <row r="14" customFormat="false" ht="12.75" hidden="false" customHeight="false" outlineLevel="0" collapsed="false">
      <c r="A14" s="4"/>
      <c r="B14" s="3" t="s">
        <v>16</v>
      </c>
    </row>
    <row r="15" customFormat="false" ht="12.75" hidden="false" customHeight="false" outlineLevel="0" collapsed="false">
      <c r="A15" s="4" t="s">
        <v>17</v>
      </c>
      <c r="C15" s="0" t="s">
        <v>18</v>
      </c>
    </row>
    <row r="16" customFormat="false" ht="12.75" hidden="false" customHeight="false" outlineLevel="0" collapsed="false">
      <c r="A16" s="4" t="s">
        <v>19</v>
      </c>
      <c r="C16" s="0" t="s">
        <v>20</v>
      </c>
    </row>
    <row r="17" customFormat="false" ht="12.75" hidden="false" customHeight="false" outlineLevel="0" collapsed="false">
      <c r="A17" s="4" t="s">
        <v>21</v>
      </c>
      <c r="C17" s="0" t="s">
        <v>22</v>
      </c>
    </row>
    <row r="18" customFormat="false" ht="12.75" hidden="false" customHeight="false" outlineLevel="0" collapsed="false">
      <c r="A18" s="4" t="s">
        <v>23</v>
      </c>
      <c r="C18" s="0" t="s">
        <v>24</v>
      </c>
    </row>
    <row r="19" customFormat="false" ht="12.75" hidden="false" customHeight="false" outlineLevel="0" collapsed="false">
      <c r="A19" s="4" t="s">
        <v>25</v>
      </c>
      <c r="C19" s="0" t="s">
        <v>26</v>
      </c>
    </row>
    <row r="20" customFormat="false" ht="12.75" hidden="false" customHeight="false" outlineLevel="0" collapsed="false">
      <c r="A20" s="4" t="s">
        <v>27</v>
      </c>
      <c r="C20" s="0" t="s">
        <v>28</v>
      </c>
    </row>
    <row r="21" customFormat="false" ht="12.75" hidden="false" customHeight="false" outlineLevel="0" collapsed="false">
      <c r="A21" s="4" t="s">
        <v>29</v>
      </c>
      <c r="C21" s="0" t="s">
        <v>30</v>
      </c>
    </row>
    <row r="22" customFormat="false" ht="12.75" hidden="false" customHeight="false" outlineLevel="0" collapsed="false">
      <c r="A22" s="4" t="s">
        <v>31</v>
      </c>
      <c r="C22" s="0" t="s">
        <v>32</v>
      </c>
    </row>
    <row r="23" customFormat="false" ht="12.75" hidden="false" customHeight="false" outlineLevel="0" collapsed="false">
      <c r="A23" s="4" t="s">
        <v>33</v>
      </c>
      <c r="C23" s="0" t="s">
        <v>34</v>
      </c>
    </row>
    <row r="24" customFormat="false" ht="12.75" hidden="false" customHeight="false" outlineLevel="0" collapsed="false">
      <c r="A24" s="4" t="s">
        <v>35</v>
      </c>
      <c r="C24" s="0" t="s">
        <v>36</v>
      </c>
    </row>
    <row r="25" customFormat="false" ht="12.75" hidden="false" customHeight="false" outlineLevel="0" collapsed="false">
      <c r="A25" s="4" t="s">
        <v>37</v>
      </c>
      <c r="C25" s="0" t="s">
        <v>38</v>
      </c>
    </row>
    <row r="26" customFormat="false" ht="12.75" hidden="false" customHeight="false" outlineLevel="0" collapsed="false">
      <c r="A26" s="4" t="s">
        <v>39</v>
      </c>
      <c r="C26" s="0" t="s">
        <v>40</v>
      </c>
    </row>
    <row r="27" customFormat="false" ht="12.75" hidden="false" customHeight="false" outlineLevel="0" collapsed="false">
      <c r="A27" s="4" t="s">
        <v>41</v>
      </c>
      <c r="C27" s="0" t="s">
        <v>42</v>
      </c>
    </row>
    <row r="28" customFormat="false" ht="12.75" hidden="false" customHeight="false" outlineLevel="0" collapsed="false">
      <c r="A28" s="4"/>
    </row>
    <row r="29" customFormat="false" ht="12.75" hidden="false" customHeight="false" outlineLevel="0" collapsed="false">
      <c r="A29" s="4"/>
      <c r="B29" s="3" t="s">
        <v>43</v>
      </c>
    </row>
    <row r="30" customFormat="false" ht="12.75" hidden="false" customHeight="false" outlineLevel="0" collapsed="false">
      <c r="A30" s="4" t="s">
        <v>44</v>
      </c>
      <c r="C30" s="0" t="s">
        <v>45</v>
      </c>
    </row>
    <row r="31" customFormat="false" ht="12.75" hidden="false" customHeight="false" outlineLevel="0" collapsed="false">
      <c r="A31" s="4" t="s">
        <v>46</v>
      </c>
      <c r="C31" s="0" t="s">
        <v>47</v>
      </c>
    </row>
    <row r="32" customFormat="false" ht="12.75" hidden="false" customHeight="false" outlineLevel="0" collapsed="false">
      <c r="A32" s="4" t="s">
        <v>48</v>
      </c>
      <c r="C32" s="0" t="s">
        <v>49</v>
      </c>
    </row>
    <row r="33" customFormat="false" ht="12.75" hidden="false" customHeight="false" outlineLevel="0" collapsed="false">
      <c r="A33" s="4" t="s">
        <v>50</v>
      </c>
      <c r="C33" s="0" t="s">
        <v>51</v>
      </c>
    </row>
    <row r="34" customFormat="false" ht="12.75" hidden="false" customHeight="false" outlineLevel="0" collapsed="false">
      <c r="A34" s="4" t="s">
        <v>52</v>
      </c>
      <c r="C34" s="0" t="s">
        <v>53</v>
      </c>
    </row>
    <row r="35" customFormat="false" ht="12.75" hidden="false" customHeight="false" outlineLevel="0" collapsed="false">
      <c r="A35" s="4" t="s">
        <v>54</v>
      </c>
      <c r="C35" s="0" t="s">
        <v>55</v>
      </c>
    </row>
    <row r="36" customFormat="false" ht="12.75" hidden="false" customHeight="false" outlineLevel="0" collapsed="false">
      <c r="A36" s="4" t="s">
        <v>56</v>
      </c>
      <c r="C36" s="0" t="s">
        <v>57</v>
      </c>
    </row>
    <row r="37" customFormat="false" ht="12.75" hidden="false" customHeight="false" outlineLevel="0" collapsed="false">
      <c r="A37" s="4" t="s">
        <v>58</v>
      </c>
      <c r="C37" s="0" t="s">
        <v>59</v>
      </c>
    </row>
    <row r="38" customFormat="false" ht="12.75" hidden="false" customHeight="false" outlineLevel="0" collapsed="false">
      <c r="A38" s="4" t="s">
        <v>60</v>
      </c>
      <c r="C38" s="0" t="s">
        <v>61</v>
      </c>
    </row>
    <row r="39" customFormat="false" ht="12.75" hidden="false" customHeight="false" outlineLevel="0" collapsed="false">
      <c r="A39" s="4" t="s">
        <v>62</v>
      </c>
      <c r="C39" s="0" t="s">
        <v>63</v>
      </c>
    </row>
    <row r="40" customFormat="false" ht="12.75" hidden="false" customHeight="false" outlineLevel="0" collapsed="false">
      <c r="A40" s="4" t="s">
        <v>64</v>
      </c>
      <c r="C40" s="0" t="s">
        <v>65</v>
      </c>
    </row>
    <row r="41" customFormat="false" ht="12.75" hidden="false" customHeight="false" outlineLevel="0" collapsed="false">
      <c r="A41" s="4"/>
    </row>
    <row r="42" customFormat="false" ht="12.75" hidden="false" customHeight="false" outlineLevel="0" collapsed="false">
      <c r="A42" s="4"/>
      <c r="B42" s="3" t="s">
        <v>66</v>
      </c>
    </row>
    <row r="43" customFormat="false" ht="12.75" hidden="false" customHeight="false" outlineLevel="0" collapsed="false">
      <c r="A43" s="4" t="s">
        <v>67</v>
      </c>
      <c r="C43" s="0" t="s">
        <v>68</v>
      </c>
    </row>
    <row r="44" customFormat="false" ht="12.75" hidden="false" customHeight="false" outlineLevel="0" collapsed="false">
      <c r="A44" s="4" t="s">
        <v>69</v>
      </c>
      <c r="C44" s="0" t="s">
        <v>70</v>
      </c>
    </row>
    <row r="45" customFormat="false" ht="12.75" hidden="false" customHeight="false" outlineLevel="0" collapsed="false">
      <c r="A45" s="4" t="s">
        <v>71</v>
      </c>
      <c r="C45" s="0" t="s">
        <v>72</v>
      </c>
    </row>
    <row r="46" customFormat="false" ht="12.75" hidden="false" customHeight="false" outlineLevel="0" collapsed="false">
      <c r="A46" s="4" t="s">
        <v>73</v>
      </c>
      <c r="C46" s="0" t="s">
        <v>74</v>
      </c>
    </row>
    <row r="47" customFormat="false" ht="12.75" hidden="false" customHeight="false" outlineLevel="0" collapsed="false">
      <c r="A47" s="4" t="s">
        <v>75</v>
      </c>
      <c r="C47" s="0" t="s">
        <v>76</v>
      </c>
    </row>
    <row r="48" customFormat="false" ht="12.75" hidden="false" customHeight="false" outlineLevel="0" collapsed="false">
      <c r="A48" s="4" t="s">
        <v>77</v>
      </c>
      <c r="C48" s="0" t="s">
        <v>78</v>
      </c>
    </row>
    <row r="49" customFormat="false" ht="12.75" hidden="false" customHeight="false" outlineLevel="0" collapsed="false">
      <c r="A49" s="4"/>
    </row>
    <row r="50" customFormat="false" ht="12.75" hidden="false" customHeight="false" outlineLevel="0" collapsed="false">
      <c r="A50" s="4"/>
      <c r="B50" s="3" t="s">
        <v>79</v>
      </c>
    </row>
    <row r="51" customFormat="false" ht="12.75" hidden="false" customHeight="false" outlineLevel="0" collapsed="false">
      <c r="A51" s="4" t="s">
        <v>80</v>
      </c>
      <c r="C51" s="0" t="s">
        <v>81</v>
      </c>
    </row>
    <row r="52" customFormat="false" ht="12.75" hidden="false" customHeight="false" outlineLevel="0" collapsed="false">
      <c r="A52" s="4" t="s">
        <v>82</v>
      </c>
      <c r="C52" s="0" t="s">
        <v>83</v>
      </c>
    </row>
    <row r="53" customFormat="false" ht="12.75" hidden="false" customHeight="false" outlineLevel="0" collapsed="false">
      <c r="A53" s="4" t="s">
        <v>84</v>
      </c>
      <c r="C53" s="0" t="s">
        <v>85</v>
      </c>
    </row>
    <row r="54" customFormat="false" ht="12.75" hidden="false" customHeight="false" outlineLevel="0" collapsed="false">
      <c r="A54" s="4"/>
    </row>
    <row r="55" customFormat="false" ht="12.75" hidden="false" customHeight="false" outlineLevel="0" collapsed="false">
      <c r="A55" s="4"/>
      <c r="B55" s="3" t="s">
        <v>86</v>
      </c>
    </row>
    <row r="56" customFormat="false" ht="12.75" hidden="false" customHeight="false" outlineLevel="0" collapsed="false">
      <c r="A56" s="4" t="s">
        <v>87</v>
      </c>
      <c r="C56"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10" min="2" style="0" width="8.7"/>
  </cols>
  <sheetData>
    <row r="1" s="124" customFormat="true" ht="15.75" hidden="false" customHeight="true" outlineLevel="0" collapsed="false">
      <c r="A1" s="123" t="s">
        <v>257</v>
      </c>
      <c r="B1" s="123"/>
      <c r="C1" s="123"/>
      <c r="D1" s="123"/>
      <c r="E1" s="123"/>
      <c r="F1" s="123"/>
      <c r="G1" s="123"/>
      <c r="H1" s="123"/>
      <c r="I1" s="123"/>
      <c r="J1" s="123"/>
      <c r="K1" s="123"/>
      <c r="L1" s="123"/>
      <c r="M1" s="123"/>
      <c r="N1" s="123"/>
      <c r="O1" s="123"/>
      <c r="P1" s="123"/>
    </row>
    <row r="2" s="124" customFormat="true" ht="15.75" hidden="false" customHeight="true" outlineLevel="0" collapsed="false">
      <c r="A2" s="125" t="s">
        <v>258</v>
      </c>
      <c r="B2" s="123"/>
      <c r="C2" s="123"/>
      <c r="D2" s="123"/>
      <c r="E2" s="123"/>
      <c r="F2" s="123"/>
      <c r="G2" s="123"/>
      <c r="H2" s="123"/>
      <c r="I2" s="123"/>
      <c r="J2" s="123"/>
      <c r="K2" s="123"/>
      <c r="L2" s="123"/>
      <c r="M2" s="123"/>
      <c r="N2" s="123"/>
      <c r="O2" s="123"/>
      <c r="P2" s="123"/>
    </row>
    <row r="3" customFormat="false" ht="15.75" hidden="false" customHeight="true" outlineLevel="0" collapsed="false">
      <c r="A3" s="126"/>
      <c r="B3" s="126"/>
      <c r="C3" s="126"/>
      <c r="D3" s="126"/>
      <c r="E3" s="126"/>
      <c r="F3" s="126"/>
      <c r="G3" s="126"/>
      <c r="H3" s="126"/>
      <c r="I3" s="126"/>
      <c r="J3" s="127"/>
      <c r="K3" s="127"/>
      <c r="L3" s="127"/>
      <c r="M3" s="127"/>
      <c r="N3" s="127"/>
      <c r="O3" s="127"/>
      <c r="P3" s="127"/>
      <c r="Q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7"/>
      <c r="K4" s="127"/>
      <c r="L4" s="127"/>
      <c r="M4" s="127"/>
      <c r="N4" s="127"/>
      <c r="O4" s="127"/>
      <c r="P4" s="127"/>
      <c r="Q4" s="127"/>
    </row>
    <row r="5" customFormat="false" ht="15.75" hidden="false" customHeight="true" outlineLevel="0" collapsed="false">
      <c r="A5" s="129" t="s">
        <v>259</v>
      </c>
      <c r="B5" s="130" t="n">
        <f aca="false">B8+B15+B40+B43</f>
        <v>129.6</v>
      </c>
      <c r="C5" s="130" t="n">
        <f aca="false">C8+C15+C40+C43</f>
        <v>152</v>
      </c>
      <c r="D5" s="130" t="n">
        <f aca="false">D8+D15+D40+D43</f>
        <v>177.5</v>
      </c>
      <c r="E5" s="130" t="n">
        <f aca="false">E8+E15+E40+E43</f>
        <v>208.246</v>
      </c>
      <c r="F5" s="130" t="n">
        <f aca="false">F8+F15+F40+F43</f>
        <v>243.342</v>
      </c>
      <c r="G5" s="130" t="n">
        <f aca="false">G8+G15+G40+G43</f>
        <v>294.544</v>
      </c>
      <c r="H5" s="130" t="n">
        <f aca="false">H8+H15+H40+H43</f>
        <v>357.201</v>
      </c>
      <c r="I5" s="130" t="n">
        <f aca="false">I8+I15+I40+I43</f>
        <v>414.463</v>
      </c>
      <c r="J5" s="131"/>
      <c r="K5" s="131"/>
      <c r="L5" s="131"/>
      <c r="M5" s="131"/>
      <c r="N5" s="131"/>
      <c r="O5" s="131"/>
      <c r="P5" s="131"/>
      <c r="Q5" s="131"/>
    </row>
    <row r="6" customFormat="false" ht="15.75" hidden="false" customHeight="true" outlineLevel="0" collapsed="false">
      <c r="A6" s="85" t="s">
        <v>260</v>
      </c>
      <c r="B6" s="102"/>
      <c r="C6" s="83"/>
      <c r="D6" s="102"/>
      <c r="E6" s="102"/>
      <c r="F6" s="102"/>
      <c r="G6" s="102"/>
      <c r="H6" s="102"/>
      <c r="I6" s="102"/>
      <c r="J6" s="131"/>
      <c r="K6" s="131"/>
      <c r="L6" s="131"/>
      <c r="M6" s="131"/>
      <c r="N6" s="131"/>
      <c r="O6" s="131"/>
      <c r="P6" s="131"/>
      <c r="Q6" s="131"/>
    </row>
    <row r="7" customFormat="false" ht="15.75" hidden="false" customHeight="true" outlineLevel="0" collapsed="false">
      <c r="A7" s="86"/>
      <c r="B7" s="102"/>
      <c r="C7" s="83"/>
      <c r="D7" s="102"/>
      <c r="E7" s="102"/>
      <c r="F7" s="102"/>
      <c r="G7" s="102"/>
      <c r="H7" s="102"/>
      <c r="I7" s="102"/>
      <c r="J7" s="132"/>
      <c r="K7" s="132"/>
      <c r="L7" s="132"/>
      <c r="M7" s="132"/>
      <c r="N7" s="132"/>
      <c r="O7" s="132"/>
      <c r="P7" s="132"/>
      <c r="Q7" s="132"/>
    </row>
    <row r="8" customFormat="false" ht="15.75" hidden="false" customHeight="true" outlineLevel="0" collapsed="false">
      <c r="A8" s="129" t="s">
        <v>261</v>
      </c>
      <c r="B8" s="130" t="n">
        <f aca="false">129.6-B15-B40-B43</f>
        <v>95.7216</v>
      </c>
      <c r="C8" s="130" t="n">
        <f aca="false">152-C15-C40-C43</f>
        <v>111.5274</v>
      </c>
      <c r="D8" s="130" t="n">
        <f aca="false">177.5-D15-D40-D43</f>
        <v>132.0675</v>
      </c>
      <c r="E8" s="130" t="n">
        <v>156.2</v>
      </c>
      <c r="F8" s="130" t="n">
        <f aca="false">F10+F12</f>
        <v>189.743</v>
      </c>
      <c r="G8" s="130" t="n">
        <f aca="false">G10+G12</f>
        <v>232.792</v>
      </c>
      <c r="H8" s="130" t="n">
        <f aca="false">H10+H12</f>
        <v>285.088</v>
      </c>
      <c r="I8" s="130" t="n">
        <f aca="false">I10+I12</f>
        <v>333.947</v>
      </c>
      <c r="J8" s="132"/>
      <c r="K8" s="132"/>
      <c r="L8" s="132"/>
      <c r="M8" s="132"/>
      <c r="N8" s="132"/>
      <c r="O8" s="132"/>
      <c r="P8" s="132"/>
      <c r="Q8" s="132"/>
    </row>
    <row r="9" customFormat="false" ht="15.75" hidden="false" customHeight="true" outlineLevel="0" collapsed="false">
      <c r="A9" s="85" t="s">
        <v>262</v>
      </c>
      <c r="B9" s="102"/>
      <c r="C9" s="83"/>
      <c r="D9" s="83"/>
      <c r="E9" s="83"/>
      <c r="F9" s="83"/>
      <c r="G9" s="83"/>
      <c r="H9" s="83"/>
      <c r="I9" s="83"/>
      <c r="J9" s="132"/>
      <c r="K9" s="132"/>
      <c r="L9" s="132"/>
      <c r="M9" s="132"/>
      <c r="N9" s="132"/>
      <c r="O9" s="132"/>
      <c r="P9" s="132"/>
      <c r="Q9" s="132"/>
    </row>
    <row r="10" customFormat="false" ht="15.75" hidden="false" customHeight="true" outlineLevel="0" collapsed="false">
      <c r="A10" s="86" t="s">
        <v>263</v>
      </c>
      <c r="B10" s="103" t="s">
        <v>197</v>
      </c>
      <c r="C10" s="103" t="s">
        <v>197</v>
      </c>
      <c r="D10" s="103" t="s">
        <v>197</v>
      </c>
      <c r="E10" s="103" t="s">
        <v>197</v>
      </c>
      <c r="F10" s="102" t="n">
        <v>85.921</v>
      </c>
      <c r="G10" s="102" t="n">
        <v>95.228</v>
      </c>
      <c r="H10" s="102" t="n">
        <v>100.887</v>
      </c>
      <c r="I10" s="102" t="n">
        <v>103.506</v>
      </c>
      <c r="J10" s="133"/>
      <c r="K10" s="133"/>
      <c r="L10" s="133"/>
      <c r="M10" s="133"/>
      <c r="N10" s="132"/>
      <c r="O10" s="132"/>
      <c r="P10" s="132"/>
      <c r="Q10" s="132"/>
    </row>
    <row r="11" customFormat="false" ht="15.75" hidden="false" customHeight="true" outlineLevel="0" collapsed="false">
      <c r="A11" s="87" t="s">
        <v>264</v>
      </c>
      <c r="B11" s="102"/>
      <c r="C11" s="102"/>
      <c r="D11" s="102"/>
      <c r="E11" s="102"/>
      <c r="F11" s="102"/>
      <c r="G11" s="102"/>
      <c r="H11" s="102"/>
      <c r="I11" s="102"/>
      <c r="J11" s="132"/>
      <c r="K11" s="132"/>
      <c r="L11" s="132"/>
      <c r="M11" s="132"/>
      <c r="N11" s="132"/>
      <c r="O11" s="132"/>
      <c r="P11" s="132"/>
      <c r="Q11" s="132"/>
    </row>
    <row r="12" customFormat="false" ht="15.75" hidden="false" customHeight="true" outlineLevel="0" collapsed="false">
      <c r="A12" s="86" t="s">
        <v>265</v>
      </c>
      <c r="B12" s="103" t="s">
        <v>197</v>
      </c>
      <c r="C12" s="103" t="s">
        <v>197</v>
      </c>
      <c r="D12" s="103" t="s">
        <v>197</v>
      </c>
      <c r="E12" s="103" t="s">
        <v>197</v>
      </c>
      <c r="F12" s="102" t="n">
        <v>103.822</v>
      </c>
      <c r="G12" s="102" t="n">
        <v>137.564</v>
      </c>
      <c r="H12" s="102" t="n">
        <v>184.201</v>
      </c>
      <c r="I12" s="102" t="n">
        <v>230.441</v>
      </c>
      <c r="J12" s="133"/>
      <c r="K12" s="133"/>
      <c r="L12" s="133"/>
      <c r="M12" s="133"/>
      <c r="N12" s="132"/>
      <c r="O12" s="132"/>
      <c r="P12" s="132"/>
      <c r="Q12" s="132"/>
    </row>
    <row r="13" customFormat="false" ht="15.75" hidden="false" customHeight="true" outlineLevel="0" collapsed="false">
      <c r="A13" s="87" t="s">
        <v>266</v>
      </c>
      <c r="B13" s="102"/>
      <c r="C13" s="102"/>
      <c r="D13" s="102"/>
      <c r="E13" s="102"/>
      <c r="F13" s="102"/>
      <c r="G13" s="102"/>
      <c r="H13" s="102"/>
      <c r="I13" s="102"/>
      <c r="J13" s="132"/>
      <c r="K13" s="132"/>
      <c r="L13" s="132"/>
      <c r="M13" s="132"/>
      <c r="N13" s="132"/>
      <c r="O13" s="132"/>
      <c r="P13" s="132"/>
      <c r="Q13" s="132"/>
    </row>
    <row r="14" customFormat="false" ht="15.75" hidden="false" customHeight="true" outlineLevel="0" collapsed="false">
      <c r="A14" s="86"/>
      <c r="B14" s="102"/>
      <c r="C14" s="102"/>
      <c r="D14" s="102"/>
      <c r="E14" s="102"/>
      <c r="F14" s="102"/>
      <c r="G14" s="102"/>
      <c r="H14" s="102"/>
      <c r="I14" s="102"/>
      <c r="J14" s="132"/>
      <c r="K14" s="132"/>
      <c r="L14" s="132"/>
      <c r="M14" s="132"/>
      <c r="N14" s="132"/>
      <c r="O14" s="132"/>
      <c r="P14" s="132"/>
      <c r="Q14" s="132"/>
    </row>
    <row r="15" customFormat="false" ht="15.75" hidden="false" customHeight="true" outlineLevel="0" collapsed="false">
      <c r="A15" s="129" t="s">
        <v>267</v>
      </c>
      <c r="B15" s="130" t="n">
        <v>0.5944</v>
      </c>
      <c r="C15" s="130" t="n">
        <v>0.6035</v>
      </c>
      <c r="D15" s="130" t="n">
        <v>0.6795</v>
      </c>
      <c r="E15" s="130" t="n">
        <v>0.84</v>
      </c>
      <c r="F15" s="130" t="n">
        <v>1.066</v>
      </c>
      <c r="G15" s="130" t="n">
        <v>1.224</v>
      </c>
      <c r="H15" s="130" t="n">
        <v>1.354</v>
      </c>
      <c r="I15" s="130" t="n">
        <v>1.655</v>
      </c>
      <c r="J15" s="132"/>
      <c r="K15" s="132"/>
      <c r="L15" s="132"/>
      <c r="M15" s="132"/>
      <c r="N15" s="132"/>
      <c r="O15" s="132"/>
      <c r="P15" s="132"/>
      <c r="Q15" s="132"/>
    </row>
    <row r="16" customFormat="false" ht="15.75" hidden="false" customHeight="true" outlineLevel="0" collapsed="false">
      <c r="A16" s="85" t="s">
        <v>268</v>
      </c>
      <c r="B16" s="102"/>
      <c r="C16" s="102"/>
      <c r="D16" s="102"/>
      <c r="E16" s="102"/>
      <c r="F16" s="102"/>
      <c r="G16" s="102"/>
      <c r="H16" s="102"/>
      <c r="I16" s="102"/>
      <c r="J16" s="132"/>
      <c r="K16" s="132"/>
      <c r="L16" s="132"/>
      <c r="M16" s="132"/>
      <c r="N16" s="132"/>
      <c r="O16" s="132"/>
      <c r="P16" s="132"/>
      <c r="Q16" s="132"/>
    </row>
    <row r="17" customFormat="false" ht="15.75" hidden="false" customHeight="true" outlineLevel="0" collapsed="false">
      <c r="A17" s="86" t="s">
        <v>269</v>
      </c>
      <c r="B17" s="103" t="s">
        <v>197</v>
      </c>
      <c r="C17" s="103" t="s">
        <v>197</v>
      </c>
      <c r="D17" s="103" t="s">
        <v>197</v>
      </c>
      <c r="E17" s="103" t="s">
        <v>197</v>
      </c>
      <c r="F17" s="102" t="n">
        <v>0.629</v>
      </c>
      <c r="G17" s="102" t="n">
        <v>0.759</v>
      </c>
      <c r="H17" s="102" t="n">
        <v>0.911</v>
      </c>
      <c r="I17" s="102" t="n">
        <v>1.033</v>
      </c>
      <c r="J17" s="133"/>
      <c r="K17" s="133"/>
      <c r="L17" s="133"/>
      <c r="M17" s="133"/>
      <c r="N17" s="132"/>
      <c r="O17" s="132"/>
      <c r="P17" s="132"/>
      <c r="Q17" s="132"/>
    </row>
    <row r="18" customFormat="false" ht="15.75" hidden="false" customHeight="true" outlineLevel="0" collapsed="false">
      <c r="A18" s="87" t="s">
        <v>270</v>
      </c>
      <c r="B18" s="102"/>
      <c r="C18" s="102"/>
      <c r="D18" s="102"/>
      <c r="E18" s="102"/>
      <c r="F18" s="102"/>
      <c r="G18" s="102"/>
      <c r="H18" s="102"/>
      <c r="I18" s="102"/>
      <c r="J18" s="132"/>
      <c r="K18" s="132"/>
      <c r="L18" s="132"/>
      <c r="M18" s="132"/>
      <c r="N18" s="132"/>
      <c r="O18" s="132"/>
      <c r="P18" s="132"/>
      <c r="Q18" s="132"/>
    </row>
    <row r="19" customFormat="false" ht="15.75" hidden="false" customHeight="true" outlineLevel="0" collapsed="false">
      <c r="A19" s="86" t="s">
        <v>271</v>
      </c>
      <c r="B19" s="103" t="s">
        <v>197</v>
      </c>
      <c r="C19" s="103" t="s">
        <v>197</v>
      </c>
      <c r="D19" s="103" t="s">
        <v>197</v>
      </c>
      <c r="E19" s="103" t="s">
        <v>197</v>
      </c>
      <c r="F19" s="102" t="n">
        <v>0.437</v>
      </c>
      <c r="G19" s="102" t="n">
        <v>0.465</v>
      </c>
      <c r="H19" s="102" t="n">
        <v>0.443</v>
      </c>
      <c r="I19" s="102" t="n">
        <v>0.622</v>
      </c>
      <c r="J19" s="133"/>
      <c r="K19" s="133"/>
      <c r="L19" s="133"/>
      <c r="M19" s="133"/>
      <c r="N19" s="132"/>
      <c r="O19" s="132"/>
      <c r="P19" s="132"/>
      <c r="Q19" s="132"/>
    </row>
    <row r="20" customFormat="false" ht="15.75" hidden="false" customHeight="true" outlineLevel="0" collapsed="false">
      <c r="A20" s="87" t="s">
        <v>272</v>
      </c>
      <c r="B20" s="102"/>
      <c r="C20" s="102"/>
      <c r="D20" s="102"/>
      <c r="E20" s="102"/>
      <c r="F20" s="102"/>
      <c r="G20" s="102"/>
      <c r="H20" s="102"/>
      <c r="I20" s="102"/>
      <c r="J20" s="132"/>
      <c r="K20" s="132"/>
      <c r="L20" s="132"/>
      <c r="M20" s="132"/>
      <c r="N20" s="132"/>
      <c r="O20" s="132"/>
      <c r="P20" s="132"/>
      <c r="Q20" s="132"/>
    </row>
    <row r="21" customFormat="false" ht="15.75" hidden="false" customHeight="true" outlineLevel="0" collapsed="false">
      <c r="A21" s="86"/>
      <c r="B21" s="102"/>
      <c r="C21" s="102"/>
      <c r="D21" s="102"/>
      <c r="E21" s="102"/>
      <c r="F21" s="102"/>
      <c r="G21" s="102"/>
      <c r="H21" s="102"/>
      <c r="I21" s="102"/>
      <c r="J21" s="132"/>
      <c r="K21" s="132"/>
      <c r="L21" s="132"/>
      <c r="M21" s="132"/>
      <c r="N21" s="132"/>
      <c r="O21" s="132"/>
      <c r="P21" s="132"/>
      <c r="Q21" s="132"/>
    </row>
    <row r="22" customFormat="false" ht="15.75" hidden="false" customHeight="true" outlineLevel="0" collapsed="false">
      <c r="A22" s="86" t="s">
        <v>273</v>
      </c>
      <c r="B22" s="103" t="s">
        <v>197</v>
      </c>
      <c r="C22" s="103" t="s">
        <v>197</v>
      </c>
      <c r="D22" s="103" t="s">
        <v>197</v>
      </c>
      <c r="E22" s="103" t="s">
        <v>197</v>
      </c>
      <c r="F22" s="103" t="s">
        <v>197</v>
      </c>
      <c r="G22" s="103" t="s">
        <v>197</v>
      </c>
      <c r="H22" s="103" t="s">
        <v>197</v>
      </c>
      <c r="I22" s="103" t="s">
        <v>197</v>
      </c>
      <c r="J22" s="133"/>
      <c r="K22" s="133"/>
      <c r="L22" s="133"/>
      <c r="M22" s="133"/>
      <c r="N22" s="133"/>
      <c r="O22" s="133"/>
      <c r="P22" s="133"/>
      <c r="Q22" s="133"/>
    </row>
    <row r="23" customFormat="false" ht="15.75" hidden="false" customHeight="true" outlineLevel="0" collapsed="false">
      <c r="A23" s="86" t="s">
        <v>274</v>
      </c>
      <c r="B23" s="103" t="s">
        <v>197</v>
      </c>
      <c r="C23" s="103" t="s">
        <v>197</v>
      </c>
      <c r="D23" s="103" t="s">
        <v>197</v>
      </c>
      <c r="E23" s="103" t="s">
        <v>197</v>
      </c>
      <c r="F23" s="103" t="s">
        <v>197</v>
      </c>
      <c r="G23" s="103" t="s">
        <v>197</v>
      </c>
      <c r="H23" s="103" t="s">
        <v>197</v>
      </c>
      <c r="I23" s="103" t="s">
        <v>197</v>
      </c>
      <c r="J23" s="133"/>
      <c r="K23" s="133"/>
      <c r="L23" s="133"/>
      <c r="M23" s="133"/>
      <c r="N23" s="133"/>
      <c r="O23" s="133"/>
      <c r="P23" s="133"/>
      <c r="Q23" s="133"/>
    </row>
    <row r="24" customFormat="false" ht="15.75" hidden="false" customHeight="true" outlineLevel="0" collapsed="false">
      <c r="A24" s="86" t="s">
        <v>275</v>
      </c>
      <c r="B24" s="103" t="s">
        <v>197</v>
      </c>
      <c r="C24" s="103" t="s">
        <v>197</v>
      </c>
      <c r="D24" s="103" t="s">
        <v>197</v>
      </c>
      <c r="E24" s="103" t="s">
        <v>197</v>
      </c>
      <c r="F24" s="103" t="s">
        <v>197</v>
      </c>
      <c r="G24" s="103" t="s">
        <v>197</v>
      </c>
      <c r="H24" s="103" t="s">
        <v>197</v>
      </c>
      <c r="I24" s="103" t="s">
        <v>197</v>
      </c>
      <c r="J24" s="133"/>
      <c r="K24" s="133"/>
      <c r="L24" s="133"/>
      <c r="M24" s="133"/>
      <c r="N24" s="133"/>
      <c r="O24" s="133"/>
      <c r="P24" s="133"/>
      <c r="Q24" s="133"/>
    </row>
    <row r="25" customFormat="false" ht="15.75" hidden="false" customHeight="true" outlineLevel="0" collapsed="false">
      <c r="A25" s="86"/>
      <c r="B25" s="83"/>
      <c r="C25" s="83"/>
      <c r="D25" s="83"/>
      <c r="E25" s="83"/>
      <c r="F25" s="83"/>
      <c r="G25" s="83"/>
      <c r="H25" s="83"/>
      <c r="I25" s="83"/>
      <c r="J25" s="132"/>
      <c r="K25" s="132"/>
      <c r="L25" s="132"/>
      <c r="M25" s="132"/>
      <c r="N25" s="132"/>
      <c r="O25" s="132"/>
      <c r="P25" s="132"/>
      <c r="Q25" s="132"/>
    </row>
    <row r="26" customFormat="false" ht="15.75" hidden="false" customHeight="true" outlineLevel="0" collapsed="false">
      <c r="A26" s="129" t="s">
        <v>276</v>
      </c>
      <c r="B26" s="130" t="n">
        <v>10.06</v>
      </c>
      <c r="C26" s="130" t="n">
        <v>12.626</v>
      </c>
      <c r="D26" s="130" t="n">
        <v>14.665</v>
      </c>
      <c r="E26" s="130" t="n">
        <v>17.697</v>
      </c>
      <c r="F26" s="130" t="n">
        <v>19.92</v>
      </c>
      <c r="G26" s="130" t="n">
        <v>25.173</v>
      </c>
      <c r="H26" s="130" t="n">
        <v>32.517</v>
      </c>
      <c r="I26" s="130" t="n">
        <v>40.362</v>
      </c>
      <c r="J26" s="132"/>
      <c r="K26" s="132"/>
      <c r="L26" s="132"/>
      <c r="M26" s="132"/>
      <c r="N26" s="132"/>
      <c r="O26" s="132"/>
      <c r="P26" s="132"/>
      <c r="Q26" s="132"/>
    </row>
    <row r="27" customFormat="false" ht="15.75" hidden="false" customHeight="true" outlineLevel="0" collapsed="false">
      <c r="A27" s="85" t="s">
        <v>277</v>
      </c>
      <c r="B27" s="102"/>
      <c r="C27" s="102"/>
      <c r="D27" s="102"/>
      <c r="E27" s="102"/>
      <c r="F27" s="102"/>
      <c r="G27" s="102"/>
      <c r="H27" s="102"/>
      <c r="I27" s="102"/>
      <c r="J27" s="132"/>
      <c r="K27" s="132"/>
      <c r="L27" s="132"/>
      <c r="M27" s="132"/>
      <c r="N27" s="132"/>
      <c r="O27" s="132"/>
      <c r="P27" s="132"/>
      <c r="Q27" s="132"/>
    </row>
    <row r="28" customFormat="false" ht="15.75" hidden="false" customHeight="true" outlineLevel="0" collapsed="false">
      <c r="A28" s="86" t="s">
        <v>278</v>
      </c>
      <c r="B28" s="103" t="s">
        <v>197</v>
      </c>
      <c r="C28" s="103" t="s">
        <v>197</v>
      </c>
      <c r="D28" s="103" t="s">
        <v>197</v>
      </c>
      <c r="E28" s="102" t="n">
        <v>2.361</v>
      </c>
      <c r="F28" s="102" t="n">
        <v>2.857</v>
      </c>
      <c r="G28" s="102" t="n">
        <v>3.916</v>
      </c>
      <c r="H28" s="102" t="n">
        <v>5.408</v>
      </c>
      <c r="I28" s="102" t="n">
        <v>6.91</v>
      </c>
      <c r="J28" s="133"/>
      <c r="K28" s="133"/>
      <c r="L28" s="133"/>
      <c r="M28" s="132"/>
      <c r="N28" s="132"/>
      <c r="O28" s="132"/>
      <c r="P28" s="132"/>
      <c r="Q28" s="132"/>
    </row>
    <row r="29" customFormat="false" ht="15.75" hidden="false" customHeight="true" outlineLevel="0" collapsed="false">
      <c r="A29" s="87" t="s">
        <v>270</v>
      </c>
      <c r="B29" s="102"/>
      <c r="C29" s="102"/>
      <c r="D29" s="102"/>
      <c r="E29" s="102"/>
      <c r="F29" s="102"/>
      <c r="G29" s="102"/>
      <c r="H29" s="102"/>
      <c r="I29" s="102"/>
      <c r="J29" s="132"/>
      <c r="K29" s="132"/>
      <c r="L29" s="132"/>
      <c r="M29" s="132"/>
      <c r="N29" s="132"/>
      <c r="O29" s="132"/>
      <c r="P29" s="132"/>
      <c r="Q29" s="132"/>
    </row>
    <row r="30" customFormat="false" ht="15.75" hidden="false" customHeight="true" outlineLevel="0" collapsed="false">
      <c r="A30" s="86" t="s">
        <v>271</v>
      </c>
      <c r="B30" s="103" t="s">
        <v>197</v>
      </c>
      <c r="C30" s="103" t="s">
        <v>197</v>
      </c>
      <c r="D30" s="103" t="s">
        <v>197</v>
      </c>
      <c r="E30" s="102" t="n">
        <v>15.336</v>
      </c>
      <c r="F30" s="102" t="n">
        <v>17.063</v>
      </c>
      <c r="G30" s="102" t="n">
        <v>21.257</v>
      </c>
      <c r="H30" s="102" t="n">
        <v>27.109</v>
      </c>
      <c r="I30" s="102" t="n">
        <v>33.452</v>
      </c>
      <c r="J30" s="133"/>
      <c r="K30" s="133"/>
      <c r="L30" s="133"/>
      <c r="M30" s="132"/>
      <c r="N30" s="132"/>
      <c r="O30" s="132"/>
      <c r="P30" s="132"/>
      <c r="Q30" s="132"/>
    </row>
    <row r="31" customFormat="false" ht="15.75" hidden="false" customHeight="true" outlineLevel="0" collapsed="false">
      <c r="A31" s="87" t="s">
        <v>272</v>
      </c>
      <c r="B31" s="102"/>
      <c r="C31" s="102"/>
      <c r="D31" s="102"/>
      <c r="E31" s="102"/>
      <c r="F31" s="102"/>
      <c r="G31" s="102"/>
      <c r="H31" s="102"/>
      <c r="I31" s="102"/>
      <c r="J31" s="132"/>
      <c r="K31" s="132"/>
      <c r="L31" s="132"/>
      <c r="M31" s="132"/>
      <c r="N31" s="132"/>
      <c r="O31" s="132"/>
      <c r="P31" s="132"/>
      <c r="Q31" s="132"/>
    </row>
    <row r="32" customFormat="false" ht="15.75" hidden="false" customHeight="true" outlineLevel="0" collapsed="false">
      <c r="A32" s="86"/>
      <c r="B32" s="102"/>
      <c r="C32" s="102"/>
      <c r="D32" s="102"/>
      <c r="E32" s="102"/>
      <c r="F32" s="102"/>
      <c r="G32" s="102"/>
      <c r="H32" s="102"/>
      <c r="I32" s="102"/>
      <c r="J32" s="132"/>
      <c r="K32" s="132"/>
      <c r="L32" s="132"/>
      <c r="M32" s="132"/>
      <c r="N32" s="132"/>
      <c r="O32" s="132"/>
      <c r="P32" s="132"/>
      <c r="Q32" s="132"/>
    </row>
    <row r="33" customFormat="false" ht="15.75" hidden="false" customHeight="true" outlineLevel="0" collapsed="false">
      <c r="A33" s="86" t="s">
        <v>279</v>
      </c>
      <c r="B33" s="102" t="n">
        <v>1.075</v>
      </c>
      <c r="C33" s="102" t="n">
        <v>1.24</v>
      </c>
      <c r="D33" s="102" t="n">
        <v>1.3</v>
      </c>
      <c r="E33" s="102" t="n">
        <v>1.55</v>
      </c>
      <c r="F33" s="102" t="n">
        <v>1.392</v>
      </c>
      <c r="G33" s="102" t="n">
        <v>1.626</v>
      </c>
      <c r="H33" s="102" t="n">
        <v>1.973</v>
      </c>
      <c r="I33" s="102" t="n">
        <v>2.189</v>
      </c>
      <c r="J33" s="132"/>
      <c r="K33" s="132"/>
      <c r="L33" s="132"/>
      <c r="M33" s="132"/>
      <c r="N33" s="132"/>
      <c r="O33" s="132"/>
      <c r="P33" s="132"/>
      <c r="Q33" s="132"/>
    </row>
    <row r="34" customFormat="false" ht="15.75" hidden="false" customHeight="true" outlineLevel="0" collapsed="false">
      <c r="A34" s="86" t="s">
        <v>280</v>
      </c>
      <c r="B34" s="102" t="n">
        <v>1.887</v>
      </c>
      <c r="C34" s="102" t="n">
        <v>2.29</v>
      </c>
      <c r="D34" s="102" t="n">
        <v>2.619</v>
      </c>
      <c r="E34" s="102" t="n">
        <v>2.867</v>
      </c>
      <c r="F34" s="102" t="n">
        <v>3.2</v>
      </c>
      <c r="G34" s="102" t="n">
        <v>3.651</v>
      </c>
      <c r="H34" s="102" t="n">
        <v>4.264</v>
      </c>
      <c r="I34" s="102" t="n">
        <v>5.059</v>
      </c>
      <c r="J34" s="132"/>
      <c r="K34" s="132"/>
      <c r="L34" s="132"/>
      <c r="M34" s="132"/>
      <c r="N34" s="132"/>
      <c r="O34" s="132"/>
      <c r="P34" s="132"/>
      <c r="Q34" s="132"/>
    </row>
    <row r="35" customFormat="false" ht="15.75" hidden="false" customHeight="true" outlineLevel="0" collapsed="false">
      <c r="A35" s="86" t="s">
        <v>281</v>
      </c>
      <c r="B35" s="102" t="n">
        <v>2.158</v>
      </c>
      <c r="C35" s="102" t="n">
        <v>2.751</v>
      </c>
      <c r="D35" s="102" t="n">
        <v>3.609</v>
      </c>
      <c r="E35" s="102" t="n">
        <v>4.513</v>
      </c>
      <c r="F35" s="102" t="n">
        <v>5.389</v>
      </c>
      <c r="G35" s="102" t="n">
        <v>7.062</v>
      </c>
      <c r="H35" s="102" t="n">
        <v>9.257</v>
      </c>
      <c r="I35" s="102" t="n">
        <v>11.442</v>
      </c>
      <c r="J35" s="132"/>
      <c r="K35" s="132"/>
      <c r="L35" s="132"/>
      <c r="M35" s="132"/>
      <c r="N35" s="132"/>
      <c r="O35" s="132"/>
      <c r="P35" s="132"/>
      <c r="Q35" s="132"/>
    </row>
    <row r="36" customFormat="false" ht="15.75" hidden="false" customHeight="true" outlineLevel="0" collapsed="false">
      <c r="A36" s="86" t="s">
        <v>282</v>
      </c>
      <c r="B36" s="102" t="n">
        <v>4.94</v>
      </c>
      <c r="C36" s="102" t="n">
        <v>6.345</v>
      </c>
      <c r="D36" s="102" t="n">
        <v>7.137</v>
      </c>
      <c r="E36" s="102" t="n">
        <v>8.767</v>
      </c>
      <c r="F36" s="102" t="n">
        <v>9.939</v>
      </c>
      <c r="G36" s="102" t="n">
        <v>12.834</v>
      </c>
      <c r="H36" s="102" t="n">
        <v>17.023</v>
      </c>
      <c r="I36" s="102" t="n">
        <v>21.672</v>
      </c>
      <c r="J36" s="132"/>
      <c r="K36" s="132"/>
      <c r="L36" s="132"/>
      <c r="M36" s="132"/>
      <c r="N36" s="132"/>
      <c r="O36" s="132"/>
      <c r="P36" s="132"/>
      <c r="Q36" s="132"/>
    </row>
    <row r="37" customFormat="false" ht="15.75" hidden="false" customHeight="true" outlineLevel="0" collapsed="false">
      <c r="A37" s="134"/>
      <c r="B37" s="102"/>
      <c r="C37" s="102"/>
      <c r="D37" s="102"/>
      <c r="E37" s="102"/>
      <c r="F37" s="102"/>
      <c r="G37" s="102"/>
      <c r="H37" s="102"/>
      <c r="I37" s="102"/>
      <c r="J37" s="132"/>
      <c r="K37" s="132"/>
      <c r="L37" s="132"/>
      <c r="M37" s="132"/>
      <c r="N37" s="132"/>
      <c r="O37" s="132"/>
      <c r="P37" s="132"/>
      <c r="Q37" s="132"/>
    </row>
    <row r="38" customFormat="false" ht="15.75" hidden="false" customHeight="true" outlineLevel="0" collapsed="false">
      <c r="A38" s="86" t="s">
        <v>283</v>
      </c>
      <c r="B38" s="102" t="n">
        <v>1.571</v>
      </c>
      <c r="C38" s="102" t="n">
        <v>2.019</v>
      </c>
      <c r="D38" s="102" t="n">
        <v>2.398</v>
      </c>
      <c r="E38" s="102" t="n">
        <v>3.043</v>
      </c>
      <c r="F38" s="102" t="n">
        <v>2.996</v>
      </c>
      <c r="G38" s="102" t="n">
        <v>3.812</v>
      </c>
      <c r="H38" s="102" t="n">
        <v>4.599</v>
      </c>
      <c r="I38" s="102" t="n">
        <v>5.326</v>
      </c>
      <c r="J38" s="132"/>
      <c r="K38" s="132"/>
      <c r="L38" s="132"/>
      <c r="M38" s="132"/>
      <c r="N38" s="132"/>
      <c r="O38" s="132"/>
      <c r="P38" s="132"/>
      <c r="Q38" s="132"/>
    </row>
    <row r="39" customFormat="false" ht="15.75" hidden="false" customHeight="true" outlineLevel="0" collapsed="false">
      <c r="A39" s="87" t="s">
        <v>284</v>
      </c>
      <c r="B39" s="102"/>
      <c r="C39" s="102"/>
      <c r="D39" s="102"/>
      <c r="E39" s="102"/>
      <c r="F39" s="102"/>
      <c r="G39" s="102"/>
      <c r="H39" s="102"/>
      <c r="I39" s="102"/>
      <c r="J39" s="132"/>
      <c r="K39" s="132"/>
      <c r="L39" s="132"/>
      <c r="M39" s="132"/>
      <c r="N39" s="132"/>
      <c r="O39" s="132"/>
      <c r="P39" s="132"/>
      <c r="Q39" s="132"/>
    </row>
    <row r="40" customFormat="false" ht="15.75" hidden="false" customHeight="true" outlineLevel="0" collapsed="false">
      <c r="A40" s="86" t="s">
        <v>285</v>
      </c>
      <c r="B40" s="102" t="n">
        <v>8.489</v>
      </c>
      <c r="C40" s="102" t="n">
        <v>10.607</v>
      </c>
      <c r="D40" s="102" t="n">
        <v>12.267</v>
      </c>
      <c r="E40" s="102" t="n">
        <v>14.654</v>
      </c>
      <c r="F40" s="102" t="n">
        <v>16.924</v>
      </c>
      <c r="G40" s="102" t="n">
        <v>21.361</v>
      </c>
      <c r="H40" s="102" t="n">
        <v>27.918</v>
      </c>
      <c r="I40" s="102" t="n">
        <v>35.036</v>
      </c>
      <c r="J40" s="132"/>
      <c r="K40" s="132"/>
      <c r="L40" s="132"/>
      <c r="M40" s="132"/>
      <c r="N40" s="132"/>
      <c r="O40" s="132"/>
      <c r="P40" s="132"/>
      <c r="Q40" s="132"/>
    </row>
    <row r="41" customFormat="false" ht="15.75" hidden="false" customHeight="true" outlineLevel="0" collapsed="false">
      <c r="A41" s="87" t="s">
        <v>286</v>
      </c>
      <c r="B41" s="102"/>
      <c r="C41" s="102"/>
      <c r="D41" s="102"/>
      <c r="E41" s="102"/>
      <c r="F41" s="102"/>
      <c r="G41" s="102"/>
      <c r="H41" s="102"/>
      <c r="I41" s="102"/>
      <c r="J41" s="132"/>
      <c r="K41" s="132"/>
      <c r="L41" s="132"/>
      <c r="M41" s="132"/>
      <c r="N41" s="132"/>
      <c r="O41" s="132"/>
      <c r="P41" s="132"/>
      <c r="Q41" s="132"/>
    </row>
    <row r="42" customFormat="false" ht="15.75" hidden="false" customHeight="true" outlineLevel="0" collapsed="false">
      <c r="A42" s="86"/>
      <c r="B42" s="102"/>
      <c r="C42" s="102"/>
      <c r="D42" s="102"/>
      <c r="E42" s="102"/>
      <c r="F42" s="102"/>
      <c r="G42" s="102"/>
      <c r="H42" s="102"/>
      <c r="I42" s="102"/>
      <c r="J42" s="132"/>
      <c r="K42" s="132"/>
      <c r="L42" s="132"/>
      <c r="M42" s="132"/>
      <c r="N42" s="132"/>
      <c r="O42" s="132"/>
      <c r="P42" s="132"/>
      <c r="Q42" s="132"/>
    </row>
    <row r="43" customFormat="false" ht="15.75" hidden="false" customHeight="true" outlineLevel="0" collapsed="false">
      <c r="A43" s="129" t="s">
        <v>287</v>
      </c>
      <c r="B43" s="130" t="n">
        <v>24.795</v>
      </c>
      <c r="C43" s="130" t="n">
        <v>29.2621</v>
      </c>
      <c r="D43" s="130" t="n">
        <v>32.486</v>
      </c>
      <c r="E43" s="130" t="n">
        <v>36.552</v>
      </c>
      <c r="F43" s="130" t="n">
        <v>35.609</v>
      </c>
      <c r="G43" s="130" t="n">
        <v>39.167</v>
      </c>
      <c r="H43" s="130" t="n">
        <v>42.841</v>
      </c>
      <c r="I43" s="130" t="n">
        <v>43.825</v>
      </c>
      <c r="J43" s="132"/>
      <c r="K43" s="132"/>
      <c r="L43" s="132"/>
      <c r="M43" s="132"/>
      <c r="N43" s="132"/>
      <c r="O43" s="132"/>
      <c r="P43" s="132"/>
      <c r="Q43" s="132"/>
    </row>
    <row r="44" customFormat="false" ht="15.75" hidden="false" customHeight="true" outlineLevel="0" collapsed="false">
      <c r="A44" s="135" t="s">
        <v>288</v>
      </c>
      <c r="B44" s="128"/>
      <c r="C44" s="128"/>
      <c r="D44" s="128"/>
      <c r="E44" s="128"/>
      <c r="F44" s="128"/>
      <c r="G44" s="128"/>
      <c r="H44" s="128"/>
      <c r="I44" s="128"/>
      <c r="J44" s="132"/>
      <c r="K44" s="132"/>
      <c r="L44" s="132"/>
      <c r="M44" s="132"/>
      <c r="N44" s="132"/>
      <c r="O44" s="136"/>
      <c r="P44" s="136"/>
    </row>
    <row r="45" customFormat="false" ht="15.75" hidden="false" customHeight="true" outlineLevel="0" collapsed="false">
      <c r="A45" s="109" t="s">
        <v>289</v>
      </c>
      <c r="B45" s="109"/>
      <c r="C45" s="109"/>
      <c r="D45" s="109"/>
      <c r="E45" s="109"/>
      <c r="F45" s="109"/>
      <c r="G45" s="109"/>
      <c r="H45" s="109"/>
      <c r="I45" s="109"/>
      <c r="J45" s="136"/>
      <c r="K45" s="136"/>
      <c r="L45" s="136"/>
      <c r="M45" s="136"/>
      <c r="N45" s="136"/>
      <c r="O45" s="136"/>
      <c r="P45" s="136"/>
    </row>
    <row r="46" customFormat="false" ht="15.75" hidden="false" customHeight="true" outlineLevel="0" collapsed="false">
      <c r="A46" s="137" t="s">
        <v>290</v>
      </c>
      <c r="B46" s="137"/>
      <c r="C46" s="137"/>
      <c r="D46" s="137"/>
      <c r="E46" s="137"/>
      <c r="F46" s="137"/>
      <c r="G46" s="137"/>
      <c r="H46" s="137"/>
      <c r="I46" s="137"/>
      <c r="J46" s="136"/>
      <c r="K46" s="136"/>
      <c r="L46" s="136"/>
      <c r="M46" s="136"/>
      <c r="N46" s="136"/>
      <c r="O46" s="136"/>
      <c r="P46" s="136"/>
    </row>
    <row r="47" customFormat="false" ht="15.75" hidden="false" customHeight="true" outlineLevel="0" collapsed="false">
      <c r="A47" s="136"/>
      <c r="B47" s="136"/>
      <c r="C47" s="136"/>
      <c r="D47" s="136"/>
      <c r="E47" s="136"/>
      <c r="F47" s="136"/>
      <c r="G47" s="136"/>
      <c r="H47" s="136"/>
      <c r="I47" s="136"/>
      <c r="J47" s="136"/>
      <c r="K47" s="136"/>
      <c r="L47" s="136"/>
      <c r="M47" s="136"/>
      <c r="N47" s="136"/>
      <c r="O47" s="136"/>
      <c r="P47" s="136"/>
    </row>
    <row r="48" customFormat="false" ht="15.75" hidden="false" customHeight="true" outlineLevel="0" collapsed="false">
      <c r="A48" s="136"/>
      <c r="B48" s="136"/>
      <c r="C48" s="136"/>
      <c r="D48" s="136"/>
      <c r="E48" s="136"/>
      <c r="F48" s="136"/>
      <c r="G48" s="136"/>
      <c r="H48" s="136"/>
      <c r="I48" s="136"/>
      <c r="J48" s="136"/>
      <c r="K48" s="136"/>
      <c r="L48" s="136"/>
      <c r="M48" s="136"/>
      <c r="N48" s="136"/>
      <c r="O48" s="136"/>
      <c r="P48" s="136"/>
    </row>
    <row r="49" customFormat="false" ht="15.75" hidden="false" customHeight="true" outlineLevel="0" collapsed="false">
      <c r="A49" s="136"/>
      <c r="B49" s="136"/>
      <c r="C49" s="136"/>
      <c r="D49" s="136"/>
      <c r="E49" s="136"/>
      <c r="F49" s="136"/>
      <c r="G49" s="136"/>
      <c r="H49" s="136"/>
      <c r="I49" s="136"/>
      <c r="J49" s="136"/>
      <c r="K49" s="136"/>
      <c r="L49" s="136"/>
      <c r="M49" s="136"/>
      <c r="N49" s="136"/>
      <c r="O49" s="136"/>
      <c r="P49" s="136"/>
    </row>
    <row r="50" customFormat="false" ht="15.75" hidden="false" customHeight="true" outlineLevel="0" collapsed="false">
      <c r="A50" s="136"/>
      <c r="B50" s="136"/>
      <c r="C50" s="136"/>
      <c r="D50" s="136"/>
      <c r="E50" s="136"/>
      <c r="F50" s="136"/>
      <c r="G50" s="136"/>
      <c r="H50" s="136"/>
      <c r="I50" s="136"/>
      <c r="J50" s="136"/>
      <c r="K50" s="136"/>
      <c r="L50" s="136"/>
      <c r="M50" s="136"/>
      <c r="N50" s="136"/>
      <c r="O50" s="136"/>
      <c r="P50" s="136"/>
    </row>
    <row r="51" customFormat="false" ht="15.75" hidden="false" customHeight="true" outlineLevel="0" collapsed="false">
      <c r="A51" s="136"/>
      <c r="B51" s="136"/>
      <c r="C51" s="136"/>
      <c r="D51" s="136"/>
      <c r="E51" s="136"/>
      <c r="F51" s="136"/>
      <c r="G51" s="136"/>
      <c r="H51" s="136"/>
      <c r="I51" s="136"/>
      <c r="J51" s="136"/>
      <c r="K51" s="136"/>
      <c r="L51" s="136"/>
      <c r="M51" s="136"/>
      <c r="N51" s="136"/>
      <c r="O51" s="136"/>
      <c r="P51" s="136"/>
    </row>
    <row r="52" customFormat="false" ht="15.75" hidden="false" customHeight="true" outlineLevel="0" collapsed="false">
      <c r="A52" s="136"/>
      <c r="B52" s="136"/>
      <c r="C52" s="136"/>
      <c r="D52" s="136"/>
      <c r="E52" s="136"/>
      <c r="F52" s="136"/>
      <c r="G52" s="136"/>
      <c r="H52" s="136"/>
      <c r="I52" s="136"/>
      <c r="J52" s="136"/>
      <c r="K52" s="136"/>
      <c r="L52" s="136"/>
      <c r="M52" s="136"/>
      <c r="N52" s="136"/>
      <c r="O52" s="136"/>
      <c r="P52" s="136"/>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2">
    <mergeCell ref="A45:I45"/>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10" min="2" style="0" width="8.7"/>
  </cols>
  <sheetData>
    <row r="1" s="124" customFormat="true" ht="15.75" hidden="false" customHeight="true" outlineLevel="0" collapsed="false">
      <c r="A1" s="123" t="s">
        <v>291</v>
      </c>
      <c r="B1" s="123"/>
      <c r="C1" s="123"/>
      <c r="D1" s="123"/>
      <c r="E1" s="123"/>
      <c r="F1" s="123"/>
      <c r="G1" s="123"/>
      <c r="H1" s="123"/>
      <c r="I1" s="123"/>
      <c r="J1" s="123"/>
      <c r="K1" s="123"/>
      <c r="L1" s="123"/>
      <c r="M1" s="123"/>
      <c r="N1" s="123"/>
      <c r="O1" s="123"/>
      <c r="P1" s="123"/>
    </row>
    <row r="2" s="124" customFormat="true" ht="15.75" hidden="false" customHeight="true" outlineLevel="0" collapsed="false">
      <c r="A2" s="125" t="s">
        <v>292</v>
      </c>
      <c r="B2" s="123"/>
      <c r="C2" s="123"/>
      <c r="D2" s="123"/>
      <c r="E2" s="123"/>
      <c r="F2" s="123"/>
      <c r="G2" s="123"/>
      <c r="H2" s="123"/>
      <c r="I2" s="123"/>
      <c r="J2" s="123"/>
      <c r="K2" s="123"/>
      <c r="L2" s="123"/>
      <c r="M2" s="123"/>
      <c r="N2" s="123"/>
      <c r="O2" s="123"/>
      <c r="P2" s="123"/>
    </row>
    <row r="3" customFormat="false" ht="15.75" hidden="false" customHeight="true" outlineLevel="0" collapsed="false">
      <c r="A3" s="128"/>
      <c r="B3" s="128"/>
      <c r="C3" s="128"/>
      <c r="D3" s="128"/>
      <c r="E3" s="128"/>
      <c r="F3" s="128"/>
      <c r="G3" s="128"/>
      <c r="H3" s="128"/>
      <c r="I3" s="128"/>
      <c r="J3" s="127"/>
      <c r="K3" s="127"/>
      <c r="L3" s="127"/>
      <c r="M3" s="127"/>
      <c r="N3" s="127"/>
      <c r="O3" s="127"/>
      <c r="P3" s="127"/>
      <c r="Q3" s="127"/>
      <c r="R3" s="6"/>
      <c r="S3" s="6"/>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7"/>
      <c r="K4" s="127"/>
      <c r="L4" s="127"/>
      <c r="M4" s="127"/>
      <c r="N4" s="127"/>
      <c r="O4" s="127"/>
      <c r="P4" s="127"/>
      <c r="Q4" s="127"/>
      <c r="R4" s="6"/>
      <c r="S4" s="6"/>
    </row>
    <row r="5" customFormat="false" ht="15.75" hidden="false" customHeight="true" outlineLevel="0" collapsed="false">
      <c r="A5" s="129" t="s">
        <v>259</v>
      </c>
      <c r="B5" s="72" t="s">
        <v>229</v>
      </c>
      <c r="C5" s="72" t="s">
        <v>229</v>
      </c>
      <c r="D5" s="72" t="s">
        <v>229</v>
      </c>
      <c r="E5" s="130" t="n">
        <v>117.345</v>
      </c>
      <c r="F5" s="130" t="n">
        <v>145.389</v>
      </c>
      <c r="G5" s="130" t="n">
        <f aca="false">G8+G15+G40+G43</f>
        <v>177.641</v>
      </c>
      <c r="H5" s="130" t="n">
        <f aca="false">H8+H15+H40+H43</f>
        <v>216.869</v>
      </c>
      <c r="I5" s="130" t="n">
        <f aca="false">I8+I15+I40+I43</f>
        <v>254.357</v>
      </c>
      <c r="J5" s="138"/>
      <c r="K5" s="138"/>
      <c r="L5" s="138"/>
      <c r="M5" s="131"/>
      <c r="N5" s="131"/>
      <c r="O5" s="131"/>
      <c r="P5" s="131"/>
      <c r="Q5" s="131"/>
      <c r="R5" s="6"/>
      <c r="S5" s="6"/>
    </row>
    <row r="6" customFormat="false" ht="15.75" hidden="false" customHeight="true" outlineLevel="0" collapsed="false">
      <c r="A6" s="85" t="s">
        <v>260</v>
      </c>
      <c r="B6" s="102"/>
      <c r="C6" s="102"/>
      <c r="D6" s="102"/>
      <c r="E6" s="102"/>
      <c r="F6" s="102"/>
      <c r="G6" s="102"/>
      <c r="H6" s="102"/>
      <c r="I6" s="102"/>
      <c r="J6" s="132"/>
      <c r="K6" s="132"/>
      <c r="L6" s="132"/>
      <c r="M6" s="132"/>
      <c r="N6" s="132"/>
      <c r="O6" s="132"/>
      <c r="P6" s="132"/>
      <c r="Q6" s="132"/>
    </row>
    <row r="7" customFormat="false" ht="15.75" hidden="false" customHeight="true" outlineLevel="0" collapsed="false">
      <c r="A7" s="86"/>
      <c r="B7" s="102"/>
      <c r="C7" s="102"/>
      <c r="D7" s="102"/>
      <c r="E7" s="102"/>
      <c r="F7" s="102"/>
      <c r="G7" s="102"/>
      <c r="H7" s="102"/>
      <c r="I7" s="102"/>
      <c r="J7" s="132"/>
      <c r="K7" s="132"/>
      <c r="L7" s="132"/>
      <c r="M7" s="132"/>
      <c r="N7" s="132"/>
      <c r="O7" s="132"/>
      <c r="P7" s="132"/>
      <c r="Q7" s="132"/>
    </row>
    <row r="8" customFormat="false" ht="15.75" hidden="false" customHeight="true" outlineLevel="0" collapsed="false">
      <c r="A8" s="129" t="s">
        <v>261</v>
      </c>
      <c r="B8" s="72" t="s">
        <v>197</v>
      </c>
      <c r="C8" s="72" t="s">
        <v>197</v>
      </c>
      <c r="D8" s="72" t="s">
        <v>197</v>
      </c>
      <c r="E8" s="130" t="n">
        <v>92.075</v>
      </c>
      <c r="F8" s="130" t="n">
        <v>115.953</v>
      </c>
      <c r="G8" s="130" t="n">
        <f aca="false">G10+G12</f>
        <v>141.539</v>
      </c>
      <c r="H8" s="130" t="n">
        <f aca="false">H10+H12</f>
        <v>173.316</v>
      </c>
      <c r="I8" s="130" t="n">
        <f aca="false">I10+I12</f>
        <v>203.576</v>
      </c>
      <c r="J8" s="139"/>
      <c r="K8" s="139"/>
      <c r="L8" s="139"/>
      <c r="M8" s="132"/>
      <c r="N8" s="132"/>
      <c r="O8" s="132"/>
      <c r="P8" s="132"/>
      <c r="Q8" s="132"/>
    </row>
    <row r="9" customFormat="false" ht="15.75" hidden="false" customHeight="true" outlineLevel="0" collapsed="false">
      <c r="A9" s="85" t="s">
        <v>262</v>
      </c>
      <c r="B9" s="102"/>
      <c r="C9" s="102"/>
      <c r="D9" s="102"/>
      <c r="E9" s="102"/>
      <c r="F9" s="102"/>
      <c r="G9" s="102"/>
      <c r="H9" s="102"/>
      <c r="I9" s="102"/>
      <c r="J9" s="132"/>
      <c r="K9" s="132"/>
      <c r="L9" s="132"/>
      <c r="M9" s="132"/>
      <c r="N9" s="132"/>
      <c r="O9" s="132"/>
      <c r="P9" s="132"/>
      <c r="Q9" s="132"/>
    </row>
    <row r="10" customFormat="false" ht="15.75" hidden="false" customHeight="true" outlineLevel="0" collapsed="false">
      <c r="A10" s="86" t="s">
        <v>263</v>
      </c>
      <c r="B10" s="103" t="s">
        <v>197</v>
      </c>
      <c r="C10" s="103" t="s">
        <v>197</v>
      </c>
      <c r="D10" s="103" t="s">
        <v>197</v>
      </c>
      <c r="E10" s="103" t="s">
        <v>197</v>
      </c>
      <c r="F10" s="102" t="n">
        <v>73.094</v>
      </c>
      <c r="G10" s="102" t="n">
        <v>81.543</v>
      </c>
      <c r="H10" s="102" t="n">
        <v>90.544</v>
      </c>
      <c r="I10" s="102" t="n">
        <v>97.506</v>
      </c>
      <c r="J10" s="139"/>
      <c r="K10" s="139"/>
      <c r="L10" s="139"/>
      <c r="M10" s="132"/>
      <c r="N10" s="132"/>
      <c r="O10" s="132"/>
      <c r="P10" s="132"/>
      <c r="Q10" s="132"/>
    </row>
    <row r="11" customFormat="false" ht="15.75" hidden="false" customHeight="true" outlineLevel="0" collapsed="false">
      <c r="A11" s="87" t="s">
        <v>264</v>
      </c>
      <c r="B11" s="102"/>
      <c r="C11" s="102"/>
      <c r="D11" s="102"/>
      <c r="E11" s="102"/>
      <c r="F11" s="102"/>
      <c r="G11" s="102"/>
      <c r="H11" s="102"/>
      <c r="I11" s="102"/>
      <c r="J11" s="132"/>
      <c r="K11" s="132"/>
      <c r="L11" s="132"/>
      <c r="M11" s="132"/>
      <c r="N11" s="132"/>
      <c r="O11" s="132"/>
      <c r="P11" s="132"/>
      <c r="Q11" s="132"/>
    </row>
    <row r="12" customFormat="false" ht="15.75" hidden="false" customHeight="true" outlineLevel="0" collapsed="false">
      <c r="A12" s="86" t="s">
        <v>265</v>
      </c>
      <c r="B12" s="103" t="s">
        <v>197</v>
      </c>
      <c r="C12" s="103" t="s">
        <v>197</v>
      </c>
      <c r="D12" s="103" t="s">
        <v>197</v>
      </c>
      <c r="E12" s="103" t="s">
        <v>197</v>
      </c>
      <c r="F12" s="102" t="n">
        <v>42.859</v>
      </c>
      <c r="G12" s="102" t="n">
        <v>59.996</v>
      </c>
      <c r="H12" s="102" t="n">
        <v>82.772</v>
      </c>
      <c r="I12" s="102" t="n">
        <v>106.07</v>
      </c>
      <c r="J12" s="139"/>
      <c r="K12" s="139"/>
      <c r="L12" s="139"/>
      <c r="M12" s="132"/>
      <c r="N12" s="132"/>
      <c r="O12" s="132"/>
      <c r="P12" s="132"/>
      <c r="Q12" s="132"/>
    </row>
    <row r="13" customFormat="false" ht="15.75" hidden="false" customHeight="true" outlineLevel="0" collapsed="false">
      <c r="A13" s="87" t="s">
        <v>266</v>
      </c>
      <c r="B13" s="102"/>
      <c r="C13" s="102"/>
      <c r="D13" s="102"/>
      <c r="E13" s="102"/>
      <c r="F13" s="102"/>
      <c r="G13" s="102"/>
      <c r="H13" s="102"/>
      <c r="I13" s="102"/>
      <c r="J13" s="132"/>
      <c r="K13" s="132"/>
      <c r="L13" s="132"/>
      <c r="M13" s="132"/>
      <c r="N13" s="132"/>
      <c r="O13" s="132"/>
      <c r="P13" s="132"/>
      <c r="Q13" s="132"/>
    </row>
    <row r="14" customFormat="false" ht="15.75" hidden="false" customHeight="true" outlineLevel="0" collapsed="false">
      <c r="A14" s="86"/>
      <c r="B14" s="102"/>
      <c r="C14" s="102"/>
      <c r="D14" s="102"/>
      <c r="E14" s="102"/>
      <c r="F14" s="102"/>
      <c r="G14" s="102"/>
      <c r="H14" s="102"/>
      <c r="I14" s="102"/>
      <c r="J14" s="132"/>
      <c r="K14" s="132"/>
      <c r="L14" s="132"/>
      <c r="M14" s="132"/>
      <c r="N14" s="132"/>
      <c r="O14" s="132"/>
      <c r="P14" s="132"/>
      <c r="Q14" s="132"/>
    </row>
    <row r="15" customFormat="false" ht="15.75" hidden="false" customHeight="true" outlineLevel="0" collapsed="false">
      <c r="A15" s="129" t="s">
        <v>267</v>
      </c>
      <c r="B15" s="130" t="n">
        <v>1.39</v>
      </c>
      <c r="C15" s="130" t="n">
        <v>2.087</v>
      </c>
      <c r="D15" s="130" t="n">
        <v>2.256</v>
      </c>
      <c r="E15" s="130" t="n">
        <v>2.499</v>
      </c>
      <c r="F15" s="130" t="n">
        <v>3.249</v>
      </c>
      <c r="G15" s="130" t="n">
        <f aca="false">G17+G19</f>
        <v>3.765</v>
      </c>
      <c r="H15" s="130" t="n">
        <f aca="false">H17+H19</f>
        <v>4.173</v>
      </c>
      <c r="I15" s="130" t="n">
        <f aca="false">I17+I19</f>
        <v>4.546</v>
      </c>
      <c r="J15" s="139"/>
      <c r="K15" s="139"/>
      <c r="L15" s="139"/>
      <c r="M15" s="132"/>
      <c r="N15" s="132"/>
      <c r="O15" s="132"/>
      <c r="P15" s="132"/>
      <c r="Q15" s="132"/>
    </row>
    <row r="16" customFormat="false" ht="15.75" hidden="false" customHeight="true" outlineLevel="0" collapsed="false">
      <c r="A16" s="85" t="s">
        <v>268</v>
      </c>
      <c r="B16" s="102"/>
      <c r="C16" s="102"/>
      <c r="D16" s="102"/>
      <c r="E16" s="102"/>
      <c r="F16" s="102"/>
      <c r="G16" s="102"/>
      <c r="H16" s="102"/>
      <c r="I16" s="102"/>
      <c r="J16" s="132"/>
      <c r="K16" s="132"/>
      <c r="L16" s="132"/>
      <c r="M16" s="132"/>
      <c r="N16" s="132"/>
      <c r="O16" s="132"/>
      <c r="P16" s="132"/>
      <c r="Q16" s="132"/>
    </row>
    <row r="17" customFormat="false" ht="15.75" hidden="false" customHeight="true" outlineLevel="0" collapsed="false">
      <c r="A17" s="86" t="s">
        <v>269</v>
      </c>
      <c r="B17" s="103" t="s">
        <v>197</v>
      </c>
      <c r="C17" s="103" t="s">
        <v>197</v>
      </c>
      <c r="D17" s="103" t="s">
        <v>197</v>
      </c>
      <c r="E17" s="102" t="n">
        <v>1.111</v>
      </c>
      <c r="F17" s="102" t="n">
        <v>1.437</v>
      </c>
      <c r="G17" s="102" t="n">
        <v>1.687</v>
      </c>
      <c r="H17" s="102" t="n">
        <v>2.294</v>
      </c>
      <c r="I17" s="102" t="n">
        <v>1.885</v>
      </c>
      <c r="J17" s="139"/>
      <c r="K17" s="139"/>
      <c r="L17" s="139"/>
      <c r="M17" s="132"/>
      <c r="N17" s="132"/>
      <c r="O17" s="132"/>
      <c r="P17" s="132"/>
      <c r="Q17" s="132"/>
    </row>
    <row r="18" customFormat="false" ht="15.75" hidden="false" customHeight="true" outlineLevel="0" collapsed="false">
      <c r="A18" s="87" t="s">
        <v>270</v>
      </c>
      <c r="B18" s="102"/>
      <c r="C18" s="102"/>
      <c r="D18" s="102"/>
      <c r="E18" s="102"/>
      <c r="F18" s="102"/>
      <c r="G18" s="102"/>
      <c r="H18" s="102"/>
      <c r="I18" s="102"/>
      <c r="J18" s="132"/>
      <c r="K18" s="132"/>
      <c r="L18" s="132"/>
      <c r="M18" s="132"/>
      <c r="N18" s="132"/>
      <c r="O18" s="132"/>
      <c r="P18" s="132"/>
      <c r="Q18" s="132"/>
    </row>
    <row r="19" customFormat="false" ht="15.75" hidden="false" customHeight="true" outlineLevel="0" collapsed="false">
      <c r="A19" s="86" t="s">
        <v>271</v>
      </c>
      <c r="B19" s="103" t="s">
        <v>197</v>
      </c>
      <c r="C19" s="103" t="s">
        <v>197</v>
      </c>
      <c r="D19" s="103" t="s">
        <v>197</v>
      </c>
      <c r="E19" s="102" t="n">
        <v>1.388</v>
      </c>
      <c r="F19" s="102" t="n">
        <v>1.812</v>
      </c>
      <c r="G19" s="102" t="n">
        <v>2.078</v>
      </c>
      <c r="H19" s="102" t="n">
        <v>1.879</v>
      </c>
      <c r="I19" s="102" t="n">
        <v>2.661</v>
      </c>
      <c r="J19" s="139"/>
      <c r="K19" s="139"/>
      <c r="L19" s="139"/>
      <c r="M19" s="132"/>
      <c r="N19" s="132"/>
      <c r="O19" s="132"/>
      <c r="P19" s="132"/>
      <c r="Q19" s="132"/>
    </row>
    <row r="20" customFormat="false" ht="15.75" hidden="false" customHeight="true" outlineLevel="0" collapsed="false">
      <c r="A20" s="87" t="s">
        <v>272</v>
      </c>
      <c r="B20" s="102"/>
      <c r="C20" s="102"/>
      <c r="D20" s="102"/>
      <c r="E20" s="102"/>
      <c r="F20" s="102"/>
      <c r="G20" s="102"/>
      <c r="H20" s="102"/>
      <c r="I20" s="102"/>
      <c r="J20" s="132"/>
      <c r="K20" s="132"/>
      <c r="L20" s="132"/>
      <c r="M20" s="132"/>
      <c r="N20" s="132"/>
      <c r="O20" s="132"/>
      <c r="P20" s="132"/>
      <c r="Q20" s="132"/>
    </row>
    <row r="21" customFormat="false" ht="15.75" hidden="false" customHeight="true" outlineLevel="0" collapsed="false">
      <c r="A21" s="86"/>
      <c r="B21" s="102"/>
      <c r="C21" s="102"/>
      <c r="D21" s="102"/>
      <c r="E21" s="102"/>
      <c r="F21" s="102"/>
      <c r="G21" s="102"/>
      <c r="H21" s="102"/>
      <c r="I21" s="102"/>
      <c r="J21" s="132"/>
      <c r="K21" s="132"/>
      <c r="L21" s="132"/>
      <c r="M21" s="132"/>
      <c r="N21" s="132"/>
      <c r="O21" s="132"/>
      <c r="P21" s="132"/>
      <c r="Q21" s="132"/>
    </row>
    <row r="22" customFormat="false" ht="15.75" hidden="false" customHeight="true" outlineLevel="0" collapsed="false">
      <c r="A22" s="86" t="s">
        <v>273</v>
      </c>
      <c r="B22" s="103" t="s">
        <v>197</v>
      </c>
      <c r="C22" s="103" t="s">
        <v>197</v>
      </c>
      <c r="D22" s="103" t="s">
        <v>197</v>
      </c>
      <c r="E22" s="102" t="n">
        <v>0.796</v>
      </c>
      <c r="F22" s="102" t="n">
        <v>1.139</v>
      </c>
      <c r="G22" s="102" t="n">
        <v>1.39</v>
      </c>
      <c r="H22" s="102" t="n">
        <v>1.54</v>
      </c>
      <c r="I22" s="102" t="n">
        <v>1.718</v>
      </c>
      <c r="J22" s="139"/>
      <c r="K22" s="139"/>
      <c r="L22" s="139"/>
      <c r="M22" s="139"/>
      <c r="N22" s="139"/>
      <c r="O22" s="139"/>
      <c r="P22" s="139"/>
      <c r="Q22" s="139"/>
    </row>
    <row r="23" customFormat="false" ht="15.75" hidden="false" customHeight="true" outlineLevel="0" collapsed="false">
      <c r="A23" s="86" t="s">
        <v>274</v>
      </c>
      <c r="B23" s="103" t="s">
        <v>197</v>
      </c>
      <c r="C23" s="103" t="s">
        <v>197</v>
      </c>
      <c r="D23" s="103" t="s">
        <v>197</v>
      </c>
      <c r="E23" s="102" t="n">
        <v>0.194</v>
      </c>
      <c r="F23" s="102" t="n">
        <v>0.256</v>
      </c>
      <c r="G23" s="102" t="n">
        <v>0.3</v>
      </c>
      <c r="H23" s="102" t="n">
        <v>0.4</v>
      </c>
      <c r="I23" s="102" t="n">
        <v>0.413</v>
      </c>
      <c r="J23" s="139"/>
      <c r="K23" s="139"/>
      <c r="L23" s="139"/>
      <c r="M23" s="139"/>
      <c r="N23" s="139"/>
      <c r="O23" s="139"/>
      <c r="P23" s="139"/>
      <c r="Q23" s="139"/>
    </row>
    <row r="24" customFormat="false" ht="15.75" hidden="false" customHeight="true" outlineLevel="0" collapsed="false">
      <c r="A24" s="86" t="s">
        <v>275</v>
      </c>
      <c r="B24" s="103" t="s">
        <v>197</v>
      </c>
      <c r="C24" s="103" t="s">
        <v>197</v>
      </c>
      <c r="D24" s="103" t="s">
        <v>197</v>
      </c>
      <c r="E24" s="102" t="n">
        <v>1.509</v>
      </c>
      <c r="F24" s="102" t="n">
        <v>1.854</v>
      </c>
      <c r="G24" s="102" t="n">
        <v>2.075</v>
      </c>
      <c r="H24" s="102" t="n">
        <v>2.233</v>
      </c>
      <c r="I24" s="102" t="n">
        <v>2.415</v>
      </c>
      <c r="J24" s="139"/>
      <c r="K24" s="139"/>
      <c r="L24" s="139"/>
      <c r="M24" s="139"/>
      <c r="N24" s="139"/>
      <c r="O24" s="139"/>
      <c r="P24" s="139"/>
      <c r="Q24" s="139"/>
    </row>
    <row r="25" customFormat="false" ht="15.75" hidden="false" customHeight="true" outlineLevel="0" collapsed="false">
      <c r="A25" s="86"/>
      <c r="B25" s="102"/>
      <c r="C25" s="102"/>
      <c r="D25" s="102"/>
      <c r="E25" s="102"/>
      <c r="F25" s="102"/>
      <c r="G25" s="102"/>
      <c r="H25" s="102"/>
      <c r="I25" s="102"/>
      <c r="J25" s="132"/>
      <c r="K25" s="132"/>
      <c r="L25" s="132"/>
      <c r="M25" s="132"/>
      <c r="N25" s="132"/>
      <c r="O25" s="132"/>
      <c r="P25" s="132"/>
      <c r="Q25" s="132"/>
    </row>
    <row r="26" customFormat="false" ht="15.75" hidden="false" customHeight="true" outlineLevel="0" collapsed="false">
      <c r="A26" s="129" t="s">
        <v>276</v>
      </c>
      <c r="B26" s="130" t="n">
        <v>10.239</v>
      </c>
      <c r="C26" s="130" t="n">
        <v>12.832</v>
      </c>
      <c r="D26" s="130" t="n">
        <v>14.813</v>
      </c>
      <c r="E26" s="130" t="n">
        <v>17.087</v>
      </c>
      <c r="F26" s="130" t="n">
        <v>19.133</v>
      </c>
      <c r="G26" s="130" t="n">
        <f aca="false">G28+G30</f>
        <v>24.262</v>
      </c>
      <c r="H26" s="130" t="n">
        <f aca="false">H28+H30</f>
        <v>30.892</v>
      </c>
      <c r="I26" s="130" t="n">
        <f aca="false">I28+I30</f>
        <v>38.129</v>
      </c>
      <c r="J26" s="132"/>
      <c r="K26" s="132"/>
      <c r="L26" s="132"/>
      <c r="M26" s="132"/>
      <c r="N26" s="132"/>
      <c r="O26" s="132"/>
      <c r="P26" s="132"/>
      <c r="Q26" s="132"/>
    </row>
    <row r="27" customFormat="false" ht="15.75" hidden="false" customHeight="true" outlineLevel="0" collapsed="false">
      <c r="A27" s="85" t="s">
        <v>277</v>
      </c>
      <c r="B27" s="23"/>
      <c r="C27" s="23"/>
      <c r="D27" s="23"/>
      <c r="E27" s="23"/>
      <c r="F27" s="23"/>
      <c r="G27" s="23"/>
      <c r="H27" s="23"/>
      <c r="I27" s="23"/>
      <c r="J27" s="132"/>
      <c r="K27" s="132"/>
      <c r="L27" s="132"/>
      <c r="M27" s="132"/>
      <c r="N27" s="132"/>
      <c r="O27" s="132"/>
      <c r="P27" s="132"/>
      <c r="Q27" s="132"/>
    </row>
    <row r="28" customFormat="false" ht="15.75" hidden="false" customHeight="true" outlineLevel="0" collapsed="false">
      <c r="A28" s="86" t="s">
        <v>278</v>
      </c>
      <c r="B28" s="103" t="s">
        <v>197</v>
      </c>
      <c r="C28" s="103" t="s">
        <v>197</v>
      </c>
      <c r="D28" s="103" t="s">
        <v>197</v>
      </c>
      <c r="E28" s="102" t="n">
        <v>3.366</v>
      </c>
      <c r="F28" s="102" t="n">
        <v>4.081</v>
      </c>
      <c r="G28" s="102" t="n">
        <v>5.921</v>
      </c>
      <c r="H28" s="102" t="n">
        <v>8.312</v>
      </c>
      <c r="I28" s="102" t="n">
        <v>10.73</v>
      </c>
      <c r="J28" s="132"/>
      <c r="K28" s="132"/>
      <c r="L28" s="132"/>
      <c r="M28" s="132"/>
      <c r="N28" s="132"/>
      <c r="O28" s="132"/>
      <c r="P28" s="132"/>
      <c r="Q28" s="132"/>
    </row>
    <row r="29" customFormat="false" ht="15.75" hidden="false" customHeight="true" outlineLevel="0" collapsed="false">
      <c r="A29" s="87" t="s">
        <v>270</v>
      </c>
      <c r="B29" s="23"/>
      <c r="C29" s="23"/>
      <c r="D29" s="23"/>
      <c r="E29" s="23"/>
      <c r="F29" s="23"/>
      <c r="G29" s="23"/>
      <c r="H29" s="23"/>
      <c r="I29" s="23"/>
      <c r="J29" s="139"/>
      <c r="K29" s="139"/>
      <c r="L29" s="139"/>
      <c r="M29" s="132"/>
      <c r="N29" s="132"/>
      <c r="O29" s="132"/>
      <c r="P29" s="132"/>
      <c r="Q29" s="132"/>
    </row>
    <row r="30" customFormat="false" ht="15.75" hidden="false" customHeight="true" outlineLevel="0" collapsed="false">
      <c r="A30" s="86" t="s">
        <v>271</v>
      </c>
      <c r="B30" s="103" t="s">
        <v>197</v>
      </c>
      <c r="C30" s="103" t="s">
        <v>197</v>
      </c>
      <c r="D30" s="103" t="s">
        <v>197</v>
      </c>
      <c r="E30" s="102" t="n">
        <v>13.721</v>
      </c>
      <c r="F30" s="102" t="n">
        <v>15.052</v>
      </c>
      <c r="G30" s="102" t="n">
        <v>18.341</v>
      </c>
      <c r="H30" s="102" t="n">
        <v>22.58</v>
      </c>
      <c r="I30" s="102" t="n">
        <v>27.399</v>
      </c>
      <c r="J30" s="132"/>
      <c r="K30" s="132"/>
      <c r="L30" s="132"/>
      <c r="M30" s="132"/>
      <c r="N30" s="132"/>
      <c r="O30" s="132"/>
      <c r="P30" s="132"/>
      <c r="Q30" s="132"/>
    </row>
    <row r="31" customFormat="false" ht="15.75" hidden="false" customHeight="true" outlineLevel="0" collapsed="false">
      <c r="A31" s="87" t="s">
        <v>272</v>
      </c>
      <c r="B31" s="23"/>
      <c r="C31" s="23"/>
      <c r="D31" s="23"/>
      <c r="E31" s="23"/>
      <c r="F31" s="23"/>
      <c r="G31" s="23"/>
      <c r="H31" s="23"/>
      <c r="I31" s="23"/>
      <c r="J31" s="139"/>
      <c r="K31" s="139"/>
      <c r="L31" s="139"/>
      <c r="M31" s="132"/>
      <c r="N31" s="132"/>
      <c r="O31" s="132"/>
      <c r="P31" s="132"/>
      <c r="Q31" s="132"/>
    </row>
    <row r="32" customFormat="false" ht="15.75" hidden="false" customHeight="true" outlineLevel="0" collapsed="false">
      <c r="A32" s="86"/>
      <c r="B32" s="102"/>
      <c r="C32" s="102"/>
      <c r="D32" s="102"/>
      <c r="E32" s="102"/>
      <c r="F32" s="102"/>
      <c r="G32" s="102"/>
      <c r="H32" s="102"/>
      <c r="I32" s="102"/>
      <c r="J32" s="132"/>
      <c r="K32" s="132"/>
      <c r="L32" s="132"/>
      <c r="M32" s="132"/>
      <c r="N32" s="132"/>
      <c r="O32" s="132"/>
      <c r="P32" s="132"/>
      <c r="Q32" s="132"/>
    </row>
    <row r="33" customFormat="false" ht="15.75" hidden="false" customHeight="true" outlineLevel="0" collapsed="false">
      <c r="A33" s="86" t="s">
        <v>279</v>
      </c>
      <c r="B33" s="102" t="n">
        <v>1.5</v>
      </c>
      <c r="C33" s="102" t="n">
        <v>1.6</v>
      </c>
      <c r="D33" s="102" t="n">
        <v>1.8</v>
      </c>
      <c r="E33" s="102" t="n">
        <v>1.7</v>
      </c>
      <c r="F33" s="102" t="n">
        <v>1.882</v>
      </c>
      <c r="G33" s="102" t="n">
        <v>2.575</v>
      </c>
      <c r="H33" s="102" t="n">
        <v>3.123</v>
      </c>
      <c r="I33" s="102" t="n">
        <v>3.545</v>
      </c>
      <c r="J33" s="132"/>
      <c r="K33" s="132"/>
      <c r="L33" s="132"/>
      <c r="M33" s="132"/>
      <c r="N33" s="132"/>
      <c r="O33" s="132"/>
      <c r="P33" s="132"/>
      <c r="Q33" s="132"/>
    </row>
    <row r="34" customFormat="false" ht="15.75" hidden="false" customHeight="true" outlineLevel="0" collapsed="false">
      <c r="A34" s="86" t="s">
        <v>280</v>
      </c>
      <c r="B34" s="102" t="n">
        <v>2.455</v>
      </c>
      <c r="C34" s="102" t="n">
        <v>2.72</v>
      </c>
      <c r="D34" s="102" t="n">
        <v>3.034</v>
      </c>
      <c r="E34" s="102" t="n">
        <v>3.406</v>
      </c>
      <c r="F34" s="102" t="n">
        <v>3.732</v>
      </c>
      <c r="G34" s="102" t="n">
        <v>4.12</v>
      </c>
      <c r="H34" s="102" t="n">
        <v>4.762</v>
      </c>
      <c r="I34" s="102" t="n">
        <v>5.606</v>
      </c>
      <c r="J34" s="132"/>
      <c r="K34" s="132"/>
      <c r="L34" s="132"/>
      <c r="M34" s="132"/>
      <c r="N34" s="132"/>
      <c r="O34" s="132"/>
      <c r="P34" s="132"/>
      <c r="Q34" s="132"/>
    </row>
    <row r="35" customFormat="false" ht="15.75" hidden="false" customHeight="true" outlineLevel="0" collapsed="false">
      <c r="A35" s="86" t="s">
        <v>281</v>
      </c>
      <c r="B35" s="102" t="n">
        <v>2.249</v>
      </c>
      <c r="C35" s="102" t="n">
        <v>2.7</v>
      </c>
      <c r="D35" s="102" t="n">
        <v>3.523</v>
      </c>
      <c r="E35" s="102" t="n">
        <v>4.363</v>
      </c>
      <c r="F35" s="102" t="n">
        <v>5.196</v>
      </c>
      <c r="G35" s="102" t="n">
        <v>7.116</v>
      </c>
      <c r="H35" s="102" t="n">
        <v>9.649</v>
      </c>
      <c r="I35" s="102" t="n">
        <v>12.113</v>
      </c>
      <c r="J35" s="132"/>
      <c r="K35" s="132"/>
      <c r="L35" s="132"/>
      <c r="M35" s="132"/>
      <c r="N35" s="132"/>
      <c r="O35" s="132"/>
      <c r="P35" s="132"/>
      <c r="Q35" s="132"/>
    </row>
    <row r="36" customFormat="false" ht="15.75" hidden="false" customHeight="true" outlineLevel="0" collapsed="false">
      <c r="A36" s="86" t="s">
        <v>282</v>
      </c>
      <c r="B36" s="102" t="n">
        <v>4.035</v>
      </c>
      <c r="C36" s="102" t="n">
        <v>5.812</v>
      </c>
      <c r="D36" s="102" t="n">
        <v>6.456</v>
      </c>
      <c r="E36" s="102" t="n">
        <v>7.618</v>
      </c>
      <c r="F36" s="102" t="n">
        <v>8.323</v>
      </c>
      <c r="G36" s="102" t="n">
        <v>10.451</v>
      </c>
      <c r="H36" s="102" t="n">
        <v>13.358</v>
      </c>
      <c r="I36" s="102" t="n">
        <v>16.865</v>
      </c>
      <c r="J36" s="132"/>
      <c r="K36" s="132"/>
      <c r="L36" s="132"/>
      <c r="M36" s="132"/>
      <c r="N36" s="132"/>
      <c r="O36" s="132"/>
      <c r="P36" s="132"/>
      <c r="Q36" s="132"/>
    </row>
    <row r="37" customFormat="false" ht="15.75" hidden="false" customHeight="true" outlineLevel="0" collapsed="false">
      <c r="A37" s="134"/>
      <c r="B37" s="102"/>
      <c r="C37" s="102"/>
      <c r="D37" s="102"/>
      <c r="E37" s="102"/>
      <c r="F37" s="102"/>
      <c r="G37" s="102"/>
      <c r="H37" s="102"/>
      <c r="I37" s="102"/>
      <c r="J37" s="132"/>
      <c r="K37" s="132"/>
      <c r="L37" s="132"/>
      <c r="M37" s="132"/>
      <c r="N37" s="132"/>
      <c r="O37" s="132"/>
      <c r="P37" s="132"/>
      <c r="Q37" s="132"/>
    </row>
    <row r="38" customFormat="false" ht="15.75" hidden="false" customHeight="true" outlineLevel="0" collapsed="false">
      <c r="A38" s="86" t="s">
        <v>283</v>
      </c>
      <c r="B38" s="102" t="n">
        <v>1.435</v>
      </c>
      <c r="C38" s="102" t="n">
        <v>1.792</v>
      </c>
      <c r="D38" s="102" t="n">
        <v>2.059</v>
      </c>
      <c r="E38" s="102" t="n">
        <v>2.496</v>
      </c>
      <c r="F38" s="102" t="n">
        <v>2.543</v>
      </c>
      <c r="G38" s="102" t="n">
        <v>3.194</v>
      </c>
      <c r="H38" s="102" t="n">
        <v>3.773</v>
      </c>
      <c r="I38" s="102" t="n">
        <v>4.448</v>
      </c>
      <c r="J38" s="132"/>
      <c r="K38" s="132"/>
      <c r="L38" s="132"/>
      <c r="M38" s="132"/>
      <c r="N38" s="132"/>
      <c r="O38" s="132"/>
      <c r="P38" s="132"/>
      <c r="Q38" s="132"/>
    </row>
    <row r="39" customFormat="false" ht="15.75" hidden="false" customHeight="true" outlineLevel="0" collapsed="false">
      <c r="A39" s="87" t="s">
        <v>284</v>
      </c>
      <c r="B39" s="102"/>
      <c r="C39" s="102"/>
      <c r="D39" s="102"/>
      <c r="E39" s="102"/>
      <c r="F39" s="102"/>
      <c r="G39" s="102"/>
      <c r="H39" s="102"/>
      <c r="I39" s="102"/>
      <c r="J39" s="132"/>
      <c r="K39" s="132"/>
      <c r="L39" s="132"/>
      <c r="M39" s="132"/>
      <c r="N39" s="132"/>
      <c r="O39" s="132"/>
      <c r="P39" s="132"/>
      <c r="Q39" s="132"/>
    </row>
    <row r="40" customFormat="false" ht="15.75" hidden="false" customHeight="true" outlineLevel="0" collapsed="false">
      <c r="A40" s="86" t="s">
        <v>285</v>
      </c>
      <c r="B40" s="102" t="n">
        <f aca="false">B26-B38</f>
        <v>8.804</v>
      </c>
      <c r="C40" s="102" t="n">
        <f aca="false">C26-C38</f>
        <v>11.04</v>
      </c>
      <c r="D40" s="102" t="n">
        <f aca="false">D26-D38</f>
        <v>12.754</v>
      </c>
      <c r="E40" s="102" t="n">
        <f aca="false">E26-E38</f>
        <v>14.591</v>
      </c>
      <c r="F40" s="102" t="n">
        <f aca="false">F26-F38</f>
        <v>16.59</v>
      </c>
      <c r="G40" s="102" t="n">
        <f aca="false">G26-G38</f>
        <v>21.068</v>
      </c>
      <c r="H40" s="102" t="n">
        <f aca="false">H26-H38</f>
        <v>27.119</v>
      </c>
      <c r="I40" s="102" t="n">
        <f aca="false">I26-I38</f>
        <v>33.681</v>
      </c>
      <c r="J40" s="132"/>
      <c r="K40" s="132"/>
      <c r="L40" s="132"/>
      <c r="M40" s="132"/>
      <c r="N40" s="132"/>
      <c r="O40" s="132"/>
      <c r="P40" s="132"/>
      <c r="Q40" s="132"/>
    </row>
    <row r="41" customFormat="false" ht="15.75" hidden="false" customHeight="true" outlineLevel="0" collapsed="false">
      <c r="A41" s="87" t="s">
        <v>286</v>
      </c>
      <c r="B41" s="102"/>
      <c r="C41" s="102"/>
      <c r="D41" s="102"/>
      <c r="E41" s="102"/>
      <c r="F41" s="102"/>
      <c r="G41" s="102"/>
      <c r="H41" s="102"/>
      <c r="I41" s="102"/>
      <c r="J41" s="132"/>
      <c r="K41" s="132"/>
      <c r="L41" s="132"/>
      <c r="M41" s="132"/>
      <c r="N41" s="132"/>
      <c r="O41" s="132"/>
      <c r="P41" s="132"/>
      <c r="Q41" s="132"/>
    </row>
    <row r="42" customFormat="false" ht="15.75" hidden="false" customHeight="true" outlineLevel="0" collapsed="false">
      <c r="A42" s="86"/>
      <c r="B42" s="102"/>
      <c r="C42" s="102"/>
      <c r="D42" s="102"/>
      <c r="E42" s="102"/>
      <c r="F42" s="102"/>
      <c r="G42" s="102"/>
      <c r="H42" s="102"/>
      <c r="I42" s="102"/>
      <c r="J42" s="132"/>
      <c r="K42" s="132"/>
      <c r="L42" s="132"/>
      <c r="M42" s="132"/>
      <c r="N42" s="132"/>
      <c r="O42" s="132"/>
      <c r="P42" s="132"/>
      <c r="Q42" s="132"/>
    </row>
    <row r="43" customFormat="false" ht="15.75" hidden="false" customHeight="true" outlineLevel="0" collapsed="false">
      <c r="A43" s="129" t="s">
        <v>287</v>
      </c>
      <c r="B43" s="140" t="n">
        <v>5.1377</v>
      </c>
      <c r="C43" s="140" t="n">
        <v>5.7533</v>
      </c>
      <c r="D43" s="140" t="n">
        <v>6.7299</v>
      </c>
      <c r="E43" s="140" t="n">
        <v>8.18</v>
      </c>
      <c r="F43" s="140" t="n">
        <v>9.597</v>
      </c>
      <c r="G43" s="140" t="n">
        <v>11.269</v>
      </c>
      <c r="H43" s="140" t="n">
        <v>12.261</v>
      </c>
      <c r="I43" s="140" t="n">
        <v>12.554</v>
      </c>
      <c r="J43" s="132"/>
      <c r="K43" s="132"/>
      <c r="L43" s="132"/>
      <c r="M43" s="132"/>
      <c r="N43" s="132"/>
      <c r="O43" s="132"/>
      <c r="P43" s="132"/>
      <c r="Q43" s="132"/>
    </row>
    <row r="44" customFormat="false" ht="15.75" hidden="false" customHeight="true" outlineLevel="0" collapsed="false">
      <c r="A44" s="135" t="s">
        <v>288</v>
      </c>
      <c r="B44" s="128"/>
      <c r="C44" s="128"/>
      <c r="D44" s="128"/>
      <c r="E44" s="128"/>
      <c r="F44" s="128"/>
      <c r="G44" s="128"/>
      <c r="H44" s="128"/>
      <c r="I44" s="128"/>
      <c r="J44" s="132"/>
      <c r="K44" s="132"/>
      <c r="L44" s="132"/>
      <c r="M44" s="132"/>
      <c r="N44" s="132"/>
      <c r="O44" s="132"/>
      <c r="P44" s="132"/>
      <c r="Q44" s="132"/>
    </row>
    <row r="45" customFormat="false" ht="15.75" hidden="false" customHeight="true" outlineLevel="0" collapsed="false">
      <c r="A45" s="109" t="s">
        <v>289</v>
      </c>
      <c r="B45" s="109"/>
      <c r="C45" s="109"/>
      <c r="D45" s="109"/>
      <c r="E45" s="109"/>
      <c r="F45" s="109"/>
      <c r="G45" s="109"/>
      <c r="H45" s="109"/>
      <c r="I45" s="109"/>
      <c r="J45" s="132"/>
      <c r="K45" s="132"/>
      <c r="L45" s="132"/>
      <c r="M45" s="132"/>
      <c r="N45" s="132"/>
      <c r="O45" s="136"/>
      <c r="P45" s="136"/>
    </row>
    <row r="46" customFormat="false" ht="15.75" hidden="false" customHeight="true" outlineLevel="0" collapsed="false">
      <c r="A46" s="137" t="s">
        <v>290</v>
      </c>
      <c r="B46" s="137"/>
      <c r="C46" s="137"/>
      <c r="D46" s="137"/>
      <c r="E46" s="137"/>
      <c r="F46" s="137"/>
      <c r="G46" s="137"/>
      <c r="H46" s="137"/>
      <c r="I46" s="137"/>
      <c r="J46" s="136"/>
      <c r="K46" s="136"/>
      <c r="L46" s="136"/>
      <c r="M46" s="136"/>
      <c r="N46" s="136"/>
      <c r="O46" s="136"/>
      <c r="P46" s="136"/>
    </row>
    <row r="47" customFormat="false" ht="15.75" hidden="false" customHeight="true" outlineLevel="0" collapsed="false">
      <c r="B47" s="141"/>
      <c r="C47" s="141"/>
      <c r="D47" s="141"/>
      <c r="E47" s="141"/>
      <c r="F47" s="141"/>
      <c r="G47" s="141"/>
      <c r="H47" s="141"/>
      <c r="I47" s="141"/>
    </row>
  </sheetData>
  <mergeCells count="2">
    <mergeCell ref="A45:I45"/>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7"/>
    <col collapsed="false" customWidth="true" hidden="false" outlineLevel="0" max="10" min="2" style="0" width="8.28"/>
  </cols>
  <sheetData>
    <row r="1" customFormat="false" ht="15.75" hidden="false" customHeight="true" outlineLevel="0" collapsed="false">
      <c r="A1" s="123" t="s">
        <v>293</v>
      </c>
      <c r="B1" s="136"/>
      <c r="C1" s="136"/>
      <c r="D1" s="136"/>
      <c r="E1" s="136"/>
      <c r="F1" s="136"/>
      <c r="G1" s="136"/>
      <c r="H1" s="136"/>
      <c r="I1" s="136"/>
    </row>
    <row r="2" customFormat="false" ht="15.75" hidden="false" customHeight="true" outlineLevel="0" collapsed="false">
      <c r="A2" s="125" t="s">
        <v>294</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79" t="s">
        <v>175</v>
      </c>
      <c r="B5" s="79" t="n">
        <v>3924</v>
      </c>
      <c r="C5" s="79" t="n">
        <v>4239.3</v>
      </c>
      <c r="D5" s="79" t="n">
        <v>4614.7</v>
      </c>
      <c r="E5" s="79" t="n">
        <f aca="false">+E8+E10+E12+E14</f>
        <v>5133</v>
      </c>
      <c r="F5" s="79" t="n">
        <f aca="false">+F8+F10+F12+F14</f>
        <v>6397</v>
      </c>
      <c r="G5" s="79" t="n">
        <f aca="false">+G8+G10+G12+G14</f>
        <v>7358.2</v>
      </c>
      <c r="H5" s="79" t="n">
        <f aca="false">+H8+H10+H12+H14</f>
        <v>8295.751</v>
      </c>
      <c r="I5" s="79" t="n">
        <f aca="false">+I8+I10+I12+I14</f>
        <v>9244.303</v>
      </c>
    </row>
    <row r="6" customFormat="false" ht="15.75" hidden="false" customHeight="true" outlineLevel="0" collapsed="false">
      <c r="A6" s="85" t="s">
        <v>176</v>
      </c>
      <c r="B6" s="83"/>
      <c r="C6" s="83"/>
      <c r="D6" s="83"/>
      <c r="E6" s="83"/>
      <c r="F6" s="83"/>
      <c r="G6" s="83"/>
      <c r="H6" s="83"/>
      <c r="I6" s="83"/>
    </row>
    <row r="7" customFormat="false" ht="15.75" hidden="false" customHeight="true" outlineLevel="0" collapsed="false">
      <c r="A7" s="86"/>
      <c r="B7" s="83"/>
      <c r="C7" s="83"/>
      <c r="D7" s="83"/>
      <c r="E7" s="83"/>
      <c r="F7" s="83"/>
      <c r="G7" s="83"/>
      <c r="H7" s="83"/>
      <c r="I7" s="83"/>
    </row>
    <row r="8" customFormat="false" ht="15.75" hidden="false" customHeight="true" outlineLevel="0" collapsed="false">
      <c r="A8" s="86" t="s">
        <v>295</v>
      </c>
      <c r="B8" s="83" t="n">
        <v>1969.5</v>
      </c>
      <c r="C8" s="83" t="n">
        <v>2121</v>
      </c>
      <c r="D8" s="83" t="n">
        <v>2081.7</v>
      </c>
      <c r="E8" s="83" t="n">
        <v>1999</v>
      </c>
      <c r="F8" s="83" t="n">
        <v>2561</v>
      </c>
      <c r="G8" s="83" t="n">
        <v>2834.5</v>
      </c>
      <c r="H8" s="83" t="n">
        <v>3227</v>
      </c>
      <c r="I8" s="83" t="n">
        <v>3451.774</v>
      </c>
    </row>
    <row r="9" customFormat="false" ht="15.75" hidden="false" customHeight="true" outlineLevel="0" collapsed="false">
      <c r="A9" s="87" t="s">
        <v>296</v>
      </c>
      <c r="B9" s="83"/>
      <c r="C9" s="83"/>
      <c r="D9" s="83"/>
      <c r="E9" s="83"/>
      <c r="F9" s="83"/>
      <c r="G9" s="83"/>
      <c r="H9" s="83"/>
      <c r="I9" s="83"/>
    </row>
    <row r="10" customFormat="false" ht="15.75" hidden="false" customHeight="true" outlineLevel="0" collapsed="false">
      <c r="A10" s="86" t="s">
        <v>297</v>
      </c>
      <c r="B10" s="83" t="n">
        <v>836</v>
      </c>
      <c r="C10" s="83" t="n">
        <v>938</v>
      </c>
      <c r="D10" s="83" t="n">
        <v>1196</v>
      </c>
      <c r="E10" s="83" t="n">
        <v>1649</v>
      </c>
      <c r="F10" s="83" t="n">
        <v>1984</v>
      </c>
      <c r="G10" s="83" t="n">
        <v>2342.7</v>
      </c>
      <c r="H10" s="83" t="n">
        <v>2841.795</v>
      </c>
      <c r="I10" s="83" t="n">
        <v>3345.967</v>
      </c>
    </row>
    <row r="11" customFormat="false" ht="15.75" hidden="false" customHeight="true" outlineLevel="0" collapsed="false">
      <c r="A11" s="87" t="s">
        <v>298</v>
      </c>
      <c r="B11" s="83"/>
      <c r="C11" s="83"/>
      <c r="D11" s="83"/>
      <c r="E11" s="83"/>
      <c r="F11" s="83"/>
      <c r="G11" s="83"/>
      <c r="H11" s="83"/>
      <c r="I11" s="83"/>
    </row>
    <row r="12" customFormat="false" ht="15.75" hidden="false" customHeight="true" outlineLevel="0" collapsed="false">
      <c r="A12" s="86" t="s">
        <v>299</v>
      </c>
      <c r="B12" s="83" t="n">
        <v>341.5</v>
      </c>
      <c r="C12" s="83" t="n">
        <v>374.8</v>
      </c>
      <c r="D12" s="83" t="n">
        <v>389</v>
      </c>
      <c r="E12" s="83" t="n">
        <v>452</v>
      </c>
      <c r="F12" s="83" t="n">
        <v>480</v>
      </c>
      <c r="G12" s="83" t="n">
        <v>589</v>
      </c>
      <c r="H12" s="83" t="n">
        <v>514.193</v>
      </c>
      <c r="I12" s="83" t="n">
        <v>619.651</v>
      </c>
    </row>
    <row r="13" customFormat="false" ht="15.75" hidden="false" customHeight="true" outlineLevel="0" collapsed="false">
      <c r="A13" s="87" t="s">
        <v>300</v>
      </c>
      <c r="B13" s="83"/>
      <c r="C13" s="83"/>
      <c r="D13" s="83"/>
      <c r="E13" s="83"/>
      <c r="F13" s="83"/>
      <c r="G13" s="83"/>
      <c r="H13" s="83"/>
      <c r="I13" s="83"/>
    </row>
    <row r="14" customFormat="false" ht="15.75" hidden="false" customHeight="true" outlineLevel="0" collapsed="false">
      <c r="A14" s="86" t="s">
        <v>301</v>
      </c>
      <c r="B14" s="83" t="n">
        <v>777</v>
      </c>
      <c r="C14" s="83" t="n">
        <v>805.5</v>
      </c>
      <c r="D14" s="83" t="n">
        <v>948</v>
      </c>
      <c r="E14" s="83" t="n">
        <v>1033</v>
      </c>
      <c r="F14" s="83" t="n">
        <v>1372</v>
      </c>
      <c r="G14" s="83" t="n">
        <v>1592</v>
      </c>
      <c r="H14" s="83" t="n">
        <v>1712.763</v>
      </c>
      <c r="I14" s="83" t="n">
        <v>1826.911</v>
      </c>
    </row>
    <row r="15" customFormat="false" ht="15.75" hidden="false" customHeight="true" outlineLevel="0" collapsed="false">
      <c r="A15" s="87" t="s">
        <v>302</v>
      </c>
      <c r="B15" s="83"/>
      <c r="C15" s="83"/>
      <c r="D15" s="83"/>
      <c r="E15" s="83"/>
      <c r="F15" s="83"/>
      <c r="G15" s="83"/>
      <c r="H15" s="83"/>
      <c r="I15" s="83"/>
    </row>
    <row r="16" customFormat="false" ht="15.75" hidden="false" customHeight="true" outlineLevel="0" collapsed="false">
      <c r="A16" s="86"/>
      <c r="B16" s="83"/>
      <c r="C16" s="83"/>
      <c r="D16" s="83"/>
      <c r="E16" s="83"/>
      <c r="F16" s="83"/>
      <c r="G16" s="83"/>
      <c r="H16" s="83"/>
      <c r="I16" s="83"/>
    </row>
    <row r="17" customFormat="false" ht="15.75" hidden="false" customHeight="true" outlineLevel="0" collapsed="false">
      <c r="A17" s="86" t="s">
        <v>303</v>
      </c>
      <c r="B17" s="143" t="s">
        <v>197</v>
      </c>
      <c r="C17" s="143" t="s">
        <v>197</v>
      </c>
      <c r="D17" s="143" t="s">
        <v>197</v>
      </c>
      <c r="E17" s="83" t="n">
        <v>1092</v>
      </c>
      <c r="F17" s="83" t="n">
        <v>1614</v>
      </c>
      <c r="G17" s="83" t="n">
        <v>1899.6</v>
      </c>
      <c r="H17" s="83" t="n">
        <v>2308.966</v>
      </c>
      <c r="I17" s="83" t="n">
        <v>2673.761</v>
      </c>
    </row>
    <row r="18" customFormat="false" ht="15.75" hidden="false" customHeight="true" outlineLevel="0" collapsed="false">
      <c r="A18" s="87" t="s">
        <v>304</v>
      </c>
      <c r="B18" s="83"/>
      <c r="C18" s="83"/>
      <c r="D18" s="83"/>
      <c r="E18" s="83"/>
      <c r="F18" s="83"/>
      <c r="G18" s="83"/>
      <c r="H18" s="83"/>
      <c r="I18" s="83"/>
    </row>
    <row r="19" customFormat="false" ht="15.75" hidden="false" customHeight="true" outlineLevel="0" collapsed="false">
      <c r="A19" s="86"/>
      <c r="B19" s="83"/>
      <c r="C19" s="83"/>
      <c r="D19" s="83"/>
      <c r="E19" s="83"/>
      <c r="F19" s="83"/>
      <c r="G19" s="83"/>
      <c r="H19" s="83"/>
      <c r="I19" s="83"/>
    </row>
    <row r="20" customFormat="false" ht="15.75" hidden="false" customHeight="true" outlineLevel="0" collapsed="false">
      <c r="A20" s="144" t="s">
        <v>305</v>
      </c>
      <c r="B20" s="145" t="s">
        <v>197</v>
      </c>
      <c r="C20" s="145" t="s">
        <v>197</v>
      </c>
      <c r="D20" s="145" t="s">
        <v>197</v>
      </c>
      <c r="E20" s="79" t="n">
        <f aca="false">+E5-E17</f>
        <v>4041</v>
      </c>
      <c r="F20" s="79" t="n">
        <f aca="false">+F5-F17</f>
        <v>4783</v>
      </c>
      <c r="G20" s="79" t="n">
        <f aca="false">+G5-G17</f>
        <v>5458.6</v>
      </c>
      <c r="H20" s="79" t="n">
        <f aca="false">+H5-H17</f>
        <v>5986.785</v>
      </c>
      <c r="I20" s="79" t="n">
        <f aca="false">+I5-I17</f>
        <v>6570.542</v>
      </c>
    </row>
    <row r="21" customFormat="false" ht="15.75" hidden="false" customHeight="true" outlineLevel="0" collapsed="false">
      <c r="A21" s="146" t="s">
        <v>306</v>
      </c>
      <c r="B21" s="147"/>
      <c r="C21" s="147"/>
      <c r="D21" s="147"/>
      <c r="E21" s="147"/>
      <c r="F21" s="147"/>
      <c r="G21" s="147"/>
      <c r="H21" s="147"/>
      <c r="I21" s="147"/>
    </row>
    <row r="22" customFormat="false" ht="15.75" hidden="false" customHeight="true" outlineLevel="0" collapsed="false">
      <c r="A22" s="148"/>
      <c r="B22" s="148"/>
      <c r="C22" s="148"/>
      <c r="D22" s="148"/>
      <c r="E22" s="148"/>
      <c r="F22" s="148"/>
      <c r="G22" s="148"/>
      <c r="H22" s="148"/>
      <c r="I22" s="148"/>
    </row>
    <row r="23" customFormat="false" ht="15.75" hidden="false" customHeight="true" outlineLevel="0" collapsed="false">
      <c r="A23" s="149"/>
      <c r="B23" s="149"/>
      <c r="C23" s="149"/>
      <c r="D23" s="149"/>
      <c r="E23" s="149"/>
      <c r="F23" s="149"/>
      <c r="G23" s="149"/>
      <c r="H23" s="149"/>
      <c r="I23" s="149"/>
    </row>
    <row r="24" customFormat="false" ht="15.75" hidden="false" customHeight="true" outlineLevel="0" collapsed="false">
      <c r="A24" s="149"/>
      <c r="B24" s="149"/>
      <c r="C24" s="149"/>
      <c r="D24" s="149"/>
      <c r="E24" s="149"/>
      <c r="F24" s="149"/>
      <c r="G24" s="149"/>
      <c r="H24" s="149"/>
      <c r="I24" s="149"/>
    </row>
    <row r="25" customFormat="false" ht="15.75" hidden="false" customHeight="true" outlineLevel="0" collapsed="false">
      <c r="A25" s="149"/>
      <c r="B25" s="149"/>
      <c r="C25" s="149"/>
      <c r="D25" s="149"/>
      <c r="E25" s="149"/>
      <c r="F25" s="149"/>
      <c r="G25" s="149"/>
      <c r="H25" s="149"/>
      <c r="I25" s="149"/>
    </row>
    <row r="26" customFormat="false" ht="15.75" hidden="false" customHeight="true" outlineLevel="0" collapsed="false">
      <c r="A26" s="136"/>
      <c r="B26" s="136"/>
      <c r="C26" s="136"/>
      <c r="D26" s="136"/>
      <c r="E26" s="136"/>
      <c r="F26" s="136"/>
      <c r="G26" s="136"/>
      <c r="H26" s="136"/>
      <c r="I26" s="136"/>
    </row>
    <row r="27" customFormat="false" ht="15.75" hidden="false" customHeight="true" outlineLevel="0" collapsed="false">
      <c r="A27" s="136"/>
      <c r="B27" s="136"/>
      <c r="C27" s="136"/>
      <c r="D27" s="136"/>
      <c r="E27" s="136"/>
      <c r="F27" s="136"/>
      <c r="G27" s="136"/>
      <c r="H27" s="136"/>
      <c r="I27" s="136"/>
    </row>
    <row r="28" customFormat="false" ht="15.75" hidden="false" customHeight="true" outlineLevel="0" collapsed="false">
      <c r="A28" s="136"/>
      <c r="B28" s="136"/>
      <c r="C28" s="136"/>
      <c r="D28" s="136"/>
      <c r="E28" s="136"/>
      <c r="F28" s="136"/>
      <c r="G28" s="136"/>
      <c r="H28" s="136"/>
      <c r="I28" s="136"/>
    </row>
    <row r="29" customFormat="false" ht="15.75" hidden="false" customHeight="true" outlineLevel="0" collapsed="false">
      <c r="A29" s="136"/>
      <c r="B29" s="136"/>
      <c r="C29" s="136"/>
      <c r="D29" s="136"/>
      <c r="E29" s="136"/>
      <c r="F29" s="136"/>
      <c r="G29" s="136"/>
      <c r="H29" s="136"/>
      <c r="I29" s="136"/>
    </row>
    <row r="30" customFormat="false" ht="15.75" hidden="false" customHeight="true" outlineLevel="0" collapsed="false">
      <c r="A30" s="136"/>
      <c r="C30" s="136"/>
      <c r="D30" s="136"/>
      <c r="E30" s="136"/>
      <c r="F30" s="136"/>
      <c r="G30" s="136"/>
      <c r="H30" s="136"/>
      <c r="I30" s="136"/>
    </row>
    <row r="31" customFormat="false" ht="15.75" hidden="false" customHeight="true" outlineLevel="0" collapsed="false">
      <c r="A31" s="136"/>
      <c r="C31" s="136"/>
      <c r="D31" s="136"/>
      <c r="E31" s="136"/>
      <c r="F31" s="136"/>
      <c r="G31" s="136"/>
      <c r="H31" s="136"/>
      <c r="I31" s="136"/>
    </row>
    <row r="32" customFormat="false" ht="15.75" hidden="false" customHeight="true" outlineLevel="0" collapsed="false">
      <c r="A32" s="136"/>
      <c r="C32" s="136"/>
      <c r="D32" s="136"/>
      <c r="E32" s="136"/>
      <c r="F32" s="136"/>
      <c r="G32" s="136"/>
      <c r="H32" s="136"/>
      <c r="I32" s="136"/>
    </row>
    <row r="33" customFormat="false" ht="15.75" hidden="false" customHeight="true" outlineLevel="0" collapsed="false">
      <c r="A33" s="136"/>
      <c r="C33" s="136"/>
      <c r="D33" s="136"/>
      <c r="E33" s="136"/>
      <c r="F33" s="136"/>
      <c r="G33" s="136"/>
      <c r="H33" s="136"/>
      <c r="I33" s="136"/>
    </row>
    <row r="34" customFormat="false" ht="15.75" hidden="false" customHeight="true" outlineLevel="0" collapsed="false">
      <c r="A34" s="136"/>
      <c r="B34" s="136"/>
      <c r="C34" s="136"/>
      <c r="D34" s="136"/>
      <c r="E34" s="136"/>
      <c r="F34" s="136"/>
      <c r="G34" s="136"/>
      <c r="H34" s="136"/>
      <c r="I34" s="136"/>
    </row>
    <row r="35" customFormat="false" ht="15.75" hidden="false" customHeight="true" outlineLevel="0" collapsed="false">
      <c r="A35" s="136"/>
      <c r="B35" s="136"/>
      <c r="C35" s="136"/>
      <c r="D35" s="136"/>
      <c r="E35" s="136"/>
      <c r="F35" s="136"/>
      <c r="G35" s="136"/>
      <c r="H35" s="136"/>
      <c r="I35" s="136"/>
    </row>
    <row r="36" customFormat="false" ht="15.75" hidden="false" customHeight="true" outlineLevel="0" collapsed="false">
      <c r="A36" s="136"/>
      <c r="B36" s="136"/>
      <c r="C36" s="136"/>
      <c r="D36" s="136"/>
      <c r="E36" s="136"/>
      <c r="F36" s="136"/>
      <c r="G36" s="136"/>
      <c r="H36" s="136"/>
      <c r="I36" s="136"/>
    </row>
    <row r="37" customFormat="false" ht="15.75" hidden="false" customHeight="true" outlineLevel="0" collapsed="false">
      <c r="A37" s="136"/>
      <c r="B37" s="136"/>
      <c r="C37" s="136"/>
      <c r="D37" s="136"/>
      <c r="E37" s="136"/>
      <c r="F37" s="136"/>
      <c r="G37" s="136"/>
      <c r="H37" s="136"/>
      <c r="I37" s="136"/>
    </row>
    <row r="38" customFormat="false" ht="12.75" hidden="false" customHeight="false" outlineLevel="0" collapsed="false">
      <c r="A38" s="136"/>
      <c r="B38" s="136"/>
      <c r="C38" s="136"/>
      <c r="D38" s="136"/>
      <c r="E38" s="136"/>
      <c r="F38" s="136"/>
      <c r="G38" s="136"/>
      <c r="H38" s="136"/>
      <c r="I38"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10" min="2" style="0" width="8.7"/>
  </cols>
  <sheetData>
    <row r="1" customFormat="false" ht="15.75" hidden="false" customHeight="true" outlineLevel="0" collapsed="false">
      <c r="A1" s="123" t="s">
        <v>307</v>
      </c>
      <c r="B1" s="136"/>
      <c r="C1" s="136"/>
      <c r="D1" s="136"/>
      <c r="E1" s="136"/>
      <c r="F1" s="136"/>
      <c r="G1" s="136"/>
      <c r="H1" s="136"/>
      <c r="I1" s="136"/>
    </row>
    <row r="2" customFormat="false" ht="15.75" hidden="false" customHeight="true" outlineLevel="0" collapsed="false">
      <c r="A2" s="125" t="s">
        <v>308</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79" t="s">
        <v>309</v>
      </c>
      <c r="B5" s="150" t="s">
        <v>197</v>
      </c>
      <c r="C5" s="150" t="s">
        <v>197</v>
      </c>
      <c r="D5" s="150" t="s">
        <v>197</v>
      </c>
      <c r="E5" s="151" t="n">
        <f aca="false">E8+E10</f>
        <v>29321</v>
      </c>
      <c r="F5" s="151" t="n">
        <f aca="false">F8+F10</f>
        <v>34706</v>
      </c>
      <c r="G5" s="151" t="n">
        <f aca="false">G8+G10</f>
        <v>39033</v>
      </c>
      <c r="H5" s="151" t="n">
        <f aca="false">H8+H10</f>
        <v>46592</v>
      </c>
      <c r="I5" s="151" t="n">
        <f aca="false">I8+I10</f>
        <v>52235</v>
      </c>
    </row>
    <row r="6" customFormat="false" ht="15.75" hidden="false" customHeight="true" outlineLevel="0" collapsed="false">
      <c r="A6" s="85" t="s">
        <v>310</v>
      </c>
      <c r="B6" s="152"/>
      <c r="C6" s="152"/>
      <c r="D6" s="152"/>
      <c r="E6" s="152" t="s">
        <v>181</v>
      </c>
      <c r="F6" s="152" t="s">
        <v>181</v>
      </c>
      <c r="G6" s="152"/>
      <c r="H6" s="152"/>
      <c r="I6" s="152"/>
    </row>
    <row r="7" customFormat="false" ht="15.75" hidden="false" customHeight="true" outlineLevel="0" collapsed="false">
      <c r="A7" s="86"/>
      <c r="B7" s="152"/>
      <c r="C7" s="152"/>
      <c r="D7" s="152"/>
      <c r="E7" s="152"/>
      <c r="F7" s="152"/>
      <c r="G7" s="152"/>
      <c r="H7" s="152"/>
      <c r="I7" s="152"/>
    </row>
    <row r="8" customFormat="false" ht="15.75" hidden="false" customHeight="true" outlineLevel="0" collapsed="false">
      <c r="A8" s="86" t="s">
        <v>311</v>
      </c>
      <c r="B8" s="152" t="n">
        <v>11528</v>
      </c>
      <c r="C8" s="152" t="n">
        <v>14595</v>
      </c>
      <c r="D8" s="152" t="n">
        <v>21727</v>
      </c>
      <c r="E8" s="152" t="n">
        <v>23668</v>
      </c>
      <c r="F8" s="152" t="n">
        <v>28897</v>
      </c>
      <c r="G8" s="152" t="n">
        <v>33679</v>
      </c>
      <c r="H8" s="152" t="n">
        <v>41299</v>
      </c>
      <c r="I8" s="152" t="n">
        <v>46849</v>
      </c>
    </row>
    <row r="9" customFormat="false" ht="15.75" hidden="false" customHeight="true" outlineLevel="0" collapsed="false">
      <c r="A9" s="87" t="s">
        <v>312</v>
      </c>
      <c r="B9" s="152"/>
      <c r="C9" s="152"/>
      <c r="D9" s="152"/>
      <c r="E9" s="152"/>
      <c r="F9" s="152"/>
      <c r="G9" s="152"/>
      <c r="H9" s="152"/>
      <c r="I9" s="152"/>
    </row>
    <row r="10" customFormat="false" ht="15.75" hidden="false" customHeight="true" outlineLevel="0" collapsed="false">
      <c r="A10" s="86" t="s">
        <v>313</v>
      </c>
      <c r="B10" s="153" t="s">
        <v>197</v>
      </c>
      <c r="C10" s="153" t="s">
        <v>197</v>
      </c>
      <c r="D10" s="153" t="s">
        <v>197</v>
      </c>
      <c r="E10" s="152" t="n">
        <v>5653</v>
      </c>
      <c r="F10" s="152" t="n">
        <v>5809</v>
      </c>
      <c r="G10" s="152" t="n">
        <v>5354</v>
      </c>
      <c r="H10" s="152" t="n">
        <v>5293</v>
      </c>
      <c r="I10" s="152" t="n">
        <v>5386</v>
      </c>
    </row>
    <row r="11" customFormat="false" ht="15.75" hidden="false" customHeight="true" outlineLevel="0" collapsed="false">
      <c r="A11" s="87" t="s">
        <v>314</v>
      </c>
      <c r="B11" s="153"/>
      <c r="C11" s="153"/>
      <c r="D11" s="153"/>
      <c r="E11" s="152"/>
      <c r="F11" s="152"/>
      <c r="G11" s="152"/>
      <c r="H11" s="152"/>
      <c r="I11" s="152"/>
    </row>
    <row r="12" customFormat="false" ht="15.75" hidden="false" customHeight="true" outlineLevel="0" collapsed="false">
      <c r="A12" s="86"/>
      <c r="B12" s="153"/>
      <c r="C12" s="153"/>
      <c r="D12" s="153"/>
      <c r="E12" s="152"/>
      <c r="F12" s="152"/>
      <c r="G12" s="152"/>
      <c r="H12" s="152"/>
      <c r="I12" s="152"/>
    </row>
    <row r="13" customFormat="false" ht="15.75" hidden="false" customHeight="true" outlineLevel="0" collapsed="false">
      <c r="A13" s="79" t="s">
        <v>315</v>
      </c>
      <c r="B13" s="150" t="s">
        <v>197</v>
      </c>
      <c r="C13" s="150" t="s">
        <v>197</v>
      </c>
      <c r="D13" s="150" t="s">
        <v>197</v>
      </c>
      <c r="E13" s="151" t="n">
        <f aca="false">+E16+E18</f>
        <v>19996</v>
      </c>
      <c r="F13" s="151" t="n">
        <f aca="false">+F16+F18</f>
        <v>23239</v>
      </c>
      <c r="G13" s="151" t="n">
        <f aca="false">+G16+G18</f>
        <v>27048</v>
      </c>
      <c r="H13" s="151" t="n">
        <f aca="false">+H16+H18</f>
        <v>32761</v>
      </c>
      <c r="I13" s="151" t="n">
        <f aca="false">+I16+I18</f>
        <v>38029</v>
      </c>
    </row>
    <row r="14" customFormat="false" ht="15.75" hidden="false" customHeight="true" outlineLevel="0" collapsed="false">
      <c r="A14" s="85" t="s">
        <v>316</v>
      </c>
      <c r="B14" s="153"/>
      <c r="C14" s="153"/>
      <c r="D14" s="153" t="s">
        <v>181</v>
      </c>
      <c r="E14" s="152" t="s">
        <v>181</v>
      </c>
      <c r="F14" s="152" t="s">
        <v>317</v>
      </c>
      <c r="G14" s="152" t="s">
        <v>181</v>
      </c>
      <c r="H14" s="152" t="s">
        <v>181</v>
      </c>
      <c r="I14" s="152"/>
    </row>
    <row r="15" customFormat="false" ht="15.75" hidden="false" customHeight="true" outlineLevel="0" collapsed="false">
      <c r="A15" s="86"/>
      <c r="B15" s="153"/>
      <c r="C15" s="153"/>
      <c r="D15" s="153"/>
      <c r="E15" s="152"/>
      <c r="F15" s="152"/>
      <c r="G15" s="152"/>
      <c r="H15" s="152"/>
      <c r="I15" s="152"/>
    </row>
    <row r="16" customFormat="false" ht="15.75" hidden="false" customHeight="true" outlineLevel="0" collapsed="false">
      <c r="A16" s="86" t="s">
        <v>318</v>
      </c>
      <c r="B16" s="153" t="s">
        <v>197</v>
      </c>
      <c r="C16" s="153" t="s">
        <v>197</v>
      </c>
      <c r="D16" s="153" t="s">
        <v>197</v>
      </c>
      <c r="E16" s="152" t="n">
        <v>17827</v>
      </c>
      <c r="F16" s="152" t="n">
        <v>21081</v>
      </c>
      <c r="G16" s="152" t="n">
        <v>24841</v>
      </c>
      <c r="H16" s="152" t="n">
        <v>30607</v>
      </c>
      <c r="I16" s="152" t="n">
        <v>35861</v>
      </c>
    </row>
    <row r="17" customFormat="false" ht="15.75" hidden="false" customHeight="true" outlineLevel="0" collapsed="false">
      <c r="A17" s="87" t="s">
        <v>319</v>
      </c>
      <c r="B17" s="152"/>
      <c r="C17" s="152"/>
      <c r="D17" s="152"/>
      <c r="E17" s="152"/>
      <c r="F17" s="152"/>
      <c r="G17" s="152"/>
      <c r="H17" s="152"/>
      <c r="I17" s="152"/>
    </row>
    <row r="18" customFormat="false" ht="15.75" hidden="false" customHeight="true" outlineLevel="0" collapsed="false">
      <c r="A18" s="154" t="s">
        <v>320</v>
      </c>
      <c r="B18" s="155" t="n">
        <v>2028</v>
      </c>
      <c r="C18" s="155" t="n">
        <v>2137</v>
      </c>
      <c r="D18" s="155" t="n">
        <v>2136</v>
      </c>
      <c r="E18" s="155" t="n">
        <v>2169</v>
      </c>
      <c r="F18" s="155" t="n">
        <v>2158</v>
      </c>
      <c r="G18" s="155" t="n">
        <v>2207</v>
      </c>
      <c r="H18" s="155" t="n">
        <v>2154</v>
      </c>
      <c r="I18" s="152" t="n">
        <v>2168</v>
      </c>
    </row>
    <row r="19" customFormat="false" ht="15.75" hidden="false" customHeight="true" outlineLevel="0" collapsed="false">
      <c r="A19" s="105" t="s">
        <v>321</v>
      </c>
      <c r="B19" s="156"/>
      <c r="C19" s="156"/>
      <c r="D19" s="156"/>
      <c r="E19" s="156"/>
      <c r="F19" s="156"/>
      <c r="G19" s="156"/>
      <c r="H19" s="156"/>
      <c r="I19" s="156"/>
    </row>
    <row r="20" customFormat="false" ht="15.75" hidden="false" customHeight="true" outlineLevel="0" collapsed="false">
      <c r="A20" s="83" t="s">
        <v>322</v>
      </c>
      <c r="B20" s="83"/>
      <c r="C20" s="83"/>
      <c r="D20" s="83"/>
      <c r="E20" s="83"/>
      <c r="F20" s="83"/>
      <c r="G20" s="83"/>
      <c r="H20" s="83"/>
      <c r="I20" s="83"/>
    </row>
    <row r="21" customFormat="false" ht="15.75" hidden="false" customHeight="true" outlineLevel="0" collapsed="false">
      <c r="A21" s="137" t="s">
        <v>323</v>
      </c>
      <c r="B21" s="137"/>
      <c r="C21" s="137"/>
      <c r="D21" s="137"/>
      <c r="E21" s="137"/>
      <c r="F21" s="137"/>
      <c r="G21" s="137"/>
      <c r="H21" s="137"/>
      <c r="I21" s="137"/>
    </row>
    <row r="22" customFormat="false" ht="15.75" hidden="false" customHeight="true" outlineLevel="0" collapsed="false">
      <c r="A22" s="136"/>
      <c r="B22" s="136"/>
      <c r="C22" s="136"/>
      <c r="D22" s="136"/>
      <c r="E22" s="136"/>
      <c r="F22" s="136"/>
      <c r="G22" s="136"/>
      <c r="H22" s="136"/>
      <c r="I22" s="136"/>
    </row>
    <row r="23" customFormat="false" ht="15.75" hidden="false" customHeight="true" outlineLevel="0" collapsed="false">
      <c r="A23" s="136"/>
      <c r="B23" s="136"/>
      <c r="C23" s="136"/>
      <c r="D23" s="136"/>
      <c r="E23" s="136"/>
      <c r="F23" s="136"/>
      <c r="G23" s="136"/>
      <c r="H23" s="136"/>
      <c r="I23" s="136"/>
    </row>
    <row r="24" customFormat="false" ht="15.75" hidden="false" customHeight="true" outlineLevel="0" collapsed="false">
      <c r="A24" s="136"/>
      <c r="B24" s="136"/>
      <c r="C24" s="136"/>
      <c r="D24" s="136"/>
      <c r="E24" s="136"/>
      <c r="F24" s="136"/>
      <c r="G24" s="136"/>
      <c r="H24" s="136"/>
      <c r="I24" s="136"/>
    </row>
    <row r="25" customFormat="false" ht="15.75" hidden="false" customHeight="true" outlineLevel="0" collapsed="false">
      <c r="A25" s="136"/>
      <c r="B25" s="136"/>
      <c r="C25" s="136"/>
      <c r="D25" s="136"/>
      <c r="E25" s="136"/>
      <c r="F25" s="136"/>
      <c r="G25" s="136"/>
      <c r="H25" s="136"/>
      <c r="I25" s="136"/>
    </row>
    <row r="26" customFormat="false" ht="15.75" hidden="false" customHeight="true" outlineLevel="0" collapsed="false">
      <c r="A26" s="136"/>
      <c r="B26" s="136"/>
      <c r="C26" s="136"/>
      <c r="D26" s="136"/>
      <c r="E26" s="136"/>
      <c r="F26" s="136"/>
      <c r="G26" s="136"/>
      <c r="H26" s="136"/>
      <c r="I26" s="136"/>
    </row>
    <row r="27" customFormat="false" ht="15.75" hidden="false" customHeight="true" outlineLevel="0" collapsed="false">
      <c r="A27" s="136"/>
      <c r="B27" s="136"/>
      <c r="C27" s="136"/>
      <c r="D27" s="136"/>
      <c r="E27" s="136"/>
      <c r="F27" s="136"/>
      <c r="G27" s="136"/>
      <c r="H27" s="136"/>
      <c r="I27" s="136"/>
    </row>
    <row r="28" customFormat="false" ht="15.75" hidden="false" customHeight="true" outlineLevel="0" collapsed="false">
      <c r="A28" s="136"/>
      <c r="B28" s="136"/>
      <c r="C28" s="136"/>
      <c r="D28" s="136"/>
      <c r="E28" s="136"/>
      <c r="F28" s="136"/>
      <c r="G28" s="136"/>
      <c r="H28" s="136"/>
      <c r="I28" s="136"/>
    </row>
    <row r="29" customFormat="false" ht="15.75" hidden="false" customHeight="true" outlineLevel="0" collapsed="false">
      <c r="A29" s="136"/>
      <c r="B29" s="136"/>
      <c r="C29" s="136"/>
      <c r="D29" s="136"/>
      <c r="E29" s="136"/>
      <c r="F29" s="136"/>
      <c r="G29" s="136"/>
      <c r="H29" s="136"/>
      <c r="I29" s="136"/>
    </row>
    <row r="30" customFormat="false" ht="15.75" hidden="false" customHeight="true" outlineLevel="0" collapsed="false">
      <c r="A30" s="136"/>
      <c r="B30" s="136"/>
      <c r="C30" s="136"/>
      <c r="D30" s="136"/>
      <c r="E30" s="136"/>
      <c r="F30" s="136"/>
      <c r="G30" s="136"/>
      <c r="H30" s="136"/>
      <c r="I30" s="136"/>
    </row>
    <row r="31" customFormat="false" ht="15.75" hidden="false" customHeight="true" outlineLevel="0" collapsed="false">
      <c r="A31" s="136"/>
      <c r="B31" s="136"/>
      <c r="C31" s="136"/>
      <c r="D31" s="136"/>
      <c r="E31" s="136"/>
      <c r="F31" s="136"/>
      <c r="G31" s="136"/>
      <c r="H31" s="136"/>
      <c r="I31" s="136"/>
    </row>
    <row r="32" customFormat="false" ht="15.75" hidden="false" customHeight="true" outlineLevel="0" collapsed="false">
      <c r="A32" s="136"/>
      <c r="B32" s="136"/>
      <c r="C32" s="136"/>
      <c r="D32" s="136"/>
      <c r="E32" s="136"/>
      <c r="F32" s="136"/>
      <c r="G32" s="136"/>
      <c r="H32" s="136"/>
      <c r="I32" s="136"/>
    </row>
    <row r="33" customFormat="false" ht="15.75" hidden="false" customHeight="true" outlineLevel="0" collapsed="false">
      <c r="A33" s="136"/>
      <c r="B33" s="136"/>
      <c r="C33" s="136"/>
      <c r="D33" s="136"/>
      <c r="E33" s="136"/>
      <c r="F33" s="136"/>
      <c r="G33" s="136"/>
      <c r="H33" s="136"/>
      <c r="I33" s="136"/>
    </row>
    <row r="34" customFormat="false" ht="15.75" hidden="false" customHeight="true" outlineLevel="0" collapsed="false">
      <c r="A34" s="136"/>
      <c r="B34" s="136"/>
      <c r="C34" s="136"/>
      <c r="D34" s="136"/>
      <c r="E34" s="136"/>
      <c r="F34" s="136"/>
      <c r="G34" s="136"/>
      <c r="H34" s="136"/>
      <c r="I34" s="136"/>
    </row>
    <row r="35" customFormat="false" ht="12.75" hidden="false" customHeight="false" outlineLevel="0" collapsed="false">
      <c r="A35" s="136"/>
      <c r="B35" s="136"/>
      <c r="C35" s="136"/>
      <c r="D35" s="136"/>
      <c r="E35" s="136"/>
      <c r="F35" s="136"/>
      <c r="G35" s="136"/>
      <c r="H35" s="136"/>
      <c r="I35" s="136"/>
    </row>
  </sheetData>
  <mergeCells count="1">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10" min="2" style="0" width="8.7"/>
  </cols>
  <sheetData>
    <row r="1" customFormat="false" ht="15.75" hidden="false" customHeight="true" outlineLevel="0" collapsed="false">
      <c r="A1" s="123" t="s">
        <v>324</v>
      </c>
      <c r="B1" s="136"/>
      <c r="C1" s="136"/>
      <c r="D1" s="136"/>
      <c r="E1" s="136"/>
      <c r="F1" s="136"/>
      <c r="G1" s="136"/>
      <c r="H1" s="136"/>
      <c r="I1" s="136"/>
    </row>
    <row r="2" customFormat="false" ht="15.75" hidden="false" customHeight="true" outlineLevel="0" collapsed="false">
      <c r="A2" s="125" t="s">
        <v>325</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57" t="s">
        <v>175</v>
      </c>
      <c r="B5" s="130" t="n">
        <f aca="false">B16+B25</f>
        <v>58.895</v>
      </c>
      <c r="C5" s="130" t="n">
        <f aca="false">C16+C25</f>
        <v>76.562</v>
      </c>
      <c r="D5" s="130" t="n">
        <f aca="false">D16+D25</f>
        <v>97.386</v>
      </c>
      <c r="E5" s="130" t="n">
        <f aca="false">E16+E25</f>
        <v>123.118</v>
      </c>
      <c r="F5" s="130" t="n">
        <f aca="false">F16+F25</f>
        <v>143.3787</v>
      </c>
      <c r="G5" s="130" t="n">
        <f aca="false">G16+G25</f>
        <v>182.535</v>
      </c>
      <c r="H5" s="130" t="n">
        <f aca="false">H16+H25</f>
        <v>234.71</v>
      </c>
      <c r="I5" s="130" t="n">
        <f aca="false">I16+I25</f>
        <v>284.2</v>
      </c>
    </row>
    <row r="6" customFormat="false" ht="15.75" hidden="false" customHeight="true" outlineLevel="0" collapsed="false">
      <c r="A6" s="158" t="s">
        <v>176</v>
      </c>
      <c r="B6" s="102"/>
      <c r="C6" s="102"/>
      <c r="D6" s="102"/>
      <c r="E6" s="102"/>
      <c r="F6" s="102"/>
      <c r="G6" s="102"/>
      <c r="H6" s="102"/>
      <c r="I6" s="102"/>
    </row>
    <row r="7" customFormat="false" ht="15.75" hidden="false" customHeight="true" outlineLevel="0" collapsed="false">
      <c r="A7" s="119" t="s">
        <v>326</v>
      </c>
      <c r="B7" s="103" t="s">
        <v>197</v>
      </c>
      <c r="C7" s="103" t="s">
        <v>197</v>
      </c>
      <c r="D7" s="103" t="s">
        <v>197</v>
      </c>
      <c r="E7" s="103" t="s">
        <v>197</v>
      </c>
      <c r="F7" s="102" t="n">
        <f aca="false">F18+F27</f>
        <v>103.822</v>
      </c>
      <c r="G7" s="102" t="n">
        <f aca="false">G18+G27</f>
        <v>137.594</v>
      </c>
      <c r="H7" s="102" t="n">
        <f aca="false">H18+H27</f>
        <v>184.19</v>
      </c>
      <c r="I7" s="102" t="n">
        <f aca="false">I18+I27</f>
        <v>230.4</v>
      </c>
    </row>
    <row r="8" customFormat="false" ht="15.75" hidden="false" customHeight="true" outlineLevel="0" collapsed="false">
      <c r="A8" s="159" t="s">
        <v>327</v>
      </c>
      <c r="B8" s="102"/>
      <c r="C8" s="102"/>
      <c r="D8" s="102"/>
      <c r="E8" s="102"/>
      <c r="F8" s="102"/>
      <c r="G8" s="102"/>
      <c r="H8" s="102"/>
      <c r="I8" s="102"/>
    </row>
    <row r="9" customFormat="false" ht="15.75" hidden="false" customHeight="true" outlineLevel="0" collapsed="false">
      <c r="A9" s="119" t="s">
        <v>328</v>
      </c>
      <c r="B9" s="103" t="s">
        <v>197</v>
      </c>
      <c r="C9" s="103" t="s">
        <v>197</v>
      </c>
      <c r="D9" s="103" t="s">
        <v>197</v>
      </c>
      <c r="E9" s="103" t="s">
        <v>197</v>
      </c>
      <c r="F9" s="102" t="n">
        <f aca="false">F20+F29</f>
        <v>3.7457</v>
      </c>
      <c r="G9" s="102" t="n">
        <f aca="false">G20+G29</f>
        <v>5.25</v>
      </c>
      <c r="H9" s="102" t="n">
        <f aca="false">H20+H29</f>
        <v>6.98</v>
      </c>
      <c r="I9" s="102" t="n">
        <f aca="false">I20+I29</f>
        <v>8.97</v>
      </c>
    </row>
    <row r="10" customFormat="false" ht="15.75" hidden="false" customHeight="true" outlineLevel="0" collapsed="false">
      <c r="A10" s="159" t="s">
        <v>329</v>
      </c>
      <c r="B10" s="102"/>
      <c r="C10" s="102"/>
      <c r="D10" s="102"/>
      <c r="E10" s="102"/>
      <c r="F10" s="102"/>
      <c r="G10" s="102"/>
      <c r="H10" s="102"/>
      <c r="I10" s="102"/>
    </row>
    <row r="11" customFormat="false" ht="15.75" hidden="false" customHeight="true" outlineLevel="0" collapsed="false">
      <c r="A11" s="119" t="s">
        <v>330</v>
      </c>
      <c r="B11" s="103" t="s">
        <v>197</v>
      </c>
      <c r="C11" s="103" t="s">
        <v>197</v>
      </c>
      <c r="D11" s="103" t="s">
        <v>197</v>
      </c>
      <c r="E11" s="103" t="s">
        <v>197</v>
      </c>
      <c r="F11" s="102" t="n">
        <f aca="false">F22</f>
        <v>0.202</v>
      </c>
      <c r="G11" s="102" t="n">
        <f aca="false">G22</f>
        <v>0.371</v>
      </c>
      <c r="H11" s="102" t="n">
        <f aca="false">H22</f>
        <v>0.7</v>
      </c>
      <c r="I11" s="102" t="n">
        <f aca="false">I22</f>
        <v>1</v>
      </c>
    </row>
    <row r="12" customFormat="false" ht="15.75" hidden="false" customHeight="true" outlineLevel="0" collapsed="false">
      <c r="A12" s="159" t="s">
        <v>331</v>
      </c>
      <c r="B12" s="102"/>
      <c r="C12" s="102"/>
      <c r="D12" s="102"/>
      <c r="E12" s="102"/>
      <c r="F12" s="102"/>
      <c r="G12" s="102"/>
      <c r="H12" s="102"/>
      <c r="I12" s="102"/>
    </row>
    <row r="13" customFormat="false" ht="15.75" hidden="false" customHeight="true" outlineLevel="0" collapsed="false">
      <c r="A13" s="119" t="s">
        <v>332</v>
      </c>
      <c r="B13" s="102" t="n">
        <f aca="false">B33</f>
        <v>24.795</v>
      </c>
      <c r="C13" s="102" t="n">
        <f aca="false">C33</f>
        <v>29.262</v>
      </c>
      <c r="D13" s="102" t="n">
        <f aca="false">D33</f>
        <v>32.486</v>
      </c>
      <c r="E13" s="102" t="n">
        <f aca="false">E33</f>
        <v>36.618</v>
      </c>
      <c r="F13" s="102" t="n">
        <f aca="false">F33</f>
        <v>35.609</v>
      </c>
      <c r="G13" s="102" t="n">
        <f aca="false">G33</f>
        <v>39.32</v>
      </c>
      <c r="H13" s="102" t="n">
        <f aca="false">H33</f>
        <v>42.84</v>
      </c>
      <c r="I13" s="102" t="n">
        <f aca="false">I33</f>
        <v>43.83</v>
      </c>
    </row>
    <row r="14" customFormat="false" ht="15.75" hidden="false" customHeight="true" outlineLevel="0" collapsed="false">
      <c r="A14" s="159" t="s">
        <v>333</v>
      </c>
      <c r="B14" s="102"/>
      <c r="C14" s="102"/>
      <c r="D14" s="102"/>
      <c r="E14" s="102"/>
      <c r="F14" s="102"/>
      <c r="G14" s="102"/>
      <c r="H14" s="102"/>
      <c r="I14" s="102"/>
    </row>
    <row r="15" customFormat="false" ht="15.75" hidden="false" customHeight="true" outlineLevel="0" collapsed="false">
      <c r="A15" s="160"/>
      <c r="B15" s="102"/>
      <c r="C15" s="102"/>
      <c r="D15" s="102"/>
      <c r="E15" s="102"/>
      <c r="F15" s="102"/>
      <c r="G15" s="102"/>
      <c r="H15" s="102"/>
      <c r="I15" s="102"/>
    </row>
    <row r="16" customFormat="false" ht="15.75" hidden="false" customHeight="true" outlineLevel="0" collapsed="false">
      <c r="A16" s="129" t="s">
        <v>334</v>
      </c>
      <c r="B16" s="130" t="n">
        <v>22.1</v>
      </c>
      <c r="C16" s="130" t="n">
        <v>36</v>
      </c>
      <c r="D16" s="130" t="n">
        <v>51.8</v>
      </c>
      <c r="E16" s="130" t="n">
        <v>72.3</v>
      </c>
      <c r="F16" s="130" t="n">
        <f aca="false">F18+F20+F22</f>
        <v>90.153</v>
      </c>
      <c r="G16" s="130" t="n">
        <f aca="false">G18+G20+G22</f>
        <v>120.615</v>
      </c>
      <c r="H16" s="130" t="n">
        <f aca="false">H18+H20+H22</f>
        <v>162.7</v>
      </c>
      <c r="I16" s="130" t="n">
        <f aca="false">I18+I20+I22</f>
        <v>206.3</v>
      </c>
    </row>
    <row r="17" customFormat="false" ht="15.75" hidden="false" customHeight="true" outlineLevel="0" collapsed="false">
      <c r="A17" s="85" t="s">
        <v>335</v>
      </c>
      <c r="B17" s="102"/>
      <c r="C17" s="102"/>
      <c r="D17" s="102"/>
      <c r="E17" s="102"/>
      <c r="F17" s="102"/>
      <c r="G17" s="102"/>
      <c r="H17" s="102"/>
      <c r="I17" s="102"/>
    </row>
    <row r="18" customFormat="false" ht="15.75" hidden="false" customHeight="true" outlineLevel="0" collapsed="false">
      <c r="A18" s="119" t="s">
        <v>326</v>
      </c>
      <c r="B18" s="103" t="s">
        <v>197</v>
      </c>
      <c r="C18" s="103" t="s">
        <v>197</v>
      </c>
      <c r="D18" s="103" t="s">
        <v>197</v>
      </c>
      <c r="E18" s="103" t="s">
        <v>197</v>
      </c>
      <c r="F18" s="102" t="n">
        <v>86.576</v>
      </c>
      <c r="G18" s="102" t="n">
        <v>116.494</v>
      </c>
      <c r="H18" s="102" t="n">
        <v>156.8</v>
      </c>
      <c r="I18" s="102" t="n">
        <v>198.5</v>
      </c>
    </row>
    <row r="19" customFormat="false" ht="15.75" hidden="false" customHeight="true" outlineLevel="0" collapsed="false">
      <c r="A19" s="159" t="s">
        <v>327</v>
      </c>
      <c r="B19" s="102"/>
      <c r="C19" s="102"/>
      <c r="D19" s="102"/>
      <c r="E19" s="102"/>
      <c r="F19" s="102"/>
      <c r="G19" s="102"/>
      <c r="H19" s="102"/>
      <c r="I19" s="102"/>
    </row>
    <row r="20" customFormat="false" ht="15.75" hidden="false" customHeight="true" outlineLevel="0" collapsed="false">
      <c r="A20" s="119" t="s">
        <v>328</v>
      </c>
      <c r="B20" s="103" t="s">
        <v>197</v>
      </c>
      <c r="C20" s="103" t="s">
        <v>197</v>
      </c>
      <c r="D20" s="103" t="s">
        <v>197</v>
      </c>
      <c r="E20" s="103" t="s">
        <v>197</v>
      </c>
      <c r="F20" s="102" t="n">
        <v>3.375</v>
      </c>
      <c r="G20" s="102" t="n">
        <v>3.75</v>
      </c>
      <c r="H20" s="102" t="n">
        <v>5.2</v>
      </c>
      <c r="I20" s="102" t="n">
        <v>6.8</v>
      </c>
    </row>
    <row r="21" customFormat="false" ht="15.75" hidden="false" customHeight="true" outlineLevel="0" collapsed="false">
      <c r="A21" s="159" t="s">
        <v>329</v>
      </c>
      <c r="B21" s="102"/>
      <c r="C21" s="102"/>
      <c r="D21" s="102"/>
      <c r="E21" s="102"/>
      <c r="F21" s="102"/>
      <c r="G21" s="102"/>
      <c r="H21" s="102"/>
      <c r="I21" s="102"/>
    </row>
    <row r="22" customFormat="false" ht="15.75" hidden="false" customHeight="true" outlineLevel="0" collapsed="false">
      <c r="A22" s="119" t="s">
        <v>330</v>
      </c>
      <c r="B22" s="103" t="s">
        <v>197</v>
      </c>
      <c r="C22" s="103" t="s">
        <v>197</v>
      </c>
      <c r="D22" s="103" t="s">
        <v>197</v>
      </c>
      <c r="E22" s="103" t="s">
        <v>197</v>
      </c>
      <c r="F22" s="102" t="n">
        <v>0.202</v>
      </c>
      <c r="G22" s="102" t="n">
        <v>0.371</v>
      </c>
      <c r="H22" s="102" t="n">
        <v>0.7</v>
      </c>
      <c r="I22" s="102" t="n">
        <v>1</v>
      </c>
    </row>
    <row r="23" customFormat="false" ht="15.75" hidden="false" customHeight="true" outlineLevel="0" collapsed="false">
      <c r="A23" s="159" t="s">
        <v>331</v>
      </c>
      <c r="B23" s="102"/>
      <c r="C23" s="102"/>
      <c r="D23" s="102"/>
      <c r="E23" s="102"/>
      <c r="F23" s="102"/>
      <c r="G23" s="102"/>
      <c r="H23" s="102"/>
      <c r="I23" s="102"/>
    </row>
    <row r="24" customFormat="false" ht="15.75" hidden="false" customHeight="true" outlineLevel="0" collapsed="false">
      <c r="A24" s="160"/>
      <c r="B24" s="102"/>
      <c r="C24" s="102"/>
      <c r="D24" s="102"/>
      <c r="E24" s="102"/>
      <c r="F24" s="102"/>
      <c r="G24" s="102"/>
      <c r="H24" s="102"/>
      <c r="I24" s="102"/>
    </row>
    <row r="25" customFormat="false" ht="15.75" hidden="false" customHeight="true" outlineLevel="0" collapsed="false">
      <c r="A25" s="157" t="s">
        <v>336</v>
      </c>
      <c r="B25" s="130" t="n">
        <f aca="false">SUM(B27:B33)</f>
        <v>36.795</v>
      </c>
      <c r="C25" s="130" t="n">
        <f aca="false">SUM(C27:C33)</f>
        <v>40.562</v>
      </c>
      <c r="D25" s="130" t="n">
        <f aca="false">SUM(D27:D33)</f>
        <v>45.586</v>
      </c>
      <c r="E25" s="130" t="n">
        <f aca="false">SUM(E27:E33)</f>
        <v>50.818</v>
      </c>
      <c r="F25" s="130" t="n">
        <f aca="false">SUM(F27+F29+F33)</f>
        <v>53.2257</v>
      </c>
      <c r="G25" s="130" t="n">
        <f aca="false">SUM(G27+G29+G33)</f>
        <v>61.92</v>
      </c>
      <c r="H25" s="130" t="n">
        <f aca="false">SUM(H27+H29+H33)</f>
        <v>72.01</v>
      </c>
      <c r="I25" s="130" t="n">
        <f aca="false">SUM(I27+I29+I33)</f>
        <v>77.9</v>
      </c>
    </row>
    <row r="26" customFormat="false" ht="15.75" hidden="false" customHeight="true" outlineLevel="0" collapsed="false">
      <c r="A26" s="158" t="s">
        <v>337</v>
      </c>
      <c r="B26" s="102"/>
      <c r="C26" s="102"/>
      <c r="D26" s="102"/>
      <c r="E26" s="102"/>
      <c r="F26" s="102"/>
      <c r="G26" s="102"/>
      <c r="H26" s="102"/>
      <c r="I26" s="102"/>
    </row>
    <row r="27" customFormat="false" ht="15.75" hidden="false" customHeight="true" outlineLevel="0" collapsed="false">
      <c r="A27" s="119" t="s">
        <v>326</v>
      </c>
      <c r="B27" s="102" t="n">
        <v>12</v>
      </c>
      <c r="C27" s="102" t="n">
        <v>11.3</v>
      </c>
      <c r="D27" s="102" t="n">
        <v>13.1</v>
      </c>
      <c r="E27" s="102" t="n">
        <v>14.2</v>
      </c>
      <c r="F27" s="102" t="n">
        <v>17.246</v>
      </c>
      <c r="G27" s="102" t="n">
        <v>21.1</v>
      </c>
      <c r="H27" s="102" t="n">
        <v>27.39</v>
      </c>
      <c r="I27" s="102" t="n">
        <v>31.9</v>
      </c>
    </row>
    <row r="28" customFormat="false" ht="15.75" hidden="false" customHeight="true" outlineLevel="0" collapsed="false">
      <c r="A28" s="159" t="s">
        <v>327</v>
      </c>
      <c r="B28" s="102"/>
      <c r="C28" s="102"/>
      <c r="D28" s="102"/>
      <c r="E28" s="102"/>
      <c r="F28" s="102"/>
      <c r="G28" s="102"/>
      <c r="H28" s="102"/>
      <c r="I28" s="102"/>
    </row>
    <row r="29" customFormat="false" ht="15.75" hidden="false" customHeight="true" outlineLevel="0" collapsed="false">
      <c r="A29" s="119" t="s">
        <v>328</v>
      </c>
      <c r="B29" s="103" t="s">
        <v>197</v>
      </c>
      <c r="C29" s="103" t="s">
        <v>197</v>
      </c>
      <c r="D29" s="103" t="s">
        <v>197</v>
      </c>
      <c r="E29" s="103" t="s">
        <v>197</v>
      </c>
      <c r="F29" s="102" t="n">
        <v>0.3707</v>
      </c>
      <c r="G29" s="102" t="n">
        <v>1.5</v>
      </c>
      <c r="H29" s="102" t="n">
        <v>1.78</v>
      </c>
      <c r="I29" s="102" t="n">
        <v>2.17</v>
      </c>
    </row>
    <row r="30" customFormat="false" ht="15.75" hidden="false" customHeight="true" outlineLevel="0" collapsed="false">
      <c r="A30" s="159" t="s">
        <v>329</v>
      </c>
      <c r="B30" s="102"/>
      <c r="C30" s="102"/>
      <c r="D30" s="102"/>
      <c r="E30" s="102"/>
      <c r="F30" s="102"/>
      <c r="G30" s="102"/>
      <c r="H30" s="102"/>
      <c r="I30" s="102"/>
    </row>
    <row r="31" customFormat="false" ht="15.75" hidden="false" customHeight="true" outlineLevel="0" collapsed="false">
      <c r="A31" s="119" t="s">
        <v>330</v>
      </c>
      <c r="B31" s="103" t="s">
        <v>229</v>
      </c>
      <c r="C31" s="103" t="s">
        <v>229</v>
      </c>
      <c r="D31" s="103" t="s">
        <v>229</v>
      </c>
      <c r="E31" s="103" t="s">
        <v>229</v>
      </c>
      <c r="F31" s="103" t="s">
        <v>229</v>
      </c>
      <c r="G31" s="103" t="s">
        <v>229</v>
      </c>
      <c r="H31" s="103" t="s">
        <v>229</v>
      </c>
      <c r="I31" s="103" t="s">
        <v>229</v>
      </c>
    </row>
    <row r="32" customFormat="false" ht="15.75" hidden="false" customHeight="true" outlineLevel="0" collapsed="false">
      <c r="A32" s="159" t="s">
        <v>331</v>
      </c>
      <c r="B32" s="102"/>
      <c r="C32" s="102"/>
      <c r="D32" s="102"/>
      <c r="E32" s="102"/>
      <c r="F32" s="102"/>
      <c r="G32" s="102"/>
      <c r="H32" s="102"/>
      <c r="I32" s="102"/>
    </row>
    <row r="33" customFormat="false" ht="15.75" hidden="false" customHeight="true" outlineLevel="0" collapsed="false">
      <c r="A33" s="119" t="s">
        <v>332</v>
      </c>
      <c r="B33" s="102" t="n">
        <v>24.795</v>
      </c>
      <c r="C33" s="102" t="n">
        <v>29.262</v>
      </c>
      <c r="D33" s="102" t="n">
        <v>32.486</v>
      </c>
      <c r="E33" s="102" t="n">
        <v>36.618</v>
      </c>
      <c r="F33" s="102" t="n">
        <v>35.609</v>
      </c>
      <c r="G33" s="102" t="n">
        <v>39.32</v>
      </c>
      <c r="H33" s="102" t="n">
        <v>42.84</v>
      </c>
      <c r="I33" s="102" t="n">
        <v>43.83</v>
      </c>
    </row>
    <row r="34" customFormat="false" ht="15.75" hidden="false" customHeight="true" outlineLevel="0" collapsed="false">
      <c r="A34" s="161" t="s">
        <v>333</v>
      </c>
      <c r="B34" s="116"/>
      <c r="C34" s="116"/>
      <c r="D34" s="116"/>
      <c r="E34" s="116"/>
      <c r="F34" s="116"/>
      <c r="G34" s="116"/>
      <c r="H34" s="116"/>
      <c r="I34" s="116"/>
    </row>
    <row r="35" customFormat="false" ht="15.75" hidden="false" customHeight="true" outlineLevel="0" collapsed="false">
      <c r="A35" s="162" t="s">
        <v>338</v>
      </c>
      <c r="B35" s="162"/>
      <c r="C35" s="162"/>
      <c r="D35" s="162"/>
      <c r="E35" s="162"/>
      <c r="F35" s="162"/>
      <c r="G35" s="162"/>
      <c r="H35" s="162"/>
      <c r="I35" s="162"/>
    </row>
    <row r="36" customFormat="false" ht="15.75" hidden="false" customHeight="true" outlineLevel="0" collapsed="false">
      <c r="A36" s="121" t="s">
        <v>339</v>
      </c>
      <c r="B36" s="121"/>
      <c r="C36" s="121"/>
      <c r="D36" s="121"/>
      <c r="E36" s="121"/>
      <c r="F36" s="121"/>
      <c r="G36" s="121"/>
      <c r="H36" s="121"/>
      <c r="I36" s="121"/>
    </row>
    <row r="37" customFormat="false" ht="15.75" hidden="false" customHeight="true" outlineLevel="0" collapsed="false">
      <c r="A37" s="121"/>
      <c r="B37" s="121"/>
      <c r="C37" s="121"/>
      <c r="D37" s="121"/>
      <c r="E37" s="121"/>
      <c r="F37" s="121"/>
      <c r="G37" s="121"/>
      <c r="H37" s="121"/>
      <c r="I37" s="121"/>
    </row>
    <row r="38" customFormat="false" ht="15.75" hidden="false" customHeight="true" outlineLevel="0" collapsed="false"/>
  </sheetData>
  <mergeCells count="2">
    <mergeCell ref="A35:I35"/>
    <mergeCell ref="A36: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10" min="2" style="0" width="8.7"/>
  </cols>
  <sheetData>
    <row r="1" customFormat="false" ht="15.75" hidden="false" customHeight="true" outlineLevel="0" collapsed="false">
      <c r="A1" s="123" t="s">
        <v>340</v>
      </c>
      <c r="B1" s="136"/>
      <c r="C1" s="136"/>
      <c r="D1" s="136"/>
      <c r="E1" s="136"/>
      <c r="F1" s="136"/>
      <c r="G1" s="136"/>
      <c r="H1" s="136"/>
      <c r="I1" s="136"/>
    </row>
    <row r="2" customFormat="false" ht="15.75" hidden="false" customHeight="true" outlineLevel="0" collapsed="false">
      <c r="A2" s="125" t="s">
        <v>341</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57" t="s">
        <v>175</v>
      </c>
      <c r="B5" s="130" t="n">
        <f aca="false">B16+B25</f>
        <v>16.1419</v>
      </c>
      <c r="C5" s="130" t="n">
        <f aca="false">C16+C25</f>
        <v>22.3577</v>
      </c>
      <c r="D5" s="130" t="n">
        <f aca="false">D16+D25</f>
        <v>31.675</v>
      </c>
      <c r="E5" s="130" t="n">
        <f aca="false">E16+E25</f>
        <v>42.999961</v>
      </c>
      <c r="F5" s="130" t="n">
        <f aca="false">F16+F25</f>
        <v>55.881602</v>
      </c>
      <c r="G5" s="130" t="n">
        <f aca="false">G16+G25</f>
        <v>75.42386</v>
      </c>
      <c r="H5" s="130" t="n">
        <f aca="false">H16+H25</f>
        <v>100.8315</v>
      </c>
      <c r="I5" s="130" t="n">
        <f aca="false">I16+I25</f>
        <v>125.9612</v>
      </c>
    </row>
    <row r="6" customFormat="false" ht="15.75" hidden="false" customHeight="true" outlineLevel="0" collapsed="false">
      <c r="A6" s="158" t="s">
        <v>176</v>
      </c>
      <c r="B6" s="102"/>
      <c r="C6" s="102"/>
      <c r="D6" s="102"/>
      <c r="E6" s="102"/>
      <c r="F6" s="102"/>
      <c r="G6" s="102"/>
      <c r="H6" s="102"/>
      <c r="I6" s="152"/>
    </row>
    <row r="7" customFormat="false" ht="15.75" hidden="false" customHeight="true" outlineLevel="0" collapsed="false">
      <c r="A7" s="119" t="s">
        <v>326</v>
      </c>
      <c r="B7" s="103" t="s">
        <v>197</v>
      </c>
      <c r="C7" s="103" t="s">
        <v>197</v>
      </c>
      <c r="D7" s="103" t="s">
        <v>197</v>
      </c>
      <c r="E7" s="103" t="s">
        <v>197</v>
      </c>
      <c r="F7" s="102" t="n">
        <f aca="false">F18+F27</f>
        <v>42.858902</v>
      </c>
      <c r="G7" s="102" t="n">
        <f aca="false">G18+G27</f>
        <v>59.9956</v>
      </c>
      <c r="H7" s="102" t="n">
        <f aca="false">H18+H27</f>
        <v>82.772</v>
      </c>
      <c r="I7" s="102" t="n">
        <f aca="false">I18+I27</f>
        <v>106.0702</v>
      </c>
    </row>
    <row r="8" customFormat="false" ht="15.75" hidden="false" customHeight="true" outlineLevel="0" collapsed="false">
      <c r="A8" s="159" t="s">
        <v>327</v>
      </c>
      <c r="B8" s="102"/>
      <c r="C8" s="102"/>
      <c r="D8" s="102"/>
      <c r="E8" s="102"/>
      <c r="F8" s="102"/>
      <c r="G8" s="102"/>
      <c r="H8" s="102"/>
      <c r="I8" s="102"/>
    </row>
    <row r="9" customFormat="false" ht="15.75" hidden="false" customHeight="true" outlineLevel="0" collapsed="false">
      <c r="A9" s="119" t="s">
        <v>328</v>
      </c>
      <c r="B9" s="103" t="s">
        <v>197</v>
      </c>
      <c r="C9" s="103" t="s">
        <v>197</v>
      </c>
      <c r="D9" s="103" t="s">
        <v>197</v>
      </c>
      <c r="E9" s="103" t="s">
        <v>197</v>
      </c>
      <c r="F9" s="102" t="n">
        <f aca="false">F20+F29</f>
        <v>3.0115</v>
      </c>
      <c r="G9" s="102" t="n">
        <f aca="false">G20+G29</f>
        <v>3.6716</v>
      </c>
      <c r="H9" s="102" t="n">
        <f aca="false">H20+H29</f>
        <v>4.9702</v>
      </c>
      <c r="I9" s="102" t="n">
        <f aca="false">I20+I29</f>
        <v>6.4946</v>
      </c>
    </row>
    <row r="10" customFormat="false" ht="15.75" hidden="false" customHeight="true" outlineLevel="0" collapsed="false">
      <c r="A10" s="159" t="s">
        <v>329</v>
      </c>
      <c r="B10" s="102"/>
      <c r="C10" s="102"/>
      <c r="D10" s="102"/>
      <c r="E10" s="102"/>
      <c r="F10" s="102"/>
      <c r="G10" s="102"/>
      <c r="H10" s="102"/>
      <c r="I10" s="102"/>
    </row>
    <row r="11" customFormat="false" ht="15.75" hidden="false" customHeight="true" outlineLevel="0" collapsed="false">
      <c r="A11" s="119" t="s">
        <v>330</v>
      </c>
      <c r="B11" s="103" t="s">
        <v>197</v>
      </c>
      <c r="C11" s="103" t="s">
        <v>197</v>
      </c>
      <c r="D11" s="103" t="s">
        <v>197</v>
      </c>
      <c r="E11" s="103" t="s">
        <v>197</v>
      </c>
      <c r="F11" s="102" t="n">
        <f aca="false">F22+F31</f>
        <v>0.414</v>
      </c>
      <c r="G11" s="102" t="n">
        <f aca="false">G22+G31</f>
        <v>0.4883</v>
      </c>
      <c r="H11" s="102" t="n">
        <f aca="false">H22+H31</f>
        <v>0.8286</v>
      </c>
      <c r="I11" s="102" t="n">
        <f aca="false">I22+I31</f>
        <v>0.8421</v>
      </c>
    </row>
    <row r="12" customFormat="false" ht="15.75" hidden="false" customHeight="true" outlineLevel="0" collapsed="false">
      <c r="A12" s="159" t="s">
        <v>331</v>
      </c>
      <c r="B12" s="102"/>
      <c r="C12" s="102"/>
      <c r="D12" s="102"/>
      <c r="E12" s="102"/>
      <c r="F12" s="102"/>
      <c r="G12" s="102"/>
      <c r="H12" s="102"/>
      <c r="I12" s="102"/>
    </row>
    <row r="13" customFormat="false" ht="15.75" hidden="false" customHeight="true" outlineLevel="0" collapsed="false">
      <c r="A13" s="119" t="s">
        <v>332</v>
      </c>
      <c r="B13" s="102" t="n">
        <f aca="false">B33</f>
        <v>5.1377</v>
      </c>
      <c r="C13" s="102" t="n">
        <f aca="false">C33</f>
        <v>5.7533</v>
      </c>
      <c r="D13" s="102" t="n">
        <f aca="false">D33</f>
        <v>6.7299</v>
      </c>
      <c r="E13" s="102" t="n">
        <f aca="false">E33</f>
        <v>8.2107</v>
      </c>
      <c r="F13" s="102" t="n">
        <f aca="false">F33</f>
        <v>9.5972</v>
      </c>
      <c r="G13" s="102" t="n">
        <f aca="false">G33</f>
        <v>11.26836</v>
      </c>
      <c r="H13" s="102" t="n">
        <f aca="false">H33</f>
        <v>12.2607</v>
      </c>
      <c r="I13" s="102" t="n">
        <f aca="false">I33</f>
        <v>12.5543</v>
      </c>
    </row>
    <row r="14" customFormat="false" ht="15.75" hidden="false" customHeight="true" outlineLevel="0" collapsed="false">
      <c r="A14" s="159" t="s">
        <v>333</v>
      </c>
      <c r="B14" s="102"/>
      <c r="C14" s="102"/>
      <c r="D14" s="102"/>
      <c r="E14" s="102"/>
      <c r="F14" s="102"/>
      <c r="G14" s="102"/>
      <c r="H14" s="102"/>
      <c r="I14" s="152"/>
    </row>
    <row r="15" customFormat="false" ht="15.75" hidden="false" customHeight="true" outlineLevel="0" collapsed="false">
      <c r="A15" s="160"/>
      <c r="B15" s="102"/>
      <c r="C15" s="102"/>
      <c r="D15" s="102"/>
      <c r="E15" s="102"/>
      <c r="F15" s="102"/>
      <c r="G15" s="102"/>
      <c r="H15" s="102"/>
      <c r="I15" s="152"/>
    </row>
    <row r="16" customFormat="false" ht="15.75" hidden="false" customHeight="true" outlineLevel="0" collapsed="false">
      <c r="A16" s="129" t="s">
        <v>334</v>
      </c>
      <c r="B16" s="61" t="n">
        <f aca="false">8.0845+0.318</f>
        <v>8.4025</v>
      </c>
      <c r="C16" s="163" t="n">
        <f aca="false">13.2899+0.858</f>
        <v>14.1479</v>
      </c>
      <c r="D16" s="61" t="n">
        <f aca="false">19.7668+2.069</f>
        <v>21.8358</v>
      </c>
      <c r="E16" s="61" t="n">
        <v>33.209</v>
      </c>
      <c r="F16" s="61" t="n">
        <f aca="false">SUM(F18+F20+F22)</f>
        <v>41.8452</v>
      </c>
      <c r="G16" s="61" t="n">
        <f aca="false">SUM(G18+G20+G22)</f>
        <v>58.5561</v>
      </c>
      <c r="H16" s="61" t="n">
        <f aca="false">H18+H20+H22</f>
        <v>80.974</v>
      </c>
      <c r="I16" s="61" t="n">
        <f aca="false">I18+I20+I22</f>
        <v>104.4183</v>
      </c>
    </row>
    <row r="17" customFormat="false" ht="15.75" hidden="false" customHeight="true" outlineLevel="0" collapsed="false">
      <c r="A17" s="85" t="s">
        <v>335</v>
      </c>
      <c r="B17" s="63"/>
      <c r="C17" s="63"/>
      <c r="D17" s="63"/>
      <c r="E17" s="63"/>
      <c r="F17" s="63"/>
      <c r="G17" s="63"/>
      <c r="H17" s="63"/>
      <c r="I17" s="152"/>
    </row>
    <row r="18" customFormat="false" ht="15.75" hidden="false" customHeight="true" outlineLevel="0" collapsed="false">
      <c r="A18" s="119" t="s">
        <v>326</v>
      </c>
      <c r="B18" s="93" t="s">
        <v>197</v>
      </c>
      <c r="C18" s="93" t="s">
        <v>197</v>
      </c>
      <c r="D18" s="93" t="s">
        <v>197</v>
      </c>
      <c r="E18" s="93" t="s">
        <v>197</v>
      </c>
      <c r="F18" s="63" t="n">
        <v>38.5271</v>
      </c>
      <c r="G18" s="63" t="n">
        <v>54.6297</v>
      </c>
      <c r="H18" s="63" t="n">
        <v>75.4425</v>
      </c>
      <c r="I18" s="63" t="n">
        <v>97.4283</v>
      </c>
    </row>
    <row r="19" customFormat="false" ht="15.75" hidden="false" customHeight="true" outlineLevel="0" collapsed="false">
      <c r="A19" s="159" t="s">
        <v>327</v>
      </c>
      <c r="B19" s="93"/>
      <c r="C19" s="63"/>
      <c r="D19" s="63"/>
      <c r="E19" s="63"/>
      <c r="F19" s="63"/>
      <c r="G19" s="63"/>
      <c r="H19" s="63"/>
      <c r="I19" s="63"/>
    </row>
    <row r="20" customFormat="false" ht="15.75" hidden="false" customHeight="true" outlineLevel="0" collapsed="false">
      <c r="A20" s="119" t="s">
        <v>328</v>
      </c>
      <c r="B20" s="93" t="s">
        <v>197</v>
      </c>
      <c r="C20" s="93" t="s">
        <v>197</v>
      </c>
      <c r="D20" s="93" t="s">
        <v>197</v>
      </c>
      <c r="E20" s="93" t="s">
        <v>197</v>
      </c>
      <c r="F20" s="63" t="n">
        <v>2.9041</v>
      </c>
      <c r="G20" s="63" t="n">
        <v>3.4381</v>
      </c>
      <c r="H20" s="63" t="n">
        <v>4.7029</v>
      </c>
      <c r="I20" s="63" t="n">
        <v>6.1479</v>
      </c>
    </row>
    <row r="21" customFormat="false" ht="15.75" hidden="false" customHeight="true" outlineLevel="0" collapsed="false">
      <c r="A21" s="159" t="s">
        <v>329</v>
      </c>
      <c r="B21" s="93"/>
      <c r="C21" s="63"/>
      <c r="D21" s="63"/>
      <c r="E21" s="63"/>
      <c r="F21" s="63"/>
      <c r="G21" s="63"/>
      <c r="H21" s="63"/>
      <c r="I21" s="63"/>
    </row>
    <row r="22" customFormat="false" ht="15.75" hidden="false" customHeight="true" outlineLevel="0" collapsed="false">
      <c r="A22" s="119" t="s">
        <v>330</v>
      </c>
      <c r="B22" s="93" t="s">
        <v>197</v>
      </c>
      <c r="C22" s="93" t="s">
        <v>197</v>
      </c>
      <c r="D22" s="93" t="s">
        <v>197</v>
      </c>
      <c r="E22" s="93" t="s">
        <v>197</v>
      </c>
      <c r="F22" s="63" t="n">
        <v>0.414</v>
      </c>
      <c r="G22" s="63" t="n">
        <v>0.4883</v>
      </c>
      <c r="H22" s="63" t="n">
        <v>0.8286</v>
      </c>
      <c r="I22" s="63" t="n">
        <v>0.8421</v>
      </c>
    </row>
    <row r="23" customFormat="false" ht="15.75" hidden="false" customHeight="true" outlineLevel="0" collapsed="false">
      <c r="A23" s="159" t="s">
        <v>331</v>
      </c>
      <c r="B23" s="63"/>
      <c r="C23" s="63"/>
      <c r="D23" s="63"/>
      <c r="E23" s="63"/>
      <c r="F23" s="63"/>
      <c r="G23" s="63"/>
      <c r="H23" s="63"/>
      <c r="I23" s="83"/>
    </row>
    <row r="24" customFormat="false" ht="15.75" hidden="false" customHeight="true" outlineLevel="0" collapsed="false">
      <c r="A24" s="160"/>
      <c r="B24" s="63"/>
      <c r="C24" s="63"/>
      <c r="D24" s="63"/>
      <c r="E24" s="63"/>
      <c r="F24" s="63"/>
      <c r="G24" s="63"/>
      <c r="H24" s="63"/>
      <c r="I24" s="83"/>
    </row>
    <row r="25" customFormat="false" ht="15.75" hidden="false" customHeight="true" outlineLevel="0" collapsed="false">
      <c r="A25" s="157" t="s">
        <v>336</v>
      </c>
      <c r="B25" s="61" t="n">
        <f aca="false">SUM(B27:B33)</f>
        <v>7.7394</v>
      </c>
      <c r="C25" s="61" t="n">
        <f aca="false">SUM(C27:C33)</f>
        <v>8.2098</v>
      </c>
      <c r="D25" s="61" t="n">
        <f aca="false">SUM(D27:D33)</f>
        <v>9.8392</v>
      </c>
      <c r="E25" s="61" t="n">
        <f aca="false">SUM(E27:E33)</f>
        <v>9.790961</v>
      </c>
      <c r="F25" s="61" t="n">
        <f aca="false">SUM(F27:F33)</f>
        <v>14.036402</v>
      </c>
      <c r="G25" s="61" t="n">
        <f aca="false">G27+G29+G33</f>
        <v>16.86776</v>
      </c>
      <c r="H25" s="61" t="n">
        <f aca="false">H27+H29+H33</f>
        <v>19.8575</v>
      </c>
      <c r="I25" s="61" t="n">
        <f aca="false">I27+I29+I33</f>
        <v>21.5429</v>
      </c>
    </row>
    <row r="26" customFormat="false" ht="15.75" hidden="false" customHeight="true" outlineLevel="0" collapsed="false">
      <c r="A26" s="158" t="s">
        <v>337</v>
      </c>
      <c r="B26" s="63"/>
      <c r="C26" s="63"/>
      <c r="D26" s="63"/>
      <c r="E26" s="63"/>
      <c r="F26" s="63"/>
      <c r="G26" s="63"/>
      <c r="H26" s="63"/>
      <c r="I26" s="83"/>
    </row>
    <row r="27" customFormat="false" ht="15.75" hidden="false" customHeight="true" outlineLevel="0" collapsed="false">
      <c r="A27" s="119" t="s">
        <v>326</v>
      </c>
      <c r="B27" s="63" t="n">
        <v>2.6017</v>
      </c>
      <c r="C27" s="63" t="n">
        <v>2.4565</v>
      </c>
      <c r="D27" s="63" t="n">
        <v>3.1093</v>
      </c>
      <c r="E27" s="63" t="n">
        <v>1.580261</v>
      </c>
      <c r="F27" s="63" t="n">
        <v>4.331802</v>
      </c>
      <c r="G27" s="63" t="n">
        <v>5.3659</v>
      </c>
      <c r="H27" s="63" t="n">
        <v>7.3295</v>
      </c>
      <c r="I27" s="63" t="n">
        <v>8.6419</v>
      </c>
    </row>
    <row r="28" customFormat="false" ht="15.75" hidden="false" customHeight="true" outlineLevel="0" collapsed="false">
      <c r="A28" s="159" t="s">
        <v>327</v>
      </c>
      <c r="B28" s="63"/>
      <c r="C28" s="63"/>
      <c r="D28" s="63"/>
      <c r="E28" s="63"/>
      <c r="F28" s="63"/>
      <c r="G28" s="63"/>
      <c r="H28" s="63"/>
      <c r="I28" s="63"/>
    </row>
    <row r="29" customFormat="false" ht="15.75" hidden="false" customHeight="true" outlineLevel="0" collapsed="false">
      <c r="A29" s="119" t="s">
        <v>328</v>
      </c>
      <c r="B29" s="93" t="s">
        <v>197</v>
      </c>
      <c r="C29" s="93" t="s">
        <v>197</v>
      </c>
      <c r="D29" s="93" t="s">
        <v>197</v>
      </c>
      <c r="E29" s="93" t="s">
        <v>197</v>
      </c>
      <c r="F29" s="63" t="n">
        <v>0.1074</v>
      </c>
      <c r="G29" s="63" t="n">
        <v>0.2335</v>
      </c>
      <c r="H29" s="63" t="n">
        <v>0.2673</v>
      </c>
      <c r="I29" s="63" t="n">
        <v>0.3467</v>
      </c>
    </row>
    <row r="30" customFormat="false" ht="15.75" hidden="false" customHeight="true" outlineLevel="0" collapsed="false">
      <c r="A30" s="159" t="s">
        <v>329</v>
      </c>
      <c r="B30" s="63"/>
      <c r="C30" s="63"/>
      <c r="D30" s="63"/>
      <c r="E30" s="63"/>
      <c r="F30" s="63"/>
      <c r="G30" s="63"/>
      <c r="H30" s="63"/>
      <c r="I30" s="63"/>
    </row>
    <row r="31" customFormat="false" ht="15.75" hidden="false" customHeight="true" outlineLevel="0" collapsed="false">
      <c r="A31" s="119" t="s">
        <v>330</v>
      </c>
      <c r="B31" s="93" t="s">
        <v>229</v>
      </c>
      <c r="C31" s="93" t="s">
        <v>229</v>
      </c>
      <c r="D31" s="93" t="s">
        <v>229</v>
      </c>
      <c r="E31" s="93" t="s">
        <v>229</v>
      </c>
      <c r="F31" s="63"/>
      <c r="G31" s="63"/>
      <c r="H31" s="63"/>
      <c r="I31" s="63"/>
    </row>
    <row r="32" customFormat="false" ht="15.75" hidden="false" customHeight="true" outlineLevel="0" collapsed="false">
      <c r="A32" s="159" t="s">
        <v>331</v>
      </c>
      <c r="B32" s="63"/>
      <c r="C32" s="63"/>
      <c r="D32" s="63"/>
      <c r="E32" s="63"/>
      <c r="F32" s="63"/>
      <c r="G32" s="63"/>
      <c r="H32" s="63"/>
      <c r="I32" s="63"/>
    </row>
    <row r="33" customFormat="false" ht="15.75" hidden="false" customHeight="true" outlineLevel="0" collapsed="false">
      <c r="A33" s="119" t="s">
        <v>332</v>
      </c>
      <c r="B33" s="61" t="n">
        <v>5.1377</v>
      </c>
      <c r="C33" s="61" t="n">
        <v>5.7533</v>
      </c>
      <c r="D33" s="61" t="n">
        <v>6.7299</v>
      </c>
      <c r="E33" s="61" t="n">
        <v>8.2107</v>
      </c>
      <c r="F33" s="61" t="n">
        <v>9.5972</v>
      </c>
      <c r="G33" s="61" t="n">
        <v>11.26836</v>
      </c>
      <c r="H33" s="61" t="n">
        <v>12.2607</v>
      </c>
      <c r="I33" s="61" t="n">
        <v>12.5543</v>
      </c>
    </row>
    <row r="34" customFormat="false" ht="15.75" hidden="false" customHeight="true" outlineLevel="0" collapsed="false">
      <c r="A34" s="161" t="s">
        <v>333</v>
      </c>
      <c r="B34" s="116"/>
      <c r="C34" s="116"/>
      <c r="D34" s="116"/>
      <c r="E34" s="116"/>
      <c r="F34" s="116"/>
      <c r="G34" s="116"/>
      <c r="H34" s="116"/>
      <c r="I34" s="128"/>
    </row>
    <row r="35" customFormat="false" ht="15.75" hidden="false" customHeight="true" outlineLevel="0" collapsed="false">
      <c r="A35" s="162" t="s">
        <v>342</v>
      </c>
      <c r="B35" s="162"/>
      <c r="C35" s="162"/>
      <c r="D35" s="162"/>
      <c r="E35" s="162"/>
      <c r="F35" s="162"/>
      <c r="G35" s="162"/>
      <c r="H35" s="162"/>
      <c r="I35" s="162"/>
    </row>
    <row r="36" customFormat="false" ht="15.75" hidden="false" customHeight="true" outlineLevel="0" collapsed="false">
      <c r="A36" s="121" t="s">
        <v>343</v>
      </c>
      <c r="B36" s="121"/>
      <c r="C36" s="121"/>
      <c r="D36" s="121"/>
      <c r="E36" s="121"/>
      <c r="F36" s="121"/>
      <c r="G36" s="121"/>
      <c r="H36" s="121"/>
      <c r="I36" s="121"/>
    </row>
    <row r="37" customFormat="false" ht="15.75" hidden="false" customHeight="true" outlineLevel="0" collapsed="false">
      <c r="A37" s="121"/>
      <c r="B37" s="121"/>
      <c r="C37" s="121"/>
      <c r="D37" s="121"/>
      <c r="E37" s="121"/>
      <c r="F37" s="121"/>
      <c r="G37" s="121"/>
      <c r="H37" s="121"/>
      <c r="I37" s="121"/>
    </row>
    <row r="38" customFormat="false" ht="15.75" hidden="false" customHeight="true" outlineLevel="0" collapsed="false"/>
  </sheetData>
  <mergeCells count="2">
    <mergeCell ref="A35:I35"/>
    <mergeCell ref="A36: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10" min="2" style="0" width="8.7"/>
  </cols>
  <sheetData>
    <row r="1" customFormat="false" ht="15.75" hidden="false" customHeight="true" outlineLevel="0" collapsed="false">
      <c r="A1" s="123" t="s">
        <v>344</v>
      </c>
      <c r="B1" s="136"/>
      <c r="C1" s="136"/>
      <c r="D1" s="136"/>
      <c r="E1" s="136"/>
      <c r="F1" s="136"/>
      <c r="G1" s="136"/>
      <c r="H1" s="136"/>
      <c r="I1" s="136"/>
    </row>
    <row r="2" customFormat="false" ht="15.75" hidden="false" customHeight="true" outlineLevel="0" collapsed="false">
      <c r="A2" s="125" t="s">
        <v>345</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29" t="s">
        <v>175</v>
      </c>
      <c r="B5" s="61" t="n">
        <f aca="false">B20+B29</f>
        <v>66.1</v>
      </c>
      <c r="C5" s="61" t="n">
        <f aca="false">C20+C29</f>
        <v>70.1</v>
      </c>
      <c r="D5" s="61" t="n">
        <f aca="false">D20+D29</f>
        <v>74.6</v>
      </c>
      <c r="E5" s="61" t="n">
        <f aca="false">E20+E29</f>
        <v>80.3</v>
      </c>
      <c r="F5" s="61" t="n">
        <f aca="false">F20+F29</f>
        <v>87.409</v>
      </c>
      <c r="G5" s="61" t="n">
        <f aca="false">G20+G29</f>
        <v>97.6</v>
      </c>
      <c r="H5" s="61" t="n">
        <f aca="false">H20+H29</f>
        <v>103.9</v>
      </c>
      <c r="I5" s="61" t="n">
        <f aca="false">I20+I29</f>
        <v>107.1</v>
      </c>
    </row>
    <row r="6" customFormat="false" ht="15.75" hidden="false" customHeight="true" outlineLevel="0" collapsed="false">
      <c r="A6" s="85" t="s">
        <v>176</v>
      </c>
      <c r="B6" s="63"/>
      <c r="C6" s="63"/>
      <c r="D6" s="63"/>
      <c r="E6" s="63"/>
      <c r="F6" s="63"/>
      <c r="G6" s="63"/>
      <c r="H6" s="102"/>
      <c r="I6" s="152"/>
    </row>
    <row r="7" customFormat="false" ht="15.75" hidden="false" customHeight="true" outlineLevel="0" collapsed="false">
      <c r="A7" s="85"/>
      <c r="B7" s="63"/>
      <c r="C7" s="63"/>
      <c r="D7" s="63"/>
      <c r="E7" s="63"/>
      <c r="F7" s="63"/>
      <c r="G7" s="63"/>
      <c r="H7" s="102"/>
      <c r="I7" s="152"/>
    </row>
    <row r="8" customFormat="false" ht="15.75" hidden="false" customHeight="true" outlineLevel="0" collapsed="false">
      <c r="A8" s="119" t="s">
        <v>326</v>
      </c>
      <c r="B8" s="93" t="s">
        <v>197</v>
      </c>
      <c r="C8" s="93" t="s">
        <v>197</v>
      </c>
      <c r="D8" s="93" t="s">
        <v>197</v>
      </c>
      <c r="E8" s="93" t="s">
        <v>197</v>
      </c>
      <c r="F8" s="63" t="n">
        <f aca="false">F22+F31</f>
        <v>85.92102</v>
      </c>
      <c r="G8" s="63" t="n">
        <f aca="false">G22+G31</f>
        <v>95.2</v>
      </c>
      <c r="H8" s="63" t="n">
        <f aca="false">H22+H31</f>
        <v>100.9</v>
      </c>
      <c r="I8" s="103" t="n">
        <v>103.5</v>
      </c>
    </row>
    <row r="9" customFormat="false" ht="15.75" hidden="false" customHeight="true" outlineLevel="0" collapsed="false">
      <c r="A9" s="159" t="s">
        <v>327</v>
      </c>
      <c r="B9" s="143"/>
      <c r="C9" s="143"/>
      <c r="D9" s="143"/>
      <c r="E9" s="143"/>
      <c r="F9" s="83"/>
      <c r="G9" s="83"/>
      <c r="H9" s="83"/>
      <c r="I9" s="83"/>
    </row>
    <row r="10" customFormat="false" ht="15.75" hidden="false" customHeight="true" outlineLevel="0" collapsed="false">
      <c r="A10" s="119" t="s">
        <v>328</v>
      </c>
      <c r="B10" s="93" t="s">
        <v>197</v>
      </c>
      <c r="C10" s="93" t="s">
        <v>197</v>
      </c>
      <c r="D10" s="93" t="s">
        <v>197</v>
      </c>
      <c r="E10" s="93" t="s">
        <v>197</v>
      </c>
      <c r="F10" s="63" t="n">
        <f aca="false">F24+F33</f>
        <v>1.15598</v>
      </c>
      <c r="G10" s="63" t="n">
        <f aca="false">G24+G33</f>
        <v>1.9</v>
      </c>
      <c r="H10" s="63" t="n">
        <f aca="false">H24+H33</f>
        <v>2.4</v>
      </c>
      <c r="I10" s="103" t="s">
        <v>197</v>
      </c>
    </row>
    <row r="11" customFormat="false" ht="15.75" hidden="false" customHeight="true" outlineLevel="0" collapsed="false">
      <c r="A11" s="159" t="s">
        <v>329</v>
      </c>
      <c r="B11" s="143"/>
      <c r="C11" s="143"/>
      <c r="D11" s="143"/>
      <c r="E11" s="143"/>
      <c r="F11" s="83"/>
      <c r="G11" s="83"/>
      <c r="H11" s="83"/>
      <c r="I11" s="83"/>
    </row>
    <row r="12" customFormat="false" ht="15.75" hidden="false" customHeight="true" outlineLevel="0" collapsed="false">
      <c r="A12" s="119" t="s">
        <v>330</v>
      </c>
      <c r="B12" s="93" t="s">
        <v>197</v>
      </c>
      <c r="C12" s="93" t="s">
        <v>197</v>
      </c>
      <c r="D12" s="93" t="s">
        <v>197</v>
      </c>
      <c r="E12" s="93" t="s">
        <v>197</v>
      </c>
      <c r="F12" s="63" t="n">
        <f aca="false">+F26</f>
        <v>0.332</v>
      </c>
      <c r="G12" s="63" t="n">
        <f aca="false">+G26</f>
        <v>0.5</v>
      </c>
      <c r="H12" s="63" t="n">
        <f aca="false">+H26</f>
        <v>0.6</v>
      </c>
      <c r="I12" s="103" t="s">
        <v>197</v>
      </c>
    </row>
    <row r="13" customFormat="false" ht="15.75" hidden="false" customHeight="true" outlineLevel="0" collapsed="false">
      <c r="A13" s="159" t="s">
        <v>331</v>
      </c>
      <c r="B13" s="83"/>
      <c r="C13" s="83"/>
      <c r="D13" s="83"/>
      <c r="E13" s="83"/>
      <c r="F13" s="83"/>
      <c r="G13" s="83"/>
      <c r="H13" s="83"/>
      <c r="I13" s="152"/>
    </row>
    <row r="14" customFormat="false" ht="15.75" hidden="false" customHeight="true" outlineLevel="0" collapsed="false">
      <c r="A14" s="87"/>
      <c r="B14" s="83"/>
      <c r="C14" s="83"/>
      <c r="D14" s="83"/>
      <c r="E14" s="83"/>
      <c r="F14" s="83"/>
      <c r="G14" s="83"/>
      <c r="H14" s="83"/>
      <c r="I14" s="152"/>
    </row>
    <row r="15" customFormat="false" ht="15.75" hidden="false" customHeight="true" outlineLevel="0" collapsed="false">
      <c r="A15" s="86" t="s">
        <v>346</v>
      </c>
      <c r="B15" s="103" t="s">
        <v>197</v>
      </c>
      <c r="C15" s="103" t="s">
        <v>197</v>
      </c>
      <c r="D15" s="103" t="s">
        <v>197</v>
      </c>
      <c r="E15" s="103" t="s">
        <v>197</v>
      </c>
      <c r="F15" s="103" t="s">
        <v>197</v>
      </c>
      <c r="G15" s="103" t="s">
        <v>197</v>
      </c>
      <c r="H15" s="102" t="n">
        <v>50.4</v>
      </c>
      <c r="I15" s="103" t="n">
        <v>51.2</v>
      </c>
    </row>
    <row r="16" customFormat="false" ht="15.75" hidden="false" customHeight="true" outlineLevel="0" collapsed="false">
      <c r="A16" s="87" t="s">
        <v>347</v>
      </c>
      <c r="B16" s="103"/>
      <c r="C16" s="102"/>
      <c r="D16" s="102"/>
      <c r="E16" s="102"/>
      <c r="F16" s="102"/>
      <c r="G16" s="102"/>
      <c r="H16" s="83"/>
      <c r="I16" s="152"/>
    </row>
    <row r="17" customFormat="false" ht="15.75" hidden="false" customHeight="true" outlineLevel="0" collapsed="false">
      <c r="A17" s="86" t="s">
        <v>348</v>
      </c>
      <c r="B17" s="103" t="s">
        <v>197</v>
      </c>
      <c r="C17" s="103" t="s">
        <v>197</v>
      </c>
      <c r="D17" s="103" t="s">
        <v>197</v>
      </c>
      <c r="E17" s="103" t="s">
        <v>197</v>
      </c>
      <c r="F17" s="103" t="s">
        <v>197</v>
      </c>
      <c r="G17" s="103" t="s">
        <v>197</v>
      </c>
      <c r="H17" s="102" t="n">
        <v>50.5</v>
      </c>
      <c r="I17" s="103" t="n">
        <v>52.3</v>
      </c>
    </row>
    <row r="18" customFormat="false" ht="15.75" hidden="false" customHeight="true" outlineLevel="0" collapsed="false">
      <c r="A18" s="87" t="s">
        <v>349</v>
      </c>
      <c r="B18" s="102"/>
      <c r="C18" s="102"/>
      <c r="D18" s="102"/>
      <c r="E18" s="102"/>
      <c r="F18" s="102"/>
      <c r="G18" s="102"/>
      <c r="H18" s="83"/>
      <c r="I18" s="151"/>
    </row>
    <row r="19" customFormat="false" ht="15.75" hidden="false" customHeight="true" outlineLevel="0" collapsed="false">
      <c r="A19" s="87"/>
      <c r="B19" s="102"/>
      <c r="C19" s="102"/>
      <c r="D19" s="102"/>
      <c r="E19" s="102"/>
      <c r="F19" s="102"/>
      <c r="G19" s="102"/>
      <c r="H19" s="83"/>
      <c r="I19" s="151"/>
    </row>
    <row r="20" customFormat="false" ht="15.75" hidden="false" customHeight="true" outlineLevel="0" collapsed="false">
      <c r="A20" s="129" t="s">
        <v>350</v>
      </c>
      <c r="B20" s="61" t="n">
        <v>27.1</v>
      </c>
      <c r="C20" s="61" t="n">
        <v>28.8</v>
      </c>
      <c r="D20" s="61" t="n">
        <v>30.7</v>
      </c>
      <c r="E20" s="61" t="n">
        <v>33.1</v>
      </c>
      <c r="F20" s="61" t="n">
        <f aca="false">SUM(F22:F26)</f>
        <v>36.579</v>
      </c>
      <c r="G20" s="61" t="n">
        <f aca="false">SUM(G22:G26)</f>
        <v>41.5</v>
      </c>
      <c r="H20" s="130" t="n">
        <f aca="false">SUM(H22:H26)</f>
        <v>44.1</v>
      </c>
      <c r="I20" s="130" t="n">
        <f aca="false">SUM(I22:I26)</f>
        <v>46.3</v>
      </c>
    </row>
    <row r="21" customFormat="false" ht="15.75" hidden="false" customHeight="true" outlineLevel="0" collapsed="false">
      <c r="A21" s="85" t="s">
        <v>351</v>
      </c>
      <c r="B21" s="63"/>
      <c r="C21" s="63"/>
      <c r="D21" s="63"/>
      <c r="E21" s="63"/>
      <c r="F21" s="63"/>
      <c r="G21" s="63"/>
      <c r="H21" s="102"/>
      <c r="I21" s="102"/>
    </row>
    <row r="22" customFormat="false" ht="15.75" hidden="false" customHeight="true" outlineLevel="0" collapsed="false">
      <c r="A22" s="119" t="s">
        <v>326</v>
      </c>
      <c r="B22" s="103" t="s">
        <v>197</v>
      </c>
      <c r="C22" s="103" t="s">
        <v>197</v>
      </c>
      <c r="D22" s="103" t="s">
        <v>197</v>
      </c>
      <c r="E22" s="103" t="s">
        <v>197</v>
      </c>
      <c r="F22" s="63" t="n">
        <v>35.36602</v>
      </c>
      <c r="G22" s="63" t="n">
        <v>39.7</v>
      </c>
      <c r="H22" s="102" t="n">
        <v>41.9</v>
      </c>
      <c r="I22" s="102" t="n">
        <v>43.6</v>
      </c>
    </row>
    <row r="23" customFormat="false" ht="15.75" hidden="false" customHeight="true" outlineLevel="0" collapsed="false">
      <c r="A23" s="159" t="s">
        <v>327</v>
      </c>
      <c r="B23" s="103"/>
      <c r="C23" s="103"/>
      <c r="D23" s="103"/>
      <c r="E23" s="103"/>
      <c r="F23" s="63"/>
      <c r="G23" s="63"/>
      <c r="H23" s="102"/>
      <c r="I23" s="102"/>
    </row>
    <row r="24" customFormat="false" ht="15.75" hidden="false" customHeight="true" outlineLevel="0" collapsed="false">
      <c r="A24" s="119" t="s">
        <v>328</v>
      </c>
      <c r="B24" s="103" t="s">
        <v>197</v>
      </c>
      <c r="C24" s="103" t="s">
        <v>197</v>
      </c>
      <c r="D24" s="103" t="s">
        <v>197</v>
      </c>
      <c r="E24" s="103" t="s">
        <v>197</v>
      </c>
      <c r="F24" s="63" t="n">
        <v>0.88098</v>
      </c>
      <c r="G24" s="63" t="n">
        <v>1.3</v>
      </c>
      <c r="H24" s="102" t="n">
        <v>1.6</v>
      </c>
      <c r="I24" s="102" t="n">
        <v>2</v>
      </c>
    </row>
    <row r="25" customFormat="false" ht="15.75" hidden="false" customHeight="true" outlineLevel="0" collapsed="false">
      <c r="A25" s="159" t="s">
        <v>329</v>
      </c>
      <c r="B25" s="103"/>
      <c r="C25" s="103"/>
      <c r="D25" s="103"/>
      <c r="E25" s="103"/>
      <c r="F25" s="63"/>
      <c r="G25" s="63"/>
      <c r="H25" s="102"/>
      <c r="I25" s="102"/>
    </row>
    <row r="26" customFormat="false" ht="15.75" hidden="false" customHeight="true" outlineLevel="0" collapsed="false">
      <c r="A26" s="119" t="s">
        <v>330</v>
      </c>
      <c r="B26" s="103" t="s">
        <v>197</v>
      </c>
      <c r="C26" s="103" t="s">
        <v>197</v>
      </c>
      <c r="D26" s="103" t="s">
        <v>197</v>
      </c>
      <c r="E26" s="103" t="s">
        <v>197</v>
      </c>
      <c r="F26" s="63" t="n">
        <v>0.332</v>
      </c>
      <c r="G26" s="63" t="n">
        <v>0.5</v>
      </c>
      <c r="H26" s="102" t="n">
        <v>0.6</v>
      </c>
      <c r="I26" s="102" t="n">
        <v>0.7</v>
      </c>
    </row>
    <row r="27" customFormat="false" ht="15.75" hidden="false" customHeight="true" outlineLevel="0" collapsed="false">
      <c r="A27" s="159" t="s">
        <v>331</v>
      </c>
      <c r="B27" s="63"/>
      <c r="C27" s="63"/>
      <c r="D27" s="63"/>
      <c r="E27" s="63"/>
      <c r="F27" s="63"/>
      <c r="G27" s="63"/>
      <c r="H27" s="102"/>
      <c r="I27" s="102"/>
    </row>
    <row r="28" customFormat="false" ht="15.75" hidden="false" customHeight="true" outlineLevel="0" collapsed="false">
      <c r="A28" s="86"/>
      <c r="B28" s="63"/>
      <c r="C28" s="63"/>
      <c r="D28" s="63"/>
      <c r="E28" s="63"/>
      <c r="F28" s="63"/>
      <c r="G28" s="63"/>
      <c r="H28" s="102"/>
      <c r="I28" s="102"/>
    </row>
    <row r="29" customFormat="false" ht="15.75" hidden="false" customHeight="true" outlineLevel="0" collapsed="false">
      <c r="A29" s="129" t="s">
        <v>352</v>
      </c>
      <c r="B29" s="61" t="n">
        <v>39</v>
      </c>
      <c r="C29" s="61" t="n">
        <v>41.3</v>
      </c>
      <c r="D29" s="61" t="n">
        <v>43.9</v>
      </c>
      <c r="E29" s="61" t="n">
        <v>47.2</v>
      </c>
      <c r="F29" s="61" t="n">
        <f aca="false">+F31+F33</f>
        <v>50.83</v>
      </c>
      <c r="G29" s="61" t="n">
        <f aca="false">+G31+G33</f>
        <v>56.1</v>
      </c>
      <c r="H29" s="61" t="n">
        <f aca="false">+H31+H33</f>
        <v>59.8</v>
      </c>
      <c r="I29" s="130" t="n">
        <v>60.8</v>
      </c>
    </row>
    <row r="30" customFormat="false" ht="15.75" hidden="false" customHeight="true" outlineLevel="0" collapsed="false">
      <c r="A30" s="85" t="s">
        <v>353</v>
      </c>
      <c r="B30" s="63"/>
      <c r="C30" s="63"/>
      <c r="D30" s="63"/>
      <c r="E30" s="63"/>
      <c r="F30" s="63"/>
      <c r="G30" s="63"/>
      <c r="H30" s="102"/>
      <c r="I30" s="83"/>
    </row>
    <row r="31" customFormat="false" ht="15.75" hidden="false" customHeight="true" outlineLevel="0" collapsed="false">
      <c r="A31" s="119" t="s">
        <v>326</v>
      </c>
      <c r="B31" s="103" t="s">
        <v>197</v>
      </c>
      <c r="C31" s="103" t="s">
        <v>197</v>
      </c>
      <c r="D31" s="103" t="s">
        <v>197</v>
      </c>
      <c r="E31" s="103" t="s">
        <v>197</v>
      </c>
      <c r="F31" s="63" t="n">
        <v>50.555</v>
      </c>
      <c r="G31" s="63" t="n">
        <v>55.5</v>
      </c>
      <c r="H31" s="102" t="n">
        <v>59</v>
      </c>
      <c r="I31" s="22" t="n">
        <v>60</v>
      </c>
    </row>
    <row r="32" customFormat="false" ht="15.75" hidden="false" customHeight="true" outlineLevel="0" collapsed="false">
      <c r="A32" s="159" t="s">
        <v>327</v>
      </c>
      <c r="B32" s="103"/>
      <c r="C32" s="103"/>
      <c r="D32" s="103"/>
      <c r="E32" s="103"/>
      <c r="F32" s="63"/>
      <c r="G32" s="63"/>
      <c r="H32" s="102"/>
      <c r="I32" s="83"/>
    </row>
    <row r="33" customFormat="false" ht="15.75" hidden="false" customHeight="true" outlineLevel="0" collapsed="false">
      <c r="A33" s="119" t="s">
        <v>328</v>
      </c>
      <c r="B33" s="103" t="s">
        <v>197</v>
      </c>
      <c r="C33" s="103" t="s">
        <v>197</v>
      </c>
      <c r="D33" s="103" t="s">
        <v>197</v>
      </c>
      <c r="E33" s="103" t="s">
        <v>197</v>
      </c>
      <c r="F33" s="63" t="n">
        <v>0.275</v>
      </c>
      <c r="G33" s="63" t="n">
        <v>0.6</v>
      </c>
      <c r="H33" s="102" t="n">
        <v>0.8</v>
      </c>
      <c r="I33" s="103" t="s">
        <v>197</v>
      </c>
    </row>
    <row r="34" customFormat="false" ht="15.75" hidden="false" customHeight="true" outlineLevel="0" collapsed="false">
      <c r="A34" s="159" t="s">
        <v>329</v>
      </c>
      <c r="B34" s="63"/>
      <c r="C34" s="63"/>
      <c r="D34" s="63"/>
      <c r="E34" s="63"/>
      <c r="F34" s="63"/>
      <c r="G34" s="63"/>
      <c r="H34" s="102"/>
      <c r="I34" s="83"/>
    </row>
    <row r="35" customFormat="false" ht="15.75" hidden="false" customHeight="true" outlineLevel="0" collapsed="false">
      <c r="A35" s="119" t="s">
        <v>330</v>
      </c>
      <c r="B35" s="93" t="s">
        <v>229</v>
      </c>
      <c r="C35" s="93" t="s">
        <v>229</v>
      </c>
      <c r="D35" s="93" t="s">
        <v>229</v>
      </c>
      <c r="E35" s="93" t="s">
        <v>229</v>
      </c>
      <c r="F35" s="93" t="s">
        <v>229</v>
      </c>
      <c r="G35" s="93" t="s">
        <v>229</v>
      </c>
      <c r="H35" s="93" t="s">
        <v>229</v>
      </c>
      <c r="I35" s="103" t="s">
        <v>197</v>
      </c>
    </row>
    <row r="36" customFormat="false" ht="15.75" hidden="false" customHeight="true" outlineLevel="0" collapsed="false">
      <c r="A36" s="161" t="s">
        <v>331</v>
      </c>
      <c r="B36" s="115"/>
      <c r="C36" s="115"/>
      <c r="D36" s="115"/>
      <c r="E36" s="115"/>
      <c r="F36" s="115"/>
      <c r="G36" s="115"/>
      <c r="H36" s="116"/>
      <c r="I36" s="128"/>
    </row>
    <row r="37" customFormat="false" ht="15.75" hidden="false" customHeight="true" outlineLevel="0" collapsed="false">
      <c r="A37" s="102" t="s">
        <v>354</v>
      </c>
      <c r="B37" s="102"/>
      <c r="C37" s="102"/>
      <c r="D37" s="102"/>
      <c r="E37" s="102"/>
      <c r="F37" s="102"/>
      <c r="G37" s="102"/>
      <c r="H37" s="102"/>
      <c r="I37" s="83"/>
    </row>
    <row r="38" customFormat="false" ht="15.75" hidden="false" customHeight="true" outlineLevel="0" collapsed="false">
      <c r="A38" s="121" t="s">
        <v>355</v>
      </c>
      <c r="B38" s="121"/>
      <c r="C38" s="121"/>
      <c r="D38" s="121"/>
      <c r="E38" s="121"/>
      <c r="F38" s="121"/>
      <c r="G38" s="121"/>
      <c r="H38" s="121"/>
      <c r="I38" s="121"/>
    </row>
    <row r="39" customFormat="false" ht="15.75" hidden="false" customHeight="true" outlineLevel="0" collapsed="false">
      <c r="A39" s="121" t="s">
        <v>356</v>
      </c>
      <c r="B39" s="121"/>
      <c r="C39" s="121"/>
      <c r="D39" s="121"/>
      <c r="E39" s="121"/>
      <c r="F39" s="121"/>
      <c r="G39" s="121"/>
      <c r="H39" s="121"/>
      <c r="I39" s="122"/>
    </row>
    <row r="40" customFormat="false" ht="15.75" hidden="false" customHeight="true" outlineLevel="0" collapsed="false">
      <c r="A40" s="23"/>
      <c r="B40" s="23"/>
      <c r="C40" s="23"/>
      <c r="D40" s="23"/>
      <c r="E40" s="23"/>
      <c r="F40" s="23"/>
      <c r="G40" s="23"/>
      <c r="H40" s="23"/>
      <c r="I40" s="23"/>
    </row>
    <row r="41" customFormat="false" ht="15" hidden="false" customHeight="false" outlineLevel="0" collapsed="false">
      <c r="A41" s="23"/>
      <c r="B41" s="23"/>
      <c r="C41" s="23"/>
      <c r="D41" s="23"/>
      <c r="E41" s="23"/>
      <c r="F41" s="23"/>
      <c r="G41" s="23"/>
      <c r="H41" s="23"/>
      <c r="I41" s="23"/>
    </row>
  </sheetData>
  <mergeCells count="2">
    <mergeCell ref="A38:I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85"/>
    <col collapsed="false" customWidth="true" hidden="false" outlineLevel="0" max="10" min="2" style="0" width="8.7"/>
  </cols>
  <sheetData>
    <row r="1" customFormat="false" ht="15.75" hidden="false" customHeight="true" outlineLevel="0" collapsed="false">
      <c r="A1" s="123" t="s">
        <v>357</v>
      </c>
      <c r="B1" s="136"/>
      <c r="C1" s="136"/>
      <c r="D1" s="136"/>
      <c r="E1" s="136"/>
      <c r="F1" s="136"/>
      <c r="G1" s="136"/>
      <c r="H1" s="136"/>
      <c r="I1" s="136"/>
    </row>
    <row r="2" customFormat="false" ht="15.75" hidden="false" customHeight="true" outlineLevel="0" collapsed="false">
      <c r="A2" s="125" t="s">
        <v>358</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29" t="s">
        <v>175</v>
      </c>
      <c r="B5" s="30" t="n">
        <f aca="false">B20+B29</f>
        <v>51.587</v>
      </c>
      <c r="C5" s="30" t="n">
        <f aca="false">C20+C29</f>
        <v>56.2443</v>
      </c>
      <c r="D5" s="30" t="n">
        <f aca="false">D20+D29</f>
        <v>60.205</v>
      </c>
      <c r="E5" s="30" t="n">
        <f aca="false">E20+E29</f>
        <v>67.215</v>
      </c>
      <c r="F5" s="30" t="n">
        <f aca="false">F20+F29</f>
        <v>74.94</v>
      </c>
      <c r="G5" s="30" t="n">
        <f aca="false">G20+G29</f>
        <v>84.5635</v>
      </c>
      <c r="H5" s="30" t="n">
        <f aca="false">H20+H29</f>
        <v>94.4913</v>
      </c>
      <c r="I5" s="30" t="n">
        <f aca="false">I20+I29</f>
        <v>102.0932</v>
      </c>
    </row>
    <row r="6" customFormat="false" ht="15.75" hidden="false" customHeight="true" outlineLevel="0" collapsed="false">
      <c r="A6" s="85" t="s">
        <v>176</v>
      </c>
      <c r="B6" s="102"/>
      <c r="C6" s="102"/>
      <c r="D6" s="102"/>
      <c r="E6" s="102"/>
      <c r="F6" s="102"/>
      <c r="G6" s="102"/>
      <c r="H6" s="102"/>
      <c r="I6" s="102"/>
    </row>
    <row r="7" customFormat="false" ht="15.75" hidden="false" customHeight="true" outlineLevel="0" collapsed="false">
      <c r="A7" s="85"/>
      <c r="B7" s="102"/>
      <c r="C7" s="102"/>
      <c r="D7" s="102"/>
      <c r="E7" s="102"/>
      <c r="F7" s="102"/>
      <c r="G7" s="102"/>
      <c r="H7" s="102"/>
      <c r="I7" s="102"/>
    </row>
    <row r="8" customFormat="false" ht="15.75" hidden="false" customHeight="true" outlineLevel="0" collapsed="false">
      <c r="A8" s="119" t="s">
        <v>326</v>
      </c>
      <c r="B8" s="103" t="s">
        <v>197</v>
      </c>
      <c r="C8" s="103" t="s">
        <v>197</v>
      </c>
      <c r="D8" s="103" t="s">
        <v>197</v>
      </c>
      <c r="E8" s="103" t="s">
        <v>197</v>
      </c>
      <c r="F8" s="102" t="n">
        <f aca="false">F22+F31</f>
        <v>73.094216</v>
      </c>
      <c r="G8" s="102" t="n">
        <f aca="false">G22+G31</f>
        <v>81.5428</v>
      </c>
      <c r="H8" s="102" t="n">
        <f aca="false">H22+H31</f>
        <v>90.5435</v>
      </c>
      <c r="I8" s="22" t="n">
        <v>97.5059</v>
      </c>
    </row>
    <row r="9" customFormat="false" ht="15.75" hidden="false" customHeight="true" outlineLevel="0" collapsed="false">
      <c r="A9" s="159" t="s">
        <v>327</v>
      </c>
      <c r="B9" s="102"/>
      <c r="C9" s="102"/>
      <c r="D9" s="102"/>
      <c r="E9" s="102"/>
      <c r="F9" s="102"/>
      <c r="G9" s="102"/>
      <c r="H9" s="102"/>
      <c r="I9" s="103" t="s">
        <v>181</v>
      </c>
    </row>
    <row r="10" customFormat="false" ht="15.75" hidden="false" customHeight="true" outlineLevel="0" collapsed="false">
      <c r="A10" s="119" t="s">
        <v>328</v>
      </c>
      <c r="B10" s="103" t="s">
        <v>197</v>
      </c>
      <c r="C10" s="103" t="s">
        <v>197</v>
      </c>
      <c r="D10" s="103" t="s">
        <v>197</v>
      </c>
      <c r="E10" s="103" t="s">
        <v>197</v>
      </c>
      <c r="F10" s="102" t="n">
        <f aca="false">F24+F33</f>
        <v>1.454384</v>
      </c>
      <c r="G10" s="102" t="n">
        <f aca="false">G24+G33</f>
        <v>2.4434</v>
      </c>
      <c r="H10" s="102" t="n">
        <f aca="false">H24+H33</f>
        <v>3.2264</v>
      </c>
      <c r="I10" s="103" t="s">
        <v>197</v>
      </c>
    </row>
    <row r="11" customFormat="false" ht="15.75" hidden="false" customHeight="true" outlineLevel="0" collapsed="false">
      <c r="A11" s="159" t="s">
        <v>329</v>
      </c>
      <c r="B11" s="103"/>
      <c r="C11" s="102"/>
      <c r="D11" s="102"/>
      <c r="E11" s="102"/>
      <c r="F11" s="102"/>
      <c r="G11" s="102"/>
      <c r="H11" s="102"/>
      <c r="I11" s="103" t="s">
        <v>181</v>
      </c>
    </row>
    <row r="12" customFormat="false" ht="15.75" hidden="false" customHeight="true" outlineLevel="0" collapsed="false">
      <c r="A12" s="119" t="s">
        <v>330</v>
      </c>
      <c r="B12" s="103" t="s">
        <v>197</v>
      </c>
      <c r="C12" s="103" t="s">
        <v>197</v>
      </c>
      <c r="D12" s="103" t="s">
        <v>197</v>
      </c>
      <c r="E12" s="103" t="s">
        <v>197</v>
      </c>
      <c r="F12" s="102" t="n">
        <f aca="false">F26</f>
        <v>0.3914</v>
      </c>
      <c r="G12" s="102" t="n">
        <f aca="false">G26</f>
        <v>0.5773</v>
      </c>
      <c r="H12" s="102" t="n">
        <f aca="false">H26</f>
        <v>0.7214</v>
      </c>
      <c r="I12" s="103" t="s">
        <v>197</v>
      </c>
    </row>
    <row r="13" customFormat="false" ht="15.75" hidden="false" customHeight="true" outlineLevel="0" collapsed="false">
      <c r="A13" s="159" t="s">
        <v>331</v>
      </c>
      <c r="B13" s="103"/>
      <c r="C13" s="102"/>
      <c r="D13" s="102"/>
      <c r="E13" s="102"/>
      <c r="F13" s="102"/>
      <c r="G13" s="102"/>
      <c r="H13" s="102"/>
      <c r="I13" s="103" t="s">
        <v>181</v>
      </c>
    </row>
    <row r="14" customFormat="false" ht="15.75" hidden="false" customHeight="true" outlineLevel="0" collapsed="false">
      <c r="A14" s="87"/>
      <c r="B14" s="103"/>
      <c r="C14" s="102"/>
      <c r="D14" s="102"/>
      <c r="E14" s="102"/>
      <c r="F14" s="102"/>
      <c r="G14" s="102"/>
      <c r="H14" s="102"/>
      <c r="I14" s="103" t="s">
        <v>181</v>
      </c>
    </row>
    <row r="15" customFormat="false" ht="15.75" hidden="false" customHeight="true" outlineLevel="0" collapsed="false">
      <c r="A15" s="86" t="s">
        <v>346</v>
      </c>
      <c r="B15" s="103" t="s">
        <v>197</v>
      </c>
      <c r="C15" s="103" t="s">
        <v>197</v>
      </c>
      <c r="D15" s="103" t="s">
        <v>197</v>
      </c>
      <c r="E15" s="103" t="s">
        <v>197</v>
      </c>
      <c r="F15" s="103" t="s">
        <v>197</v>
      </c>
      <c r="G15" s="103" t="s">
        <v>197</v>
      </c>
      <c r="H15" s="102" t="n">
        <v>44.5408</v>
      </c>
      <c r="I15" s="22" t="n">
        <v>49.932</v>
      </c>
    </row>
    <row r="16" customFormat="false" ht="15.75" hidden="false" customHeight="true" outlineLevel="0" collapsed="false">
      <c r="A16" s="87" t="s">
        <v>347</v>
      </c>
      <c r="B16" s="103"/>
      <c r="C16" s="102"/>
      <c r="D16" s="102"/>
      <c r="E16" s="102"/>
      <c r="F16" s="102"/>
      <c r="G16" s="102"/>
      <c r="H16" s="102"/>
      <c r="I16" s="22" t="s">
        <v>181</v>
      </c>
    </row>
    <row r="17" customFormat="false" ht="15.75" hidden="false" customHeight="true" outlineLevel="0" collapsed="false">
      <c r="A17" s="86" t="s">
        <v>348</v>
      </c>
      <c r="B17" s="103" t="s">
        <v>197</v>
      </c>
      <c r="C17" s="103" t="s">
        <v>197</v>
      </c>
      <c r="D17" s="103" t="s">
        <v>197</v>
      </c>
      <c r="E17" s="103" t="s">
        <v>197</v>
      </c>
      <c r="F17" s="103" t="s">
        <v>197</v>
      </c>
      <c r="G17" s="103" t="s">
        <v>197</v>
      </c>
      <c r="H17" s="102" t="n">
        <v>46.0027</v>
      </c>
      <c r="I17" s="22" t="n">
        <v>47.573</v>
      </c>
    </row>
    <row r="18" customFormat="false" ht="15.75" hidden="false" customHeight="true" outlineLevel="0" collapsed="false">
      <c r="A18" s="87" t="s">
        <v>349</v>
      </c>
      <c r="B18" s="102"/>
      <c r="C18" s="102"/>
      <c r="D18" s="102"/>
      <c r="E18" s="102"/>
      <c r="F18" s="102"/>
      <c r="G18" s="102"/>
      <c r="H18" s="102"/>
      <c r="I18" s="30"/>
    </row>
    <row r="19" customFormat="false" ht="15.75" hidden="false" customHeight="true" outlineLevel="0" collapsed="false">
      <c r="A19" s="87"/>
      <c r="B19" s="102"/>
      <c r="C19" s="102"/>
      <c r="D19" s="102"/>
      <c r="E19" s="102"/>
      <c r="F19" s="102"/>
      <c r="G19" s="102"/>
      <c r="H19" s="102"/>
      <c r="I19" s="130"/>
    </row>
    <row r="20" customFormat="false" ht="15.75" hidden="false" customHeight="true" outlineLevel="0" collapsed="false">
      <c r="A20" s="129" t="s">
        <v>350</v>
      </c>
      <c r="B20" s="30" t="n">
        <f aca="false">21.411+0.302</f>
        <v>21.713</v>
      </c>
      <c r="C20" s="30" t="n">
        <f aca="false">24.037+0.858</f>
        <v>24.895</v>
      </c>
      <c r="D20" s="30" t="n">
        <f aca="false">24.018+1.746</f>
        <v>25.764</v>
      </c>
      <c r="E20" s="30" t="n">
        <v>28.687</v>
      </c>
      <c r="F20" s="30" t="n">
        <v>31.8325</v>
      </c>
      <c r="G20" s="30" t="n">
        <f aca="false">G22+G24+G26</f>
        <v>37.1496</v>
      </c>
      <c r="H20" s="30" t="n">
        <f aca="false">H22+H24+H26</f>
        <v>41.4065</v>
      </c>
      <c r="I20" s="30" t="n">
        <f aca="false">I22+I24+I26</f>
        <v>45.7184</v>
      </c>
    </row>
    <row r="21" customFormat="false" ht="15.75" hidden="false" customHeight="true" outlineLevel="0" collapsed="false">
      <c r="A21" s="85" t="s">
        <v>351</v>
      </c>
      <c r="B21" s="102"/>
      <c r="C21" s="102"/>
      <c r="D21" s="102"/>
      <c r="E21" s="102"/>
      <c r="F21" s="102"/>
      <c r="G21" s="102"/>
      <c r="H21" s="102"/>
      <c r="I21" s="102"/>
    </row>
    <row r="22" customFormat="false" ht="15.75" hidden="false" customHeight="true" outlineLevel="0" collapsed="false">
      <c r="A22" s="119" t="s">
        <v>326</v>
      </c>
      <c r="B22" s="103" t="s">
        <v>197</v>
      </c>
      <c r="C22" s="103" t="s">
        <v>197</v>
      </c>
      <c r="D22" s="103" t="s">
        <v>197</v>
      </c>
      <c r="E22" s="103" t="s">
        <v>197</v>
      </c>
      <c r="F22" s="102" t="n">
        <v>30.335616</v>
      </c>
      <c r="G22" s="102" t="n">
        <v>34.8792</v>
      </c>
      <c r="H22" s="102" t="n">
        <v>38.4959</v>
      </c>
      <c r="I22" s="102" t="n">
        <v>42.2064</v>
      </c>
    </row>
    <row r="23" customFormat="false" ht="15.75" hidden="false" customHeight="true" outlineLevel="0" collapsed="false">
      <c r="A23" s="159" t="s">
        <v>327</v>
      </c>
      <c r="B23" s="74"/>
      <c r="C23" s="74"/>
      <c r="D23" s="74"/>
      <c r="E23" s="74"/>
      <c r="F23" s="102"/>
      <c r="G23" s="102"/>
      <c r="H23" s="102"/>
      <c r="I23" s="102"/>
    </row>
    <row r="24" customFormat="false" ht="15.75" hidden="false" customHeight="true" outlineLevel="0" collapsed="false">
      <c r="A24" s="119" t="s">
        <v>328</v>
      </c>
      <c r="B24" s="103" t="s">
        <v>197</v>
      </c>
      <c r="C24" s="103" t="s">
        <v>197</v>
      </c>
      <c r="D24" s="103" t="s">
        <v>197</v>
      </c>
      <c r="E24" s="103" t="s">
        <v>197</v>
      </c>
      <c r="F24" s="102" t="n">
        <v>1.105484</v>
      </c>
      <c r="G24" s="102" t="n">
        <v>1.6931</v>
      </c>
      <c r="H24" s="102" t="n">
        <v>2.1892</v>
      </c>
      <c r="I24" s="102" t="n">
        <v>2.5989</v>
      </c>
    </row>
    <row r="25" customFormat="false" ht="15.75" hidden="false" customHeight="true" outlineLevel="0" collapsed="false">
      <c r="A25" s="159" t="s">
        <v>329</v>
      </c>
      <c r="B25" s="74"/>
      <c r="C25" s="74"/>
      <c r="D25" s="74"/>
      <c r="E25" s="74"/>
      <c r="F25" s="102"/>
      <c r="G25" s="102"/>
      <c r="H25" s="102"/>
      <c r="I25" s="102"/>
    </row>
    <row r="26" customFormat="false" ht="15.75" hidden="false" customHeight="true" outlineLevel="0" collapsed="false">
      <c r="A26" s="119" t="s">
        <v>330</v>
      </c>
      <c r="B26" s="103" t="s">
        <v>197</v>
      </c>
      <c r="C26" s="103" t="s">
        <v>197</v>
      </c>
      <c r="D26" s="103" t="s">
        <v>197</v>
      </c>
      <c r="E26" s="103" t="s">
        <v>197</v>
      </c>
      <c r="F26" s="102" t="n">
        <v>0.3914</v>
      </c>
      <c r="G26" s="102" t="n">
        <v>0.5773</v>
      </c>
      <c r="H26" s="102" t="n">
        <v>0.7214</v>
      </c>
      <c r="I26" s="102" t="n">
        <v>0.9131</v>
      </c>
    </row>
    <row r="27" customFormat="false" ht="15.75" hidden="false" customHeight="true" outlineLevel="0" collapsed="false">
      <c r="A27" s="159" t="s">
        <v>331</v>
      </c>
      <c r="B27" s="103"/>
      <c r="C27" s="102"/>
      <c r="D27" s="102"/>
      <c r="E27" s="102"/>
      <c r="F27" s="102"/>
      <c r="G27" s="102"/>
      <c r="H27" s="102"/>
      <c r="I27" s="102"/>
    </row>
    <row r="28" customFormat="false" ht="15.75" hidden="false" customHeight="true" outlineLevel="0" collapsed="false">
      <c r="A28" s="86"/>
      <c r="B28" s="102"/>
      <c r="C28" s="102"/>
      <c r="D28" s="102"/>
      <c r="E28" s="102"/>
      <c r="F28" s="102"/>
      <c r="G28" s="102"/>
      <c r="H28" s="102"/>
      <c r="I28" s="102"/>
    </row>
    <row r="29" customFormat="false" ht="15.75" hidden="false" customHeight="true" outlineLevel="0" collapsed="false">
      <c r="A29" s="129" t="s">
        <v>352</v>
      </c>
      <c r="B29" s="130" t="n">
        <v>29.874</v>
      </c>
      <c r="C29" s="130" t="n">
        <v>31.3493</v>
      </c>
      <c r="D29" s="130" t="n">
        <v>34.441</v>
      </c>
      <c r="E29" s="130" t="n">
        <v>38.528</v>
      </c>
      <c r="F29" s="130" t="n">
        <v>43.1075</v>
      </c>
      <c r="G29" s="130" t="n">
        <f aca="false">G31+G33</f>
        <v>47.4139</v>
      </c>
      <c r="H29" s="130" t="n">
        <f aca="false">H31+H33</f>
        <v>53.0848</v>
      </c>
      <c r="I29" s="130" t="n">
        <v>56.3748</v>
      </c>
    </row>
    <row r="30" customFormat="false" ht="15.75" hidden="false" customHeight="true" outlineLevel="0" collapsed="false">
      <c r="A30" s="85" t="s">
        <v>353</v>
      </c>
      <c r="B30" s="102"/>
      <c r="C30" s="102"/>
      <c r="D30" s="102"/>
      <c r="E30" s="102"/>
      <c r="F30" s="102"/>
      <c r="G30" s="102"/>
      <c r="H30" s="102"/>
      <c r="I30" s="102"/>
    </row>
    <row r="31" customFormat="false" ht="15.75" hidden="false" customHeight="true" outlineLevel="0" collapsed="false">
      <c r="A31" s="119" t="s">
        <v>326</v>
      </c>
      <c r="B31" s="103" t="s">
        <v>197</v>
      </c>
      <c r="C31" s="103" t="s">
        <v>197</v>
      </c>
      <c r="D31" s="103" t="s">
        <v>197</v>
      </c>
      <c r="E31" s="103" t="s">
        <v>197</v>
      </c>
      <c r="F31" s="102" t="n">
        <v>42.7586</v>
      </c>
      <c r="G31" s="102" t="n">
        <v>46.6636</v>
      </c>
      <c r="H31" s="102" t="n">
        <v>52.0476</v>
      </c>
      <c r="I31" s="22" t="n">
        <v>55.2995</v>
      </c>
    </row>
    <row r="32" customFormat="false" ht="15.75" hidden="false" customHeight="true" outlineLevel="0" collapsed="false">
      <c r="A32" s="159" t="s">
        <v>327</v>
      </c>
      <c r="B32" s="103"/>
      <c r="C32" s="102"/>
      <c r="D32" s="102"/>
      <c r="E32" s="102"/>
      <c r="F32" s="102"/>
      <c r="G32" s="102"/>
      <c r="H32" s="102"/>
      <c r="I32" s="102"/>
    </row>
    <row r="33" customFormat="false" ht="15.75" hidden="false" customHeight="true" outlineLevel="0" collapsed="false">
      <c r="A33" s="119" t="s">
        <v>328</v>
      </c>
      <c r="B33" s="103" t="s">
        <v>197</v>
      </c>
      <c r="C33" s="103" t="s">
        <v>197</v>
      </c>
      <c r="D33" s="103" t="s">
        <v>197</v>
      </c>
      <c r="E33" s="103" t="s">
        <v>197</v>
      </c>
      <c r="F33" s="102" t="n">
        <v>0.3489</v>
      </c>
      <c r="G33" s="22" t="n">
        <v>0.7503</v>
      </c>
      <c r="H33" s="102" t="n">
        <v>1.0372</v>
      </c>
      <c r="I33" s="103" t="s">
        <v>197</v>
      </c>
    </row>
    <row r="34" customFormat="false" ht="15.75" hidden="false" customHeight="true" outlineLevel="0" collapsed="false">
      <c r="A34" s="159" t="s">
        <v>329</v>
      </c>
      <c r="B34" s="102"/>
      <c r="C34" s="102"/>
      <c r="D34" s="102"/>
      <c r="E34" s="102"/>
      <c r="F34" s="102"/>
      <c r="G34" s="102"/>
      <c r="H34" s="102"/>
      <c r="I34" s="102"/>
    </row>
    <row r="35" customFormat="false" ht="15.75" hidden="false" customHeight="true" outlineLevel="0" collapsed="false">
      <c r="A35" s="119" t="s">
        <v>330</v>
      </c>
      <c r="B35" s="103" t="s">
        <v>229</v>
      </c>
      <c r="C35" s="103" t="s">
        <v>229</v>
      </c>
      <c r="D35" s="103" t="s">
        <v>229</v>
      </c>
      <c r="E35" s="103" t="s">
        <v>229</v>
      </c>
      <c r="F35" s="103" t="s">
        <v>229</v>
      </c>
      <c r="G35" s="103" t="s">
        <v>229</v>
      </c>
      <c r="H35" s="103" t="s">
        <v>229</v>
      </c>
      <c r="I35" s="103" t="s">
        <v>197</v>
      </c>
    </row>
    <row r="36" customFormat="false" ht="15.75" hidden="false" customHeight="true" outlineLevel="0" collapsed="false">
      <c r="A36" s="161" t="s">
        <v>331</v>
      </c>
      <c r="B36" s="116"/>
      <c r="C36" s="116"/>
      <c r="D36" s="116"/>
      <c r="E36" s="116"/>
      <c r="F36" s="116"/>
      <c r="G36" s="116"/>
      <c r="H36" s="116"/>
      <c r="I36" s="128"/>
    </row>
    <row r="37" customFormat="false" ht="15.75" hidden="false" customHeight="true" outlineLevel="0" collapsed="false">
      <c r="A37" s="102" t="s">
        <v>354</v>
      </c>
      <c r="B37" s="102"/>
      <c r="C37" s="102"/>
      <c r="D37" s="102"/>
      <c r="E37" s="102"/>
      <c r="F37" s="102"/>
      <c r="G37" s="102"/>
      <c r="H37" s="102"/>
      <c r="I37" s="83"/>
    </row>
    <row r="38" customFormat="false" ht="15.75" hidden="false" customHeight="true" outlineLevel="0" collapsed="false">
      <c r="A38" s="121" t="s">
        <v>355</v>
      </c>
      <c r="B38" s="121"/>
      <c r="C38" s="121"/>
      <c r="D38" s="121"/>
      <c r="E38" s="121"/>
      <c r="F38" s="121"/>
      <c r="G38" s="121"/>
      <c r="H38" s="121"/>
      <c r="I38" s="121"/>
    </row>
    <row r="39" customFormat="false" ht="15.75" hidden="false" customHeight="true" outlineLevel="0" collapsed="false">
      <c r="A39" s="121" t="s">
        <v>356</v>
      </c>
      <c r="B39" s="121"/>
      <c r="C39" s="121"/>
      <c r="D39" s="121"/>
      <c r="E39" s="121"/>
      <c r="F39" s="121"/>
      <c r="G39" s="121"/>
      <c r="H39" s="121"/>
      <c r="I39" s="122"/>
    </row>
    <row r="40" customFormat="false" ht="15.75" hidden="false" customHeight="true" outlineLevel="0" collapsed="false"/>
  </sheetData>
  <mergeCells count="2">
    <mergeCell ref="A38:I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0.13"/>
    <col collapsed="false" customWidth="true" hidden="false" outlineLevel="0" max="17" min="2" style="0" width="6.7"/>
  </cols>
  <sheetData>
    <row r="1" customFormat="false" ht="15.75" hidden="false" customHeight="true" outlineLevel="0" collapsed="false">
      <c r="A1" s="5" t="s">
        <v>359</v>
      </c>
      <c r="B1" s="6"/>
      <c r="C1" s="6"/>
      <c r="D1" s="6"/>
      <c r="E1" s="6"/>
      <c r="F1" s="6"/>
      <c r="G1" s="6"/>
      <c r="H1" s="6"/>
      <c r="I1" s="6"/>
      <c r="K1" s="6"/>
      <c r="L1" s="6"/>
      <c r="M1" s="6"/>
    </row>
    <row r="2" customFormat="false" ht="15.75" hidden="false" customHeight="true" outlineLevel="0" collapsed="false">
      <c r="A2" s="7" t="s">
        <v>360</v>
      </c>
      <c r="G2" s="6"/>
      <c r="H2" s="6"/>
      <c r="I2" s="6"/>
      <c r="J2" s="6"/>
      <c r="K2" s="6"/>
      <c r="L2" s="6"/>
      <c r="M2" s="6"/>
    </row>
    <row r="3" customFormat="false" ht="15.75" hidden="false" customHeight="true" outlineLevel="0" collapsed="false">
      <c r="A3" s="55"/>
      <c r="B3" s="56"/>
      <c r="C3" s="56"/>
      <c r="D3" s="56"/>
      <c r="E3" s="56"/>
      <c r="F3" s="56"/>
      <c r="G3" s="56"/>
      <c r="H3" s="56"/>
      <c r="I3" s="6"/>
      <c r="J3" s="6"/>
      <c r="K3" s="6"/>
      <c r="L3" s="6"/>
      <c r="M3" s="6"/>
    </row>
    <row r="4" customFormat="false" ht="15.75" hidden="false" customHeight="true" outlineLevel="0" collapsed="false">
      <c r="A4" s="28"/>
      <c r="B4" s="57" t="n">
        <v>1984</v>
      </c>
      <c r="C4" s="57" t="n">
        <v>1985</v>
      </c>
      <c r="D4" s="57" t="n">
        <v>1986</v>
      </c>
      <c r="E4" s="57" t="n">
        <v>1987</v>
      </c>
      <c r="F4" s="57" t="n">
        <v>1988</v>
      </c>
      <c r="G4" s="57" t="n">
        <v>1989</v>
      </c>
      <c r="H4" s="57" t="n">
        <v>1990</v>
      </c>
      <c r="I4" s="58" t="n">
        <v>1991</v>
      </c>
      <c r="J4" s="58" t="n">
        <v>1992</v>
      </c>
      <c r="K4" s="58" t="n">
        <v>1993</v>
      </c>
      <c r="L4" s="58" t="n">
        <v>1994</v>
      </c>
      <c r="M4" s="58" t="n">
        <v>1995</v>
      </c>
      <c r="N4" s="58" t="n">
        <v>1996</v>
      </c>
      <c r="O4" s="58" t="n">
        <v>1997</v>
      </c>
      <c r="P4" s="58" t="n">
        <v>1998</v>
      </c>
    </row>
    <row r="5" customFormat="false" ht="15.75" hidden="false" customHeight="true" outlineLevel="0" collapsed="false">
      <c r="A5" s="79" t="s">
        <v>361</v>
      </c>
      <c r="B5" s="164" t="n">
        <v>385</v>
      </c>
      <c r="C5" s="164" t="n">
        <v>469</v>
      </c>
      <c r="D5" s="164" t="n">
        <v>802</v>
      </c>
      <c r="E5" s="164" t="n">
        <v>1280</v>
      </c>
      <c r="F5" s="164" t="n">
        <f aca="false">+F8+F10</f>
        <v>1645</v>
      </c>
      <c r="G5" s="164" t="n">
        <f aca="false">+G8+G10</f>
        <v>1742</v>
      </c>
      <c r="H5" s="164" t="n">
        <f aca="false">+H8+H10</f>
        <v>1775</v>
      </c>
      <c r="I5" s="164" t="n">
        <f aca="false">+I8+I10</f>
        <v>1794</v>
      </c>
      <c r="J5" s="164" t="n">
        <f aca="false">+J8+J10</f>
        <v>1735.08</v>
      </c>
      <c r="K5" s="164" t="n">
        <f aca="false">+K8+K10</f>
        <v>1707</v>
      </c>
      <c r="L5" s="164" t="n">
        <f aca="false">+L8+L10</f>
        <v>1741</v>
      </c>
      <c r="M5" s="164" t="n">
        <f aca="false">+M8+M10</f>
        <v>1792</v>
      </c>
      <c r="N5" s="164" t="n">
        <f aca="false">+N8+N10</f>
        <v>1861</v>
      </c>
      <c r="O5" s="164" t="n">
        <f aca="false">+O8+O10</f>
        <v>1896</v>
      </c>
      <c r="P5" s="164" t="n">
        <f aca="false">+P8+P10</f>
        <v>1944</v>
      </c>
      <c r="Q5" s="23"/>
    </row>
    <row r="6" customFormat="false" ht="15.75" hidden="false" customHeight="true" outlineLevel="0" collapsed="false">
      <c r="A6" s="85" t="s">
        <v>362</v>
      </c>
      <c r="B6" s="86"/>
      <c r="C6" s="86"/>
      <c r="D6" s="86"/>
      <c r="E6" s="86"/>
      <c r="F6" s="86"/>
      <c r="G6" s="86"/>
      <c r="H6" s="86"/>
      <c r="I6" s="86"/>
      <c r="J6" s="86"/>
      <c r="K6" s="86"/>
      <c r="L6" s="86"/>
      <c r="M6" s="86"/>
      <c r="N6" s="86"/>
      <c r="O6" s="86"/>
      <c r="P6" s="86"/>
      <c r="Q6" s="23"/>
    </row>
    <row r="7" customFormat="false" ht="15.75" hidden="false" customHeight="true" outlineLevel="0" collapsed="false">
      <c r="A7" s="83"/>
      <c r="B7" s="86"/>
      <c r="C7" s="86"/>
      <c r="D7" s="86"/>
      <c r="E7" s="86"/>
      <c r="F7" s="86"/>
      <c r="G7" s="86"/>
      <c r="H7" s="86"/>
      <c r="I7" s="86"/>
      <c r="J7" s="86"/>
      <c r="K7" s="86"/>
      <c r="L7" s="86"/>
      <c r="M7" s="86"/>
      <c r="N7" s="86"/>
      <c r="O7" s="86"/>
      <c r="P7" s="86"/>
      <c r="Q7" s="23"/>
    </row>
    <row r="8" customFormat="false" ht="15.75" hidden="false" customHeight="true" outlineLevel="0" collapsed="false">
      <c r="A8" s="86" t="s">
        <v>255</v>
      </c>
      <c r="B8" s="143" t="s">
        <v>197</v>
      </c>
      <c r="C8" s="143" t="s">
        <v>197</v>
      </c>
      <c r="D8" s="143" t="s">
        <v>197</v>
      </c>
      <c r="E8" s="143" t="s">
        <v>197</v>
      </c>
      <c r="F8" s="165" t="n">
        <v>805</v>
      </c>
      <c r="G8" s="165" t="n">
        <v>820</v>
      </c>
      <c r="H8" s="165" t="n">
        <v>822</v>
      </c>
      <c r="I8" s="165" t="n">
        <v>836</v>
      </c>
      <c r="J8" s="165" t="n">
        <f aca="false">672+66*0.985</f>
        <v>737.01</v>
      </c>
      <c r="K8" s="165" t="n">
        <f aca="false">672+66</f>
        <v>738</v>
      </c>
      <c r="L8" s="165" t="n">
        <v>750</v>
      </c>
      <c r="M8" s="165" t="n">
        <v>775</v>
      </c>
      <c r="N8" s="165" t="n">
        <v>796</v>
      </c>
      <c r="O8" s="165" t="n">
        <v>808</v>
      </c>
      <c r="P8" s="165" t="n">
        <v>867</v>
      </c>
      <c r="Q8" s="23"/>
    </row>
    <row r="9" customFormat="false" ht="15.75" hidden="false" customHeight="true" outlineLevel="0" collapsed="false">
      <c r="A9" s="166" t="s">
        <v>256</v>
      </c>
      <c r="B9" s="165"/>
      <c r="C9" s="165"/>
      <c r="D9" s="165"/>
      <c r="E9" s="165"/>
      <c r="F9" s="165"/>
      <c r="G9" s="165"/>
      <c r="H9" s="165"/>
      <c r="I9" s="165"/>
      <c r="J9" s="165"/>
      <c r="K9" s="165"/>
      <c r="L9" s="165"/>
      <c r="M9" s="165"/>
      <c r="N9" s="165"/>
      <c r="O9" s="165"/>
      <c r="P9" s="165"/>
      <c r="Q9" s="23"/>
    </row>
    <row r="10" customFormat="false" ht="15.75" hidden="false" customHeight="true" outlineLevel="0" collapsed="false">
      <c r="A10" s="86" t="s">
        <v>245</v>
      </c>
      <c r="B10" s="143" t="s">
        <v>197</v>
      </c>
      <c r="C10" s="143" t="s">
        <v>197</v>
      </c>
      <c r="D10" s="143" t="s">
        <v>197</v>
      </c>
      <c r="E10" s="143" t="s">
        <v>197</v>
      </c>
      <c r="F10" s="165" t="n">
        <v>840</v>
      </c>
      <c r="G10" s="165" t="n">
        <v>922</v>
      </c>
      <c r="H10" s="165" t="n">
        <v>953</v>
      </c>
      <c r="I10" s="165" t="n">
        <v>958</v>
      </c>
      <c r="J10" s="165" t="n">
        <f aca="false">969*1.03</f>
        <v>998.07</v>
      </c>
      <c r="K10" s="165" t="n">
        <v>969</v>
      </c>
      <c r="L10" s="165" t="n">
        <v>991</v>
      </c>
      <c r="M10" s="165" t="n">
        <v>1017</v>
      </c>
      <c r="N10" s="165" t="n">
        <v>1065</v>
      </c>
      <c r="O10" s="165" t="n">
        <v>1088</v>
      </c>
      <c r="P10" s="165" t="n">
        <v>1077</v>
      </c>
      <c r="Q10" s="23"/>
    </row>
    <row r="11" customFormat="false" ht="15.75" hidden="false" customHeight="true" outlineLevel="0" collapsed="false">
      <c r="A11" s="167" t="s">
        <v>246</v>
      </c>
      <c r="B11" s="27"/>
      <c r="C11" s="27"/>
      <c r="D11" s="27"/>
      <c r="E11" s="27"/>
      <c r="F11" s="27"/>
      <c r="G11" s="27"/>
      <c r="H11" s="27"/>
      <c r="I11" s="27"/>
      <c r="J11" s="27"/>
      <c r="K11" s="27"/>
      <c r="L11" s="27"/>
      <c r="M11" s="27"/>
      <c r="N11" s="27"/>
      <c r="O11" s="27"/>
      <c r="P11" s="27"/>
      <c r="Q11" s="23"/>
    </row>
    <row r="12" customFormat="false" ht="15.75" hidden="false" customHeight="true" outlineLevel="0" collapsed="false">
      <c r="A12" s="23" t="s">
        <v>363</v>
      </c>
      <c r="B12" s="78" t="s">
        <v>171</v>
      </c>
      <c r="C12" s="78"/>
      <c r="D12" s="78"/>
      <c r="E12" s="78"/>
      <c r="F12" s="23"/>
      <c r="G12" s="23"/>
      <c r="H12" s="23"/>
      <c r="I12" s="23"/>
      <c r="J12" s="53"/>
      <c r="K12" s="23"/>
      <c r="L12" s="23"/>
      <c r="M12" s="23"/>
      <c r="N12" s="23"/>
      <c r="O12" s="23"/>
      <c r="P12" s="23"/>
    </row>
    <row r="13" customFormat="false" ht="15.75" hidden="false" customHeight="true" outlineLevel="0" collapsed="false">
      <c r="A13" s="122" t="s">
        <v>364</v>
      </c>
      <c r="B13" s="121" t="s">
        <v>365</v>
      </c>
      <c r="C13" s="121"/>
      <c r="D13" s="121"/>
      <c r="E13" s="121"/>
      <c r="F13" s="121"/>
      <c r="G13" s="121"/>
      <c r="H13" s="121"/>
      <c r="I13" s="121"/>
      <c r="J13" s="121"/>
      <c r="K13" s="121"/>
      <c r="L13" s="121"/>
      <c r="M13" s="121"/>
      <c r="N13" s="121"/>
      <c r="O13" s="121"/>
      <c r="P13" s="121"/>
    </row>
    <row r="14" customFormat="false" ht="15.75" hidden="false" customHeight="true" outlineLevel="0" collapsed="false">
      <c r="A14" s="122"/>
      <c r="B14" s="121" t="s">
        <v>366</v>
      </c>
      <c r="C14" s="121"/>
      <c r="D14" s="121"/>
      <c r="E14" s="121"/>
      <c r="F14" s="121"/>
      <c r="G14" s="121"/>
      <c r="H14" s="121"/>
      <c r="I14" s="121"/>
      <c r="J14" s="121"/>
      <c r="K14" s="121"/>
      <c r="L14" s="121"/>
      <c r="M14" s="121"/>
      <c r="N14" s="121"/>
      <c r="O14" s="121"/>
      <c r="P14" s="121"/>
    </row>
    <row r="15" customFormat="false" ht="15.75" hidden="false" customHeight="true" outlineLevel="0" collapsed="false">
      <c r="A15" s="23"/>
      <c r="B15" s="23"/>
      <c r="C15" s="23"/>
      <c r="D15" s="23"/>
      <c r="E15" s="23"/>
      <c r="F15" s="23"/>
      <c r="G15" s="23"/>
      <c r="H15" s="23"/>
      <c r="I15" s="23"/>
      <c r="J15" s="23"/>
      <c r="K15" s="23"/>
      <c r="L15" s="23"/>
      <c r="M15" s="23"/>
      <c r="N15" s="23"/>
      <c r="O15" s="23"/>
      <c r="P15" s="23"/>
    </row>
    <row r="16" customFormat="false" ht="15.75" hidden="false" customHeight="true" outlineLevel="0" collapsed="false">
      <c r="A16" s="23"/>
      <c r="B16" s="23"/>
      <c r="C16" s="23"/>
      <c r="D16" s="23"/>
      <c r="E16" s="23"/>
      <c r="F16" s="23"/>
      <c r="G16" s="23"/>
      <c r="H16" s="23"/>
      <c r="I16" s="23"/>
      <c r="J16" s="23"/>
      <c r="K16" s="23"/>
      <c r="L16" s="23"/>
      <c r="M16" s="23"/>
      <c r="N16" s="23"/>
      <c r="O16" s="23"/>
      <c r="P16" s="23"/>
    </row>
    <row r="17" customFormat="false" ht="15.75" hidden="false" customHeight="true" outlineLevel="0" collapsed="false">
      <c r="A17" s="23"/>
      <c r="B17" s="23"/>
      <c r="C17" s="23"/>
      <c r="D17" s="23"/>
      <c r="E17" s="23"/>
      <c r="F17" s="23"/>
      <c r="G17" s="23"/>
      <c r="H17" s="23"/>
      <c r="I17" s="23"/>
      <c r="J17" s="23"/>
      <c r="K17" s="23"/>
      <c r="L17" s="23"/>
      <c r="M17" s="23"/>
      <c r="N17" s="23"/>
      <c r="O17" s="23"/>
      <c r="P17" s="23"/>
    </row>
    <row r="18" customFormat="false" ht="15.75" hidden="false" customHeight="true" outlineLevel="0" collapsed="false">
      <c r="A18" s="23"/>
      <c r="B18" s="23"/>
      <c r="C18" s="23"/>
      <c r="D18" s="23"/>
      <c r="E18" s="23"/>
      <c r="F18" s="23"/>
      <c r="G18" s="23"/>
      <c r="H18" s="23"/>
      <c r="I18" s="23"/>
      <c r="J18" s="23"/>
      <c r="K18" s="23"/>
      <c r="L18" s="23"/>
      <c r="M18" s="23"/>
      <c r="N18" s="23"/>
      <c r="O18" s="23"/>
      <c r="P18" s="23"/>
    </row>
    <row r="19" customFormat="false" ht="15.75" hidden="false" customHeight="true" outlineLevel="0" collapsed="false">
      <c r="A19" s="23"/>
      <c r="B19" s="23"/>
      <c r="C19" s="23"/>
      <c r="D19" s="23"/>
      <c r="E19" s="23"/>
      <c r="F19" s="23"/>
      <c r="G19" s="23"/>
      <c r="H19" s="23"/>
      <c r="I19" s="23"/>
      <c r="J19" s="23"/>
      <c r="K19" s="23"/>
      <c r="L19" s="23"/>
      <c r="M19" s="23"/>
      <c r="N19" s="23"/>
      <c r="O19" s="23"/>
      <c r="P19" s="23"/>
    </row>
    <row r="20" customFormat="false" ht="15.75" hidden="false" customHeight="true" outlineLevel="0" collapsed="false">
      <c r="A20" s="23"/>
      <c r="B20" s="23"/>
      <c r="C20" s="23"/>
      <c r="D20" s="23"/>
      <c r="E20" s="23"/>
      <c r="F20" s="23"/>
      <c r="G20" s="23"/>
      <c r="H20" s="23"/>
      <c r="I20" s="23"/>
      <c r="J20" s="23"/>
      <c r="K20" s="23"/>
      <c r="L20" s="23"/>
      <c r="M20" s="23"/>
      <c r="N20" s="23"/>
      <c r="O20" s="23"/>
      <c r="P20" s="23"/>
    </row>
    <row r="27" customFormat="false" ht="15.75" hidden="false" customHeight="true" outlineLevel="0" collapsed="false">
      <c r="A27" s="5" t="s">
        <v>367</v>
      </c>
      <c r="B27" s="6"/>
      <c r="C27" s="6"/>
      <c r="D27" s="6"/>
      <c r="E27" s="6"/>
      <c r="F27" s="6"/>
      <c r="G27" s="6"/>
      <c r="H27" s="6"/>
      <c r="I27" s="6"/>
      <c r="K27" s="6"/>
      <c r="L27" s="6"/>
      <c r="M27" s="6"/>
    </row>
    <row r="28" customFormat="false" ht="15.75" hidden="false" customHeight="true" outlineLevel="0" collapsed="false">
      <c r="A28" s="7" t="s">
        <v>368</v>
      </c>
      <c r="G28" s="6"/>
      <c r="H28" s="6"/>
      <c r="I28" s="6"/>
      <c r="J28" s="6"/>
      <c r="K28" s="6"/>
      <c r="L28" s="6"/>
      <c r="M28" s="6"/>
    </row>
    <row r="29" customFormat="false" ht="15.75" hidden="false" customHeight="true" outlineLevel="0" collapsed="false">
      <c r="A29" s="55"/>
      <c r="B29" s="56"/>
      <c r="C29" s="56"/>
      <c r="D29" s="56"/>
      <c r="E29" s="56"/>
      <c r="F29" s="56"/>
      <c r="G29" s="56"/>
      <c r="H29" s="56"/>
      <c r="I29" s="6"/>
      <c r="J29" s="6"/>
      <c r="K29" s="6"/>
      <c r="L29" s="6"/>
      <c r="M29" s="6"/>
    </row>
    <row r="30" customFormat="false" ht="15.75" hidden="false" customHeight="true" outlineLevel="0" collapsed="false">
      <c r="A30" s="28"/>
      <c r="B30" s="57"/>
      <c r="C30" s="57"/>
      <c r="D30" s="57"/>
      <c r="E30" s="57"/>
      <c r="F30" s="57"/>
      <c r="G30" s="57"/>
      <c r="H30" s="57"/>
      <c r="I30" s="58"/>
      <c r="J30" s="58" t="n">
        <v>1996</v>
      </c>
      <c r="K30" s="58"/>
      <c r="L30" s="58" t="n">
        <v>1997</v>
      </c>
      <c r="M30" s="58"/>
      <c r="N30" s="58" t="n">
        <v>1998</v>
      </c>
      <c r="O30" s="58"/>
      <c r="P30" s="58"/>
    </row>
    <row r="31" customFormat="false" ht="15.75" hidden="false" customHeight="true" outlineLevel="0" collapsed="false">
      <c r="A31" s="79" t="s">
        <v>175</v>
      </c>
      <c r="B31" s="72"/>
      <c r="C31" s="72"/>
      <c r="D31" s="72"/>
      <c r="E31" s="72"/>
      <c r="F31" s="72"/>
      <c r="G31" s="72"/>
      <c r="H31" s="72"/>
      <c r="I31" s="72"/>
      <c r="J31" s="30" t="n">
        <v>28.731</v>
      </c>
      <c r="K31" s="72"/>
      <c r="L31" s="30" t="n">
        <v>24.726</v>
      </c>
      <c r="M31" s="30"/>
      <c r="N31" s="30" t="n">
        <v>21.926</v>
      </c>
      <c r="O31" s="30"/>
      <c r="P31" s="22"/>
    </row>
    <row r="32" customFormat="false" ht="15.75" hidden="false" customHeight="true" outlineLevel="0" collapsed="false">
      <c r="A32" s="135" t="s">
        <v>176</v>
      </c>
      <c r="B32" s="168"/>
      <c r="C32" s="168"/>
      <c r="D32" s="168"/>
      <c r="E32" s="168"/>
      <c r="F32" s="168"/>
      <c r="G32" s="168"/>
      <c r="H32" s="168"/>
      <c r="I32" s="168"/>
      <c r="J32" s="168"/>
      <c r="K32" s="168"/>
      <c r="L32" s="168"/>
      <c r="M32" s="168"/>
      <c r="N32" s="168"/>
      <c r="O32" s="168"/>
      <c r="P32" s="168"/>
    </row>
    <row r="33" customFormat="false" ht="15.75" hidden="false" customHeight="true" outlineLevel="0" collapsed="false">
      <c r="A33" s="23" t="s">
        <v>363</v>
      </c>
      <c r="B33" s="78" t="s">
        <v>171</v>
      </c>
      <c r="C33" s="78"/>
      <c r="D33" s="78"/>
      <c r="E33" s="78"/>
      <c r="F33" s="23"/>
      <c r="G33" s="23"/>
      <c r="H33" s="23"/>
      <c r="I33" s="23"/>
      <c r="J33" s="53"/>
      <c r="K33" s="23"/>
      <c r="L33" s="23"/>
      <c r="M33" s="23"/>
      <c r="N33" s="23"/>
      <c r="O33" s="23"/>
      <c r="P33" s="23"/>
    </row>
    <row r="34" customFormat="false" ht="15.75" hidden="false" customHeight="true" outlineLevel="0" collapsed="false">
      <c r="A34" s="122" t="s">
        <v>364</v>
      </c>
      <c r="B34" s="121" t="s">
        <v>365</v>
      </c>
      <c r="C34" s="121"/>
      <c r="D34" s="121"/>
      <c r="E34" s="121"/>
      <c r="F34" s="121"/>
      <c r="G34" s="121"/>
      <c r="H34" s="121"/>
      <c r="I34" s="121"/>
      <c r="J34" s="121"/>
      <c r="K34" s="121"/>
      <c r="L34" s="121"/>
      <c r="M34" s="121"/>
      <c r="N34" s="121"/>
      <c r="O34" s="121"/>
      <c r="P34" s="121"/>
    </row>
    <row r="35" customFormat="false" ht="15.75" hidden="false" customHeight="true" outlineLevel="0" collapsed="false">
      <c r="A35" s="122"/>
      <c r="B35" s="121" t="s">
        <v>366</v>
      </c>
      <c r="C35" s="121"/>
      <c r="D35" s="121"/>
      <c r="E35" s="121"/>
      <c r="F35" s="121"/>
      <c r="G35" s="121"/>
      <c r="H35" s="121"/>
      <c r="I35" s="121"/>
      <c r="J35" s="121"/>
      <c r="K35" s="121"/>
      <c r="L35" s="121"/>
      <c r="M35" s="121"/>
      <c r="N35" s="121"/>
      <c r="O35" s="121"/>
      <c r="P35" s="121"/>
    </row>
    <row r="36" customFormat="false" ht="15.75" hidden="false" customHeight="true" outlineLevel="0" collapsed="false">
      <c r="A36" s="169"/>
      <c r="B36" s="22"/>
      <c r="C36" s="22"/>
      <c r="D36" s="22"/>
      <c r="E36" s="22"/>
      <c r="F36" s="22"/>
      <c r="G36" s="22"/>
      <c r="H36" s="22"/>
      <c r="I36" s="22"/>
      <c r="J36" s="22"/>
      <c r="K36" s="22"/>
      <c r="L36" s="22"/>
      <c r="M36" s="22"/>
      <c r="N36" s="22"/>
      <c r="O36" s="22"/>
      <c r="P36" s="22"/>
    </row>
    <row r="37" customFormat="false" ht="15.75" hidden="false" customHeight="true" outlineLevel="0" collapsed="false">
      <c r="A37" s="169"/>
      <c r="B37" s="22"/>
      <c r="C37" s="22"/>
      <c r="D37" s="22"/>
      <c r="E37" s="22"/>
      <c r="F37" s="22"/>
      <c r="G37" s="22"/>
      <c r="H37" s="22"/>
      <c r="I37" s="22"/>
      <c r="J37" s="22"/>
      <c r="K37" s="22"/>
      <c r="L37" s="22"/>
      <c r="M37" s="22"/>
      <c r="N37" s="22"/>
      <c r="O37" s="22"/>
      <c r="P37" s="22"/>
    </row>
    <row r="38" customFormat="false" ht="15.75" hidden="false" customHeight="true" outlineLevel="0" collapsed="false">
      <c r="A38" s="87"/>
      <c r="B38" s="22"/>
      <c r="C38" s="22"/>
      <c r="D38" s="22"/>
      <c r="E38" s="22"/>
      <c r="F38" s="22"/>
      <c r="G38" s="22"/>
      <c r="H38" s="22"/>
      <c r="I38" s="22"/>
      <c r="J38" s="22"/>
      <c r="K38" s="22"/>
      <c r="L38" s="22"/>
      <c r="M38" s="22"/>
      <c r="N38" s="22"/>
      <c r="O38" s="22"/>
      <c r="P38" s="22"/>
    </row>
    <row r="39" customFormat="false" ht="15.75" hidden="false" customHeight="true" outlineLevel="0" collapsed="false">
      <c r="A39" s="87"/>
      <c r="B39" s="22"/>
      <c r="C39" s="22"/>
      <c r="D39" s="22"/>
      <c r="E39" s="22"/>
      <c r="F39" s="22"/>
      <c r="G39" s="22"/>
      <c r="H39" s="22"/>
      <c r="I39" s="22"/>
      <c r="J39" s="22"/>
      <c r="K39" s="22"/>
      <c r="L39" s="22"/>
      <c r="M39" s="22"/>
      <c r="N39" s="22"/>
      <c r="O39" s="22"/>
      <c r="P39" s="22"/>
    </row>
    <row r="40" customFormat="false" ht="15.75" hidden="false" customHeight="true" outlineLevel="0" collapsed="false">
      <c r="A40" s="87"/>
      <c r="B40" s="22"/>
      <c r="C40" s="22"/>
      <c r="D40" s="22"/>
      <c r="E40" s="22"/>
      <c r="F40" s="22"/>
      <c r="G40" s="22"/>
      <c r="H40" s="22"/>
      <c r="I40" s="22"/>
      <c r="J40" s="22"/>
      <c r="K40" s="22"/>
      <c r="L40" s="22"/>
      <c r="M40" s="22"/>
      <c r="N40" s="22"/>
      <c r="O40" s="22"/>
      <c r="P40" s="22"/>
    </row>
    <row r="41" customFormat="false" ht="15.75" hidden="false" customHeight="true" outlineLevel="0" collapsed="false">
      <c r="A41" s="87"/>
      <c r="B41" s="22"/>
      <c r="C41" s="22"/>
      <c r="D41" s="22"/>
      <c r="E41" s="22"/>
      <c r="F41" s="22"/>
      <c r="G41" s="22"/>
      <c r="H41" s="22"/>
      <c r="I41" s="22"/>
      <c r="J41" s="22"/>
      <c r="K41" s="22"/>
      <c r="L41" s="22"/>
      <c r="M41" s="22"/>
      <c r="N41" s="22"/>
      <c r="O41" s="22"/>
      <c r="P41" s="22"/>
    </row>
    <row r="42" customFormat="false" ht="15.75" hidden="false" customHeight="true" outlineLevel="0" collapsed="false">
      <c r="A42" s="87"/>
      <c r="B42" s="22"/>
      <c r="C42" s="22"/>
      <c r="D42" s="22"/>
      <c r="E42" s="22"/>
      <c r="F42" s="22"/>
      <c r="G42" s="22"/>
      <c r="H42" s="22"/>
      <c r="I42" s="22"/>
      <c r="J42" s="22"/>
      <c r="K42" s="22"/>
      <c r="L42" s="22"/>
      <c r="M42" s="22"/>
      <c r="N42" s="22"/>
      <c r="O42" s="22"/>
      <c r="P42" s="22"/>
    </row>
    <row r="43" customFormat="false" ht="15.75" hidden="false" customHeight="true" outlineLevel="0" collapsed="false">
      <c r="A43" s="87"/>
      <c r="B43" s="22"/>
      <c r="C43" s="22"/>
      <c r="D43" s="22"/>
      <c r="E43" s="22"/>
      <c r="F43" s="22"/>
      <c r="G43" s="22"/>
      <c r="H43" s="22"/>
      <c r="I43" s="22"/>
      <c r="J43" s="22"/>
      <c r="K43" s="22"/>
      <c r="L43" s="22"/>
      <c r="M43" s="22"/>
      <c r="N43" s="22"/>
      <c r="O43" s="22"/>
      <c r="P43" s="22"/>
    </row>
    <row r="44" customFormat="false" ht="15.75" hidden="false" customHeight="true" outlineLevel="0" collapsed="false">
      <c r="A44" s="86"/>
      <c r="B44" s="103"/>
      <c r="C44" s="103"/>
      <c r="D44" s="103"/>
      <c r="E44" s="103"/>
      <c r="F44" s="103"/>
      <c r="G44" s="103"/>
      <c r="H44" s="103"/>
      <c r="I44" s="103"/>
      <c r="J44" s="103"/>
      <c r="K44" s="103"/>
      <c r="L44" s="22"/>
      <c r="M44" s="22"/>
      <c r="N44" s="22"/>
      <c r="O44" s="22"/>
      <c r="P44" s="22"/>
    </row>
    <row r="45" customFormat="false" ht="15.75" hidden="false" customHeight="true" outlineLevel="0" collapsed="false">
      <c r="A45" s="5" t="s">
        <v>369</v>
      </c>
      <c r="B45" s="6"/>
      <c r="C45" s="6"/>
      <c r="D45" s="6"/>
      <c r="E45" s="6"/>
      <c r="F45" s="6"/>
      <c r="G45" s="6"/>
      <c r="H45" s="6"/>
      <c r="I45" s="6"/>
      <c r="K45" s="6"/>
      <c r="L45" s="6"/>
      <c r="M45" s="6"/>
    </row>
    <row r="46" customFormat="false" ht="15.75" hidden="false" customHeight="true" outlineLevel="0" collapsed="false">
      <c r="A46" s="7" t="s">
        <v>370</v>
      </c>
      <c r="G46" s="6"/>
      <c r="H46" s="6"/>
      <c r="I46" s="6"/>
      <c r="J46" s="6"/>
      <c r="K46" s="6"/>
      <c r="L46" s="6"/>
      <c r="M46" s="6"/>
    </row>
    <row r="47" customFormat="false" ht="15.75" hidden="false" customHeight="true" outlineLevel="0" collapsed="false">
      <c r="A47" s="55"/>
      <c r="B47" s="56"/>
      <c r="C47" s="56"/>
      <c r="D47" s="56"/>
      <c r="E47" s="56"/>
      <c r="F47" s="56"/>
      <c r="G47" s="56"/>
      <c r="H47" s="56"/>
      <c r="I47" s="6"/>
      <c r="J47" s="6"/>
      <c r="K47" s="6"/>
      <c r="L47" s="6"/>
      <c r="M47" s="6"/>
    </row>
    <row r="48" customFormat="false" ht="15.75" hidden="false" customHeight="true" outlineLevel="0" collapsed="false">
      <c r="A48" s="28"/>
      <c r="B48" s="57"/>
      <c r="C48" s="57"/>
      <c r="D48" s="57"/>
      <c r="E48" s="57"/>
      <c r="F48" s="57"/>
      <c r="G48" s="57"/>
      <c r="H48" s="57"/>
      <c r="I48" s="58"/>
      <c r="J48" s="58" t="n">
        <v>1996</v>
      </c>
      <c r="K48" s="58"/>
      <c r="L48" s="58" t="n">
        <v>1997</v>
      </c>
      <c r="M48" s="58"/>
      <c r="N48" s="58" t="n">
        <v>1998</v>
      </c>
      <c r="O48" s="58"/>
      <c r="P48" s="58"/>
    </row>
    <row r="49" customFormat="false" ht="15.75" hidden="false" customHeight="true" outlineLevel="0" collapsed="false">
      <c r="A49" s="79" t="s">
        <v>175</v>
      </c>
      <c r="B49" s="72"/>
      <c r="C49" s="72"/>
      <c r="D49" s="72"/>
      <c r="E49" s="72"/>
      <c r="F49" s="72"/>
      <c r="G49" s="72"/>
      <c r="H49" s="72"/>
      <c r="I49" s="30"/>
      <c r="J49" s="30" t="n">
        <v>212.026</v>
      </c>
      <c r="K49" s="30"/>
      <c r="L49" s="30" t="n">
        <v>173.962</v>
      </c>
      <c r="M49" s="30"/>
      <c r="N49" s="30" t="n">
        <v>147.987</v>
      </c>
      <c r="O49" s="129"/>
      <c r="P49" s="22"/>
    </row>
    <row r="50" customFormat="false" ht="15.75" hidden="false" customHeight="true" outlineLevel="0" collapsed="false">
      <c r="A50" s="135" t="s">
        <v>176</v>
      </c>
      <c r="B50" s="168"/>
      <c r="C50" s="168"/>
      <c r="D50" s="168"/>
      <c r="E50" s="168"/>
      <c r="F50" s="168"/>
      <c r="G50" s="168"/>
      <c r="H50" s="168"/>
      <c r="I50" s="168"/>
      <c r="J50" s="168"/>
      <c r="K50" s="168"/>
      <c r="L50" s="168"/>
      <c r="M50" s="168"/>
      <c r="N50" s="168"/>
      <c r="O50" s="168"/>
      <c r="P50" s="168"/>
    </row>
    <row r="51" customFormat="false" ht="15.75" hidden="false" customHeight="true" outlineLevel="0" collapsed="false">
      <c r="A51" s="23" t="s">
        <v>363</v>
      </c>
      <c r="B51" s="78" t="s">
        <v>171</v>
      </c>
      <c r="C51" s="78"/>
      <c r="D51" s="78"/>
      <c r="E51" s="78"/>
      <c r="F51" s="23"/>
      <c r="G51" s="23"/>
      <c r="H51" s="23"/>
      <c r="I51" s="23"/>
      <c r="J51" s="53"/>
      <c r="K51" s="23"/>
      <c r="L51" s="23"/>
      <c r="M51" s="23"/>
      <c r="N51" s="23"/>
      <c r="O51" s="23"/>
      <c r="P51" s="23"/>
    </row>
    <row r="52" customFormat="false" ht="15.75" hidden="false" customHeight="true" outlineLevel="0" collapsed="false">
      <c r="A52" s="122" t="s">
        <v>364</v>
      </c>
      <c r="B52" s="121" t="s">
        <v>365</v>
      </c>
      <c r="C52" s="121"/>
      <c r="D52" s="121"/>
      <c r="E52" s="121"/>
      <c r="F52" s="121"/>
      <c r="G52" s="121"/>
      <c r="H52" s="121"/>
      <c r="I52" s="121"/>
      <c r="J52" s="121"/>
      <c r="K52" s="121"/>
      <c r="L52" s="121"/>
      <c r="M52" s="121"/>
      <c r="N52" s="121"/>
      <c r="O52" s="121"/>
      <c r="P52" s="121"/>
    </row>
    <row r="53" customFormat="false" ht="15.75" hidden="false" customHeight="true" outlineLevel="0" collapsed="false">
      <c r="A53" s="122"/>
      <c r="B53" s="121" t="s">
        <v>366</v>
      </c>
      <c r="C53" s="121"/>
      <c r="D53" s="121"/>
      <c r="E53" s="121"/>
      <c r="F53" s="121"/>
      <c r="G53" s="121"/>
      <c r="H53" s="121"/>
      <c r="I53" s="121"/>
      <c r="J53" s="121"/>
      <c r="K53" s="121"/>
      <c r="L53" s="121"/>
      <c r="M53" s="121"/>
      <c r="N53" s="121"/>
      <c r="O53" s="121"/>
      <c r="P53" s="121"/>
    </row>
    <row r="54" customFormat="false" ht="15.75" hidden="false" customHeight="true" outlineLevel="0" collapsed="false">
      <c r="A54" s="87"/>
      <c r="B54" s="22"/>
      <c r="C54" s="22"/>
      <c r="D54" s="22"/>
      <c r="E54" s="22"/>
      <c r="F54" s="22"/>
      <c r="G54" s="22"/>
      <c r="H54" s="22"/>
      <c r="I54" s="22"/>
      <c r="J54" s="22"/>
      <c r="K54" s="22"/>
      <c r="L54" s="22"/>
      <c r="M54" s="22"/>
      <c r="N54" s="22"/>
      <c r="O54" s="22"/>
      <c r="P54" s="22"/>
    </row>
  </sheetData>
  <mergeCells count="9">
    <mergeCell ref="B12:E12"/>
    <mergeCell ref="B13:P13"/>
    <mergeCell ref="B14:P14"/>
    <mergeCell ref="B33:E33"/>
    <mergeCell ref="B34:P34"/>
    <mergeCell ref="B35:P35"/>
    <mergeCell ref="B51:E51"/>
    <mergeCell ref="B52:P52"/>
    <mergeCell ref="B53:P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8" zeroHeight="false" outlineLevelRow="0" outlineLevelCol="0"/>
  <cols>
    <col collapsed="false" customWidth="true" hidden="false" outlineLevel="0" max="1" min="1" style="6" width="30.7"/>
    <col collapsed="false" customWidth="true" hidden="false" outlineLevel="0" max="9" min="2" style="0" width="9.99"/>
    <col collapsed="false" customWidth="true" hidden="false" outlineLevel="0" max="11" min="10" style="0" width="9.14"/>
  </cols>
  <sheetData>
    <row r="1" customFormat="false" ht="15.75" hidden="false" customHeight="true" outlineLevel="0" collapsed="false">
      <c r="A1" s="5" t="s">
        <v>371</v>
      </c>
      <c r="B1" s="6"/>
      <c r="C1" s="6"/>
      <c r="D1" s="6"/>
      <c r="E1" s="6"/>
      <c r="F1" s="6"/>
      <c r="G1" s="6"/>
      <c r="H1" s="6"/>
      <c r="I1" s="6"/>
    </row>
    <row r="2" s="6" customFormat="true" ht="15.75" hidden="false" customHeight="true" outlineLevel="0" collapsed="false">
      <c r="A2" s="7" t="s">
        <v>372</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170" t="n">
        <v>1991</v>
      </c>
      <c r="C4" s="170" t="n">
        <v>1992</v>
      </c>
      <c r="D4" s="170" t="n">
        <v>1993</v>
      </c>
      <c r="E4" s="170" t="n">
        <v>1994</v>
      </c>
      <c r="F4" s="170" t="n">
        <v>1995</v>
      </c>
      <c r="G4" s="170" t="n">
        <v>1996</v>
      </c>
      <c r="H4" s="170" t="n">
        <v>1997</v>
      </c>
      <c r="I4" s="170" t="n">
        <v>1998</v>
      </c>
    </row>
    <row r="5" customFormat="false" ht="15.75" hidden="false" customHeight="true" outlineLevel="0" collapsed="false">
      <c r="A5" s="59" t="s">
        <v>175</v>
      </c>
      <c r="B5" s="171" t="n">
        <v>30649.6</v>
      </c>
      <c r="C5" s="171" t="n">
        <v>32028.8</v>
      </c>
      <c r="D5" s="171" t="n">
        <v>33407.2</v>
      </c>
      <c r="E5" s="171" t="n">
        <v>36952.5</v>
      </c>
      <c r="F5" s="171" t="n">
        <v>38359.1</v>
      </c>
      <c r="G5" s="172" t="n">
        <v>39588.4</v>
      </c>
      <c r="H5" s="172" t="n">
        <v>41220.8</v>
      </c>
      <c r="I5" s="172" t="n">
        <v>43577.5</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373</v>
      </c>
      <c r="B8" s="175" t="n">
        <v>28608.5</v>
      </c>
      <c r="C8" s="175" t="n">
        <v>29918.6</v>
      </c>
      <c r="D8" s="175" t="n">
        <v>31263.5</v>
      </c>
      <c r="E8" s="175" t="n">
        <v>34675.9</v>
      </c>
      <c r="F8" s="175" t="n">
        <v>35851.1</v>
      </c>
      <c r="G8" s="175" t="n">
        <v>36812.2</v>
      </c>
      <c r="H8" s="175" t="n">
        <v>38283.4</v>
      </c>
      <c r="I8" s="175" t="n">
        <v>40487.3</v>
      </c>
      <c r="J8" s="173"/>
    </row>
    <row r="9" customFormat="false" ht="15.75" hidden="false" customHeight="true" outlineLevel="0" collapsed="false">
      <c r="A9" s="176" t="s">
        <v>374</v>
      </c>
      <c r="B9" s="175"/>
      <c r="C9" s="175"/>
      <c r="D9" s="175"/>
      <c r="E9" s="175"/>
      <c r="F9" s="175"/>
      <c r="G9" s="175"/>
      <c r="H9" s="175"/>
      <c r="I9" s="175"/>
      <c r="J9" s="173"/>
    </row>
    <row r="10" customFormat="false" ht="15.75" hidden="false" customHeight="true" outlineLevel="0" collapsed="false">
      <c r="A10" s="53" t="s">
        <v>375</v>
      </c>
      <c r="B10" s="174" t="n">
        <v>2041.1</v>
      </c>
      <c r="C10" s="174" t="n">
        <v>2110.2</v>
      </c>
      <c r="D10" s="174" t="n">
        <v>2143.7</v>
      </c>
      <c r="E10" s="174" t="n">
        <v>2276.6</v>
      </c>
      <c r="F10" s="175" t="n">
        <v>2508</v>
      </c>
      <c r="G10" s="175" t="n">
        <v>2776.2</v>
      </c>
      <c r="H10" s="175" t="n">
        <v>2937.4</v>
      </c>
      <c r="I10" s="175" t="n">
        <v>3090.2</v>
      </c>
      <c r="J10" s="173"/>
    </row>
    <row r="11" customFormat="false" ht="15.75" hidden="false" customHeight="true" outlineLevel="0" collapsed="false">
      <c r="A11" s="177" t="s">
        <v>376</v>
      </c>
      <c r="B11" s="178"/>
      <c r="C11" s="178"/>
      <c r="D11" s="178"/>
      <c r="E11" s="178"/>
      <c r="F11" s="178"/>
      <c r="G11" s="178"/>
      <c r="H11" s="178"/>
      <c r="I11" s="178"/>
      <c r="J11" s="173"/>
    </row>
    <row r="12" customFormat="false" ht="15.75" hidden="false" customHeight="true" outlineLevel="0" collapsed="false">
      <c r="A12" s="53" t="s">
        <v>377</v>
      </c>
      <c r="B12" s="179"/>
      <c r="C12" s="179"/>
      <c r="D12" s="179"/>
      <c r="E12" s="179"/>
      <c r="F12" s="179"/>
      <c r="G12" s="179"/>
      <c r="H12" s="179"/>
      <c r="I12" s="179"/>
      <c r="J12" s="173"/>
    </row>
    <row r="13" customFormat="false" ht="15.75" hidden="false" customHeight="true" outlineLevel="0" collapsed="false">
      <c r="A13" s="60"/>
      <c r="B13" s="179"/>
      <c r="C13" s="179"/>
      <c r="D13" s="179"/>
      <c r="E13" s="179"/>
      <c r="F13" s="179"/>
      <c r="G13" s="179"/>
      <c r="H13" s="179"/>
      <c r="I13" s="179"/>
      <c r="J13" s="173"/>
    </row>
    <row r="14" customFormat="false" ht="15.75" hidden="false" customHeight="true" outlineLevel="0" collapsed="false">
      <c r="A14" s="53"/>
      <c r="B14" s="23"/>
      <c r="C14" s="23"/>
      <c r="D14" s="23"/>
      <c r="E14" s="23"/>
      <c r="F14" s="23"/>
      <c r="G14" s="23"/>
      <c r="H14" s="23"/>
      <c r="I14" s="23"/>
    </row>
    <row r="15" customFormat="false" ht="15.75" hidden="false" customHeight="true" outlineLevel="0" collapsed="false">
      <c r="A15" s="180"/>
      <c r="B15" s="179"/>
      <c r="C15" s="179"/>
      <c r="D15" s="179"/>
      <c r="E15" s="179"/>
      <c r="F15" s="179"/>
      <c r="G15" s="179"/>
      <c r="H15" s="179"/>
      <c r="I15" s="179"/>
      <c r="J15" s="173"/>
    </row>
    <row r="16" customFormat="false" ht="15.75" hidden="false" customHeight="true" outlineLevel="0" collapsed="false">
      <c r="A16" s="60"/>
      <c r="B16" s="179"/>
      <c r="C16" s="179"/>
      <c r="D16" s="179"/>
      <c r="E16" s="179"/>
      <c r="F16" s="179"/>
      <c r="G16" s="179"/>
      <c r="H16" s="179"/>
      <c r="I16" s="179"/>
      <c r="J16" s="173"/>
    </row>
    <row r="17" customFormat="false" ht="15.75" hidden="false" customHeight="true" outlineLevel="0" collapsed="false">
      <c r="A17" s="60"/>
      <c r="B17" s="179"/>
      <c r="C17" s="179"/>
      <c r="D17" s="179"/>
      <c r="E17" s="179"/>
      <c r="F17" s="179"/>
      <c r="G17" s="179"/>
      <c r="H17" s="179"/>
      <c r="I17" s="179"/>
      <c r="J17" s="173"/>
    </row>
    <row r="18" customFormat="false" ht="15.75" hidden="false" customHeight="true" outlineLevel="0" collapsed="false">
      <c r="A18" s="181"/>
      <c r="B18" s="182"/>
      <c r="C18" s="182"/>
      <c r="D18" s="182"/>
      <c r="E18" s="182"/>
      <c r="F18" s="182"/>
      <c r="G18" s="182"/>
      <c r="H18" s="182"/>
      <c r="I18" s="182"/>
      <c r="J18" s="173"/>
    </row>
    <row r="19" customFormat="false" ht="15.75" hidden="false" customHeight="true" outlineLevel="0" collapsed="false">
      <c r="A19" s="5" t="s">
        <v>378</v>
      </c>
      <c r="B19" s="6"/>
      <c r="C19" s="6"/>
      <c r="D19" s="6"/>
      <c r="E19" s="6"/>
      <c r="F19" s="6"/>
      <c r="G19" s="6"/>
      <c r="H19" s="6"/>
      <c r="I19" s="6"/>
    </row>
    <row r="20" customFormat="false" ht="15.75" hidden="false" customHeight="true" outlineLevel="0" collapsed="false">
      <c r="A20" s="7" t="s">
        <v>379</v>
      </c>
      <c r="B20" s="6"/>
      <c r="C20" s="6"/>
      <c r="D20" s="6"/>
      <c r="E20" s="6"/>
      <c r="F20" s="6"/>
      <c r="G20" s="6"/>
      <c r="H20" s="6"/>
      <c r="I20" s="6"/>
      <c r="J20" s="173"/>
    </row>
    <row r="21" customFormat="false" ht="15.75" hidden="false" customHeight="true" outlineLevel="0" collapsed="false">
      <c r="A21" s="55"/>
      <c r="B21" s="56"/>
      <c r="C21" s="6"/>
      <c r="D21" s="6"/>
      <c r="E21" s="6"/>
      <c r="F21" s="6"/>
      <c r="G21" s="6"/>
      <c r="H21" s="6"/>
      <c r="I21" s="6"/>
    </row>
    <row r="22" customFormat="false" ht="15.75" hidden="false" customHeight="true" outlineLevel="0" collapsed="false">
      <c r="A22" s="28"/>
      <c r="B22" s="58" t="n">
        <v>1991</v>
      </c>
      <c r="C22" s="58" t="n">
        <v>1992</v>
      </c>
      <c r="D22" s="58" t="n">
        <v>1993</v>
      </c>
      <c r="E22" s="58" t="n">
        <v>1994</v>
      </c>
      <c r="F22" s="58" t="n">
        <v>1995</v>
      </c>
      <c r="G22" s="58" t="n">
        <v>1996</v>
      </c>
      <c r="H22" s="58" t="n">
        <v>1997</v>
      </c>
      <c r="I22" s="58" t="n">
        <v>1998</v>
      </c>
      <c r="J22" s="173"/>
    </row>
    <row r="23" customFormat="false" ht="15.75" hidden="false" customHeight="true" outlineLevel="0" collapsed="false">
      <c r="A23" s="59" t="s">
        <v>175</v>
      </c>
      <c r="B23" s="171" t="n">
        <v>28608.5</v>
      </c>
      <c r="C23" s="171" t="n">
        <v>29918.6</v>
      </c>
      <c r="D23" s="171" t="n">
        <v>31263.5</v>
      </c>
      <c r="E23" s="171" t="n">
        <v>34675.9</v>
      </c>
      <c r="F23" s="171" t="n">
        <v>35851.1</v>
      </c>
      <c r="G23" s="172" t="n">
        <v>36812.2</v>
      </c>
      <c r="H23" s="172" t="n">
        <v>38283.4</v>
      </c>
      <c r="I23" s="172" t="n">
        <v>40487.3</v>
      </c>
      <c r="J23" s="173"/>
    </row>
    <row r="24" customFormat="false" ht="15.75" hidden="false" customHeight="true" outlineLevel="0" collapsed="false">
      <c r="A24" s="35" t="s">
        <v>176</v>
      </c>
      <c r="B24" s="174"/>
      <c r="C24" s="174"/>
      <c r="D24" s="174"/>
      <c r="E24" s="174"/>
      <c r="F24" s="174"/>
      <c r="G24" s="174"/>
      <c r="H24" s="174"/>
      <c r="I24" s="174"/>
    </row>
    <row r="25" customFormat="false" ht="15.75" hidden="false" customHeight="true" outlineLevel="0" collapsed="false">
      <c r="A25" s="60"/>
      <c r="B25" s="174"/>
      <c r="C25" s="174"/>
      <c r="D25" s="174"/>
      <c r="E25" s="174"/>
      <c r="F25" s="174"/>
      <c r="G25" s="174"/>
      <c r="H25" s="174"/>
      <c r="I25" s="174"/>
    </row>
    <row r="26" s="6" customFormat="true" ht="15.75" hidden="false" customHeight="true" outlineLevel="0" collapsed="false">
      <c r="A26" s="23" t="s">
        <v>380</v>
      </c>
      <c r="B26" s="175" t="n">
        <v>19571.1</v>
      </c>
      <c r="C26" s="175" t="n">
        <v>20864.3</v>
      </c>
      <c r="D26" s="175" t="n">
        <v>22009.8</v>
      </c>
      <c r="E26" s="175" t="n">
        <v>24832.6</v>
      </c>
      <c r="F26" s="175" t="n">
        <v>25522.1</v>
      </c>
      <c r="G26" s="175" t="n">
        <v>25985.4</v>
      </c>
      <c r="H26" s="175" t="n">
        <v>26711.4</v>
      </c>
      <c r="I26" s="175" t="n">
        <v>27772.9</v>
      </c>
    </row>
    <row r="27" s="6" customFormat="true" ht="15.75" hidden="false" customHeight="true" outlineLevel="0" collapsed="false">
      <c r="A27" s="37" t="s">
        <v>381</v>
      </c>
      <c r="B27" s="175" t="n">
        <v>828.1</v>
      </c>
      <c r="C27" s="175" t="n">
        <v>1282.4</v>
      </c>
      <c r="D27" s="175" t="n">
        <v>1889.5</v>
      </c>
      <c r="E27" s="175" t="n">
        <v>2548.3</v>
      </c>
      <c r="F27" s="175" t="n">
        <v>2991.7</v>
      </c>
      <c r="G27" s="175" t="n">
        <v>3465.2</v>
      </c>
      <c r="H27" s="175" t="n">
        <v>4068</v>
      </c>
      <c r="I27" s="175" t="n">
        <v>4875.1</v>
      </c>
    </row>
    <row r="28" s="6" customFormat="true" ht="15.75" hidden="false" customHeight="true" outlineLevel="0" collapsed="false">
      <c r="A28" s="53" t="s">
        <v>382</v>
      </c>
      <c r="B28" s="183"/>
      <c r="C28" s="183"/>
      <c r="D28" s="183"/>
      <c r="E28" s="174" t="n">
        <v>105.5</v>
      </c>
      <c r="F28" s="175" t="n">
        <v>1025.1</v>
      </c>
      <c r="G28" s="175" t="n">
        <v>1771.2</v>
      </c>
      <c r="H28" s="175" t="n">
        <v>2629.7</v>
      </c>
      <c r="I28" s="175" t="n">
        <v>3649.5</v>
      </c>
    </row>
    <row r="29" s="6" customFormat="true" ht="15.75" hidden="false" customHeight="true" outlineLevel="0" collapsed="false">
      <c r="A29" s="184" t="s">
        <v>383</v>
      </c>
      <c r="B29" s="174" t="n">
        <v>7641.5</v>
      </c>
      <c r="C29" s="174" t="n">
        <v>7193</v>
      </c>
      <c r="D29" s="174" t="n">
        <v>6777.5</v>
      </c>
      <c r="E29" s="174" t="n">
        <v>6585.8</v>
      </c>
      <c r="F29" s="175" t="n">
        <v>5727.5</v>
      </c>
      <c r="G29" s="175" t="n">
        <v>4961.6</v>
      </c>
      <c r="H29" s="175" t="n">
        <v>4245.8</v>
      </c>
      <c r="I29" s="175" t="n">
        <v>3473.3</v>
      </c>
    </row>
    <row r="30" customFormat="false" ht="15.75" hidden="false" customHeight="true" outlineLevel="0" collapsed="false">
      <c r="A30" s="185" t="s">
        <v>384</v>
      </c>
      <c r="B30" s="178" t="n">
        <v>567.8</v>
      </c>
      <c r="C30" s="178" t="n">
        <v>578.9</v>
      </c>
      <c r="D30" s="178" t="n">
        <v>586.7</v>
      </c>
      <c r="E30" s="178" t="n">
        <v>603.7</v>
      </c>
      <c r="F30" s="178" t="n">
        <v>584.7</v>
      </c>
      <c r="G30" s="178" t="n">
        <v>628.8</v>
      </c>
      <c r="H30" s="178" t="n">
        <v>628.6</v>
      </c>
      <c r="I30" s="178" t="n">
        <v>716.6</v>
      </c>
    </row>
    <row r="31" customFormat="false" ht="15.75" hidden="false" customHeight="true" outlineLevel="0" collapsed="false">
      <c r="A31" s="53" t="s">
        <v>377</v>
      </c>
      <c r="B31" s="179"/>
      <c r="C31" s="179"/>
      <c r="D31" s="179"/>
      <c r="E31" s="179"/>
      <c r="F31" s="179"/>
      <c r="G31" s="179"/>
      <c r="H31" s="179"/>
      <c r="I31" s="179"/>
    </row>
    <row r="32" customFormat="false" ht="15.75" hidden="false" customHeight="true" outlineLevel="0" collapsed="false">
      <c r="A32" s="60"/>
      <c r="B32" s="179"/>
      <c r="C32" s="179"/>
      <c r="D32" s="179"/>
      <c r="E32" s="179"/>
      <c r="F32" s="179"/>
      <c r="G32" s="179"/>
      <c r="H32" s="179"/>
      <c r="I32" s="179"/>
    </row>
    <row r="33" customFormat="false" ht="15.75" hidden="false" customHeight="true" outlineLevel="0" collapsed="false">
      <c r="A33" s="181"/>
      <c r="B33" s="182"/>
      <c r="C33" s="182"/>
      <c r="D33" s="182"/>
      <c r="E33" s="182"/>
      <c r="F33" s="182"/>
      <c r="G33" s="182"/>
      <c r="H33" s="182"/>
      <c r="I33" s="182"/>
    </row>
    <row r="34" customFormat="false" ht="15.75" hidden="false" customHeight="true" outlineLevel="0" collapsed="false">
      <c r="A34" s="5" t="s">
        <v>385</v>
      </c>
      <c r="B34" s="6"/>
      <c r="C34" s="6"/>
      <c r="D34" s="6"/>
      <c r="E34" s="6"/>
      <c r="F34" s="6"/>
      <c r="G34" s="6"/>
      <c r="H34" s="6"/>
      <c r="I34" s="6"/>
    </row>
    <row r="35" customFormat="false" ht="15.75" hidden="false" customHeight="true" outlineLevel="0" collapsed="false">
      <c r="A35" s="7" t="s">
        <v>386</v>
      </c>
      <c r="B35" s="6"/>
      <c r="C35" s="6"/>
      <c r="D35" s="6"/>
      <c r="E35" s="6"/>
      <c r="F35" s="6"/>
      <c r="G35" s="6"/>
      <c r="H35" s="6"/>
      <c r="I35" s="6"/>
    </row>
    <row r="36" customFormat="false" ht="15.75" hidden="false" customHeight="true" outlineLevel="0" collapsed="false">
      <c r="A36" s="55"/>
      <c r="B36" s="56"/>
      <c r="C36" s="6"/>
      <c r="D36" s="6"/>
      <c r="E36" s="6"/>
      <c r="F36" s="6"/>
      <c r="G36" s="6"/>
      <c r="H36" s="6"/>
      <c r="I36" s="6"/>
    </row>
    <row r="37" customFormat="false" ht="15.75" hidden="false" customHeight="true" outlineLevel="0" collapsed="false">
      <c r="A37" s="28"/>
      <c r="B37" s="58" t="n">
        <v>1991</v>
      </c>
      <c r="C37" s="58" t="n">
        <v>1992</v>
      </c>
      <c r="D37" s="58" t="n">
        <v>1993</v>
      </c>
      <c r="E37" s="58" t="n">
        <v>1994</v>
      </c>
      <c r="F37" s="58" t="n">
        <v>1995</v>
      </c>
      <c r="G37" s="58" t="n">
        <v>1996</v>
      </c>
      <c r="H37" s="58" t="n">
        <v>1997</v>
      </c>
      <c r="I37" s="58" t="n">
        <v>1998</v>
      </c>
    </row>
    <row r="38" customFormat="false" ht="15.75" hidden="false" customHeight="true" outlineLevel="0" collapsed="false">
      <c r="A38" s="59" t="s">
        <v>175</v>
      </c>
      <c r="B38" s="186" t="n">
        <f aca="false">(B23/B23)*100</f>
        <v>100</v>
      </c>
      <c r="C38" s="186" t="n">
        <f aca="false">(C23/C23)*100</f>
        <v>100</v>
      </c>
      <c r="D38" s="186" t="n">
        <f aca="false">(D23/D23)*100</f>
        <v>100</v>
      </c>
      <c r="E38" s="186" t="n">
        <f aca="false">(E23/E23)*100</f>
        <v>100</v>
      </c>
      <c r="F38" s="186" t="n">
        <f aca="false">(F23/F23)*100</f>
        <v>100</v>
      </c>
      <c r="G38" s="186" t="n">
        <f aca="false">(G23/G23)*100</f>
        <v>100</v>
      </c>
      <c r="H38" s="186" t="n">
        <f aca="false">(H23/H23)*100</f>
        <v>100</v>
      </c>
      <c r="I38" s="186" t="n">
        <f aca="false">(I23/I23)*100</f>
        <v>100</v>
      </c>
    </row>
    <row r="39" customFormat="false" ht="15.75" hidden="false" customHeight="true" outlineLevel="0" collapsed="false">
      <c r="A39" s="35" t="s">
        <v>176</v>
      </c>
      <c r="B39" s="187"/>
      <c r="C39" s="174"/>
      <c r="D39" s="174"/>
      <c r="E39" s="174"/>
      <c r="F39" s="174"/>
      <c r="G39" s="174"/>
      <c r="H39" s="174"/>
      <c r="I39" s="187"/>
    </row>
    <row r="40" customFormat="false" ht="15.75" hidden="false" customHeight="true" outlineLevel="0" collapsed="false">
      <c r="A40" s="60"/>
      <c r="B40" s="188"/>
      <c r="C40" s="174"/>
      <c r="D40" s="174"/>
      <c r="E40" s="174"/>
      <c r="F40" s="174"/>
      <c r="G40" s="174"/>
      <c r="H40" s="174"/>
      <c r="I40" s="188"/>
    </row>
    <row r="41" customFormat="false" ht="15.75" hidden="false" customHeight="true" outlineLevel="0" collapsed="false">
      <c r="A41" s="23" t="s">
        <v>380</v>
      </c>
      <c r="B41" s="189" t="n">
        <f aca="false">(B26/B$23)*100</f>
        <v>68.4100879109356</v>
      </c>
      <c r="C41" s="189" t="n">
        <f aca="false">(C26/C23)*100</f>
        <v>69.7368860842419</v>
      </c>
      <c r="D41" s="189" t="n">
        <f aca="false">(D26/D23)*100</f>
        <v>70.4009467909863</v>
      </c>
      <c r="E41" s="189" t="n">
        <f aca="false">(E26/E23)*100</f>
        <v>71.6134260394107</v>
      </c>
      <c r="F41" s="189" t="n">
        <f aca="false">(F26/F23)*100</f>
        <v>71.1891685331831</v>
      </c>
      <c r="G41" s="189" t="n">
        <f aca="false">(G26/G23)*100</f>
        <v>70.5890981794079</v>
      </c>
      <c r="H41" s="189" t="n">
        <f aca="false">(H26/H23)*100</f>
        <v>69.7727996990863</v>
      </c>
      <c r="I41" s="189" t="n">
        <f aca="false">(I26/I23)*100</f>
        <v>68.5965722584613</v>
      </c>
    </row>
    <row r="42" customFormat="false" ht="15.75" hidden="false" customHeight="true" outlineLevel="0" collapsed="false">
      <c r="A42" s="37" t="s">
        <v>381</v>
      </c>
      <c r="B42" s="189" t="n">
        <f aca="false">(B27/B$23)*100</f>
        <v>2.89459426394253</v>
      </c>
      <c r="C42" s="189" t="n">
        <f aca="false">(C27/C$23)*100</f>
        <v>4.28629681870141</v>
      </c>
      <c r="D42" s="189" t="n">
        <f aca="false">(D27/D$23)*100</f>
        <v>6.04378908311609</v>
      </c>
      <c r="E42" s="189" t="n">
        <f aca="false">(E27/E$23)*100</f>
        <v>7.3489080312263</v>
      </c>
      <c r="F42" s="189" t="n">
        <f aca="false">(F27/F$23)*100</f>
        <v>8.34479276786486</v>
      </c>
      <c r="G42" s="189" t="n">
        <f aca="false">(G27/G$23)*100</f>
        <v>9.41318367280413</v>
      </c>
      <c r="H42" s="189" t="n">
        <f aca="false">(H27/H$23)*100</f>
        <v>10.6260154531729</v>
      </c>
      <c r="I42" s="189" t="n">
        <f aca="false">(I27/I$23)*100</f>
        <v>12.0410597891191</v>
      </c>
    </row>
    <row r="43" customFormat="false" ht="15.75" hidden="false" customHeight="true" outlineLevel="0" collapsed="false">
      <c r="A43" s="53" t="s">
        <v>382</v>
      </c>
      <c r="B43" s="189" t="n">
        <f aca="false">(B28/B$23)*100</f>
        <v>0</v>
      </c>
      <c r="C43" s="189" t="n">
        <f aca="false">(C28/C$23)*100</f>
        <v>0</v>
      </c>
      <c r="D43" s="189" t="n">
        <f aca="false">(D28/D$23)*100</f>
        <v>0</v>
      </c>
      <c r="E43" s="189" t="n">
        <f aca="false">(E28/E$23)*100</f>
        <v>0.304245888354736</v>
      </c>
      <c r="F43" s="189" t="n">
        <f aca="false">(F28/F$23)*100</f>
        <v>2.85932649207416</v>
      </c>
      <c r="G43" s="189" t="n">
        <f aca="false">(G28/G$23)*100</f>
        <v>4.81144837852668</v>
      </c>
      <c r="H43" s="189" t="n">
        <f aca="false">(H28/H$23)*100</f>
        <v>6.86903462074946</v>
      </c>
      <c r="I43" s="189" t="n">
        <f aca="false">(I28/I$23)*100</f>
        <v>9.01393770392197</v>
      </c>
    </row>
    <row r="44" customFormat="false" ht="15.75" hidden="false" customHeight="true" outlineLevel="0" collapsed="false">
      <c r="A44" s="184" t="s">
        <v>383</v>
      </c>
      <c r="B44" s="189" t="n">
        <f aca="false">(B29/B$23)*100</f>
        <v>26.7105930055753</v>
      </c>
      <c r="C44" s="189" t="n">
        <f aca="false">(C29/C$23)*100</f>
        <v>24.0419003563001</v>
      </c>
      <c r="D44" s="189" t="n">
        <f aca="false">(D29/D$23)*100</f>
        <v>21.6786348297535</v>
      </c>
      <c r="E44" s="189" t="n">
        <f aca="false">(E29/E$23)*100</f>
        <v>18.9924414362713</v>
      </c>
      <c r="F44" s="189" t="n">
        <f aca="false">(F29/F$23)*100</f>
        <v>15.9757999057212</v>
      </c>
      <c r="G44" s="189" t="n">
        <f aca="false">(G29/G$23)*100</f>
        <v>13.4781403991068</v>
      </c>
      <c r="H44" s="189" t="n">
        <f aca="false">(H29/H$23)*100</f>
        <v>11.0904465120653</v>
      </c>
      <c r="I44" s="189" t="n">
        <f aca="false">(I29/I$23)*100</f>
        <v>8.57873950596854</v>
      </c>
    </row>
    <row r="45" customFormat="false" ht="15.75" hidden="false" customHeight="true" outlineLevel="0" collapsed="false">
      <c r="A45" s="185" t="s">
        <v>384</v>
      </c>
      <c r="B45" s="190" t="n">
        <f aca="false">(B30/B$23)*100</f>
        <v>1.98472481954664</v>
      </c>
      <c r="C45" s="190" t="n">
        <f aca="false">(C30/C$23)*100</f>
        <v>1.93491674075659</v>
      </c>
      <c r="D45" s="190" t="n">
        <f aca="false">(D30/D$23)*100</f>
        <v>1.87662929614407</v>
      </c>
      <c r="E45" s="190" t="n">
        <f aca="false">(E30/E$23)*100</f>
        <v>1.74097860473701</v>
      </c>
      <c r="F45" s="190" t="n">
        <f aca="false">(F30/F$23)*100</f>
        <v>1.63091230115673</v>
      </c>
      <c r="G45" s="190" t="n">
        <f aca="false">(G30/G$23)*100</f>
        <v>1.70812937015446</v>
      </c>
      <c r="H45" s="190" t="n">
        <f aca="false">(H30/H$23)*100</f>
        <v>1.64196492474545</v>
      </c>
      <c r="I45" s="190" t="n">
        <f aca="false">(I30/I$23)*100</f>
        <v>1.76993773356089</v>
      </c>
    </row>
    <row r="46" customFormat="false" ht="15.75" hidden="false" customHeight="true" outlineLevel="0" collapsed="false">
      <c r="A46" s="53" t="s">
        <v>377</v>
      </c>
      <c r="B46" s="179"/>
      <c r="C46" s="179"/>
      <c r="D46" s="179"/>
      <c r="E46" s="179"/>
      <c r="F46" s="179"/>
      <c r="G46" s="179"/>
      <c r="H46" s="179"/>
      <c r="I46" s="179"/>
    </row>
    <row r="47" customFormat="false" ht="15.75" hidden="false" customHeight="true" outlineLevel="0" collapsed="false">
      <c r="A47" s="60"/>
      <c r="B47" s="179"/>
      <c r="C47" s="179"/>
      <c r="D47" s="179"/>
      <c r="E47" s="179"/>
      <c r="F47" s="179"/>
      <c r="G47" s="179"/>
      <c r="H47" s="179"/>
      <c r="I47" s="179"/>
    </row>
    <row r="48" customFormat="false" ht="15.75" hidden="false" customHeight="true" outlineLevel="0" collapsed="false">
      <c r="A48" s="53"/>
      <c r="B48" s="179"/>
      <c r="C48" s="179"/>
      <c r="D48" s="179"/>
      <c r="E48" s="179"/>
      <c r="F48" s="179"/>
      <c r="G48" s="179"/>
      <c r="H48" s="179"/>
      <c r="I48" s="179"/>
    </row>
    <row r="49" customFormat="false" ht="15.75" hidden="false" customHeight="true" outlineLevel="0" collapsed="false">
      <c r="A49" s="5" t="s">
        <v>387</v>
      </c>
      <c r="B49" s="6"/>
      <c r="C49" s="6"/>
      <c r="D49" s="6"/>
      <c r="E49" s="6"/>
      <c r="F49" s="6"/>
      <c r="G49" s="6"/>
      <c r="H49" s="6"/>
      <c r="I49" s="6"/>
    </row>
    <row r="50" customFormat="false" ht="15.75" hidden="false" customHeight="true" outlineLevel="0" collapsed="false">
      <c r="A50" s="7" t="s">
        <v>388</v>
      </c>
      <c r="B50" s="6"/>
      <c r="C50" s="6"/>
      <c r="D50" s="6"/>
      <c r="E50" s="6"/>
      <c r="F50" s="6"/>
      <c r="G50" s="6"/>
      <c r="H50" s="6"/>
      <c r="I50" s="6"/>
    </row>
    <row r="51" customFormat="false" ht="15.75" hidden="false" customHeight="true" outlineLevel="0" collapsed="false">
      <c r="A51" s="55"/>
      <c r="B51" s="56"/>
      <c r="C51" s="6"/>
      <c r="D51" s="6"/>
      <c r="E51" s="6"/>
      <c r="F51" s="6"/>
      <c r="G51" s="6"/>
      <c r="H51" s="6"/>
      <c r="I51" s="6"/>
    </row>
    <row r="52" customFormat="false" ht="15.75" hidden="false" customHeight="true" outlineLevel="0" collapsed="false">
      <c r="A52" s="28"/>
      <c r="B52" s="58" t="n">
        <v>1991</v>
      </c>
      <c r="C52" s="58" t="n">
        <v>1992</v>
      </c>
      <c r="D52" s="58" t="n">
        <v>1993</v>
      </c>
      <c r="E52" s="58" t="n">
        <v>1994</v>
      </c>
      <c r="F52" s="58" t="n">
        <v>1995</v>
      </c>
      <c r="G52" s="58" t="n">
        <v>1996</v>
      </c>
      <c r="H52" s="58" t="n">
        <v>1997</v>
      </c>
      <c r="I52" s="58" t="n">
        <v>1998</v>
      </c>
    </row>
    <row r="53" customFormat="false" ht="15.75" hidden="false" customHeight="true" outlineLevel="0" collapsed="false">
      <c r="A53" s="59" t="s">
        <v>175</v>
      </c>
      <c r="B53" s="191" t="n">
        <v>4.47</v>
      </c>
      <c r="C53" s="191" t="n">
        <v>4.77</v>
      </c>
      <c r="D53" s="191" t="n">
        <v>4.87</v>
      </c>
      <c r="E53" s="192" t="n">
        <v>4.84</v>
      </c>
      <c r="F53" s="193" t="n">
        <v>4.93</v>
      </c>
      <c r="G53" s="193" t="n">
        <v>4.9</v>
      </c>
      <c r="H53" s="193" t="n">
        <v>5.17</v>
      </c>
      <c r="I53" s="193" t="n">
        <v>4.71</v>
      </c>
    </row>
    <row r="54" customFormat="false" ht="15.75" hidden="false" customHeight="true" outlineLevel="0" collapsed="false">
      <c r="A54" s="35" t="s">
        <v>176</v>
      </c>
      <c r="B54" s="194"/>
      <c r="C54" s="194"/>
      <c r="D54" s="194"/>
      <c r="E54" s="194"/>
      <c r="F54" s="194"/>
      <c r="G54" s="194"/>
      <c r="H54" s="194"/>
      <c r="I54" s="194"/>
    </row>
    <row r="55" customFormat="false" ht="15.75" hidden="false" customHeight="true" outlineLevel="0" collapsed="false">
      <c r="A55" s="60"/>
      <c r="B55" s="194"/>
      <c r="C55" s="194"/>
      <c r="D55" s="194"/>
      <c r="E55" s="194"/>
      <c r="F55" s="194"/>
      <c r="G55" s="194"/>
      <c r="H55" s="194"/>
      <c r="I55" s="194"/>
    </row>
    <row r="56" customFormat="false" ht="15.75" hidden="false" customHeight="true" outlineLevel="0" collapsed="false">
      <c r="A56" s="23" t="s">
        <v>380</v>
      </c>
      <c r="B56" s="195" t="n">
        <v>1.44</v>
      </c>
      <c r="C56" s="195" t="n">
        <v>1.5</v>
      </c>
      <c r="D56" s="195" t="n">
        <v>1.43</v>
      </c>
      <c r="E56" s="195" t="n">
        <v>1.32</v>
      </c>
      <c r="F56" s="195" t="n">
        <v>1.35</v>
      </c>
      <c r="G56" s="195" t="n">
        <v>1.33</v>
      </c>
      <c r="H56" s="195" t="n">
        <v>1.24</v>
      </c>
      <c r="I56" s="195" t="n">
        <v>1.25</v>
      </c>
    </row>
    <row r="57" customFormat="false" ht="15.75" hidden="false" customHeight="true" outlineLevel="0" collapsed="false">
      <c r="A57" s="37" t="s">
        <v>381</v>
      </c>
      <c r="B57" s="195" t="n">
        <v>4.36</v>
      </c>
      <c r="C57" s="195" t="n">
        <v>6.35</v>
      </c>
      <c r="D57" s="195" t="n">
        <v>7.74</v>
      </c>
      <c r="E57" s="195" t="n">
        <v>8.01</v>
      </c>
      <c r="F57" s="195" t="n">
        <v>8.63</v>
      </c>
      <c r="G57" s="195" t="n">
        <v>8.66</v>
      </c>
      <c r="H57" s="195" t="n">
        <v>8.74</v>
      </c>
      <c r="I57" s="195" t="n">
        <v>8.38</v>
      </c>
    </row>
    <row r="58" customFormat="false" ht="15.75" hidden="false" customHeight="true" outlineLevel="0" collapsed="false">
      <c r="A58" s="53" t="s">
        <v>382</v>
      </c>
      <c r="B58" s="196"/>
      <c r="C58" s="196"/>
      <c r="D58" s="196"/>
      <c r="E58" s="194" t="n">
        <v>5.35</v>
      </c>
      <c r="F58" s="195" t="n">
        <v>9.09</v>
      </c>
      <c r="G58" s="195" t="n">
        <v>10.71</v>
      </c>
      <c r="H58" s="195" t="n">
        <v>11.02</v>
      </c>
      <c r="I58" s="195" t="n">
        <v>10.78</v>
      </c>
    </row>
    <row r="59" customFormat="false" ht="15.75" hidden="false" customHeight="true" outlineLevel="0" collapsed="false">
      <c r="A59" s="184" t="s">
        <v>383</v>
      </c>
      <c r="B59" s="194" t="n">
        <v>5.62</v>
      </c>
      <c r="C59" s="194" t="n">
        <v>6.11</v>
      </c>
      <c r="D59" s="194" t="n">
        <v>6.32</v>
      </c>
      <c r="E59" s="194" t="n">
        <v>6.43</v>
      </c>
      <c r="F59" s="195" t="n">
        <v>6.33</v>
      </c>
      <c r="G59" s="195" t="n">
        <v>5.93</v>
      </c>
      <c r="H59" s="195" t="n">
        <v>5.68</v>
      </c>
      <c r="I59" s="195" t="n">
        <v>4.37</v>
      </c>
    </row>
    <row r="60" customFormat="false" ht="15.75" hidden="false" customHeight="true" outlineLevel="0" collapsed="false">
      <c r="A60" s="185" t="s">
        <v>384</v>
      </c>
      <c r="B60" s="197" t="n">
        <v>1.96</v>
      </c>
      <c r="C60" s="197" t="n">
        <v>1.97</v>
      </c>
      <c r="D60" s="197" t="n">
        <v>1.98</v>
      </c>
      <c r="E60" s="197" t="n">
        <v>2.06</v>
      </c>
      <c r="F60" s="197" t="n">
        <v>2.13</v>
      </c>
      <c r="G60" s="197" t="n">
        <v>2.04</v>
      </c>
      <c r="H60" s="197" t="n">
        <v>2.19</v>
      </c>
      <c r="I60" s="197" t="n">
        <v>1.99</v>
      </c>
    </row>
    <row r="61" customFormat="false" ht="15.75" hidden="false" customHeight="true" outlineLevel="0" collapsed="false">
      <c r="A61" s="53" t="s">
        <v>377</v>
      </c>
      <c r="B61" s="179"/>
      <c r="C61" s="179"/>
      <c r="D61" s="179"/>
      <c r="E61" s="179"/>
      <c r="F61" s="179"/>
      <c r="G61" s="179"/>
      <c r="H61" s="179"/>
      <c r="I61" s="179"/>
    </row>
    <row r="62" customFormat="false" ht="15.75" hidden="false" customHeight="true" outlineLevel="0" collapsed="false">
      <c r="A62" s="60"/>
      <c r="B62" s="179"/>
      <c r="C62" s="179"/>
      <c r="D62" s="179"/>
      <c r="E62" s="179"/>
      <c r="F62" s="179"/>
      <c r="G62" s="179"/>
      <c r="H62" s="179"/>
      <c r="I62" s="179"/>
    </row>
    <row r="63" customFormat="false" ht="15.75" hidden="false" customHeight="true" outlineLevel="0" collapsed="false">
      <c r="A63" s="53"/>
      <c r="B63" s="23"/>
      <c r="C63" s="23"/>
      <c r="D63" s="23"/>
      <c r="E63" s="23"/>
      <c r="F63" s="23"/>
      <c r="G63" s="23"/>
      <c r="H63" s="23"/>
      <c r="I63" s="23"/>
    </row>
    <row r="64" customFormat="false" ht="15.75" hidden="false" customHeight="true" outlineLevel="0" collapsed="false">
      <c r="A64" s="198"/>
      <c r="B64" s="23"/>
      <c r="C64" s="23"/>
      <c r="D64" s="23"/>
      <c r="E64" s="23"/>
      <c r="F64" s="23"/>
      <c r="G64" s="199"/>
      <c r="H64" s="199"/>
      <c r="I64" s="199"/>
    </row>
    <row r="65" customFormat="false" ht="15.75" hidden="false" customHeight="true" outlineLevel="0" collapsed="false">
      <c r="G65" s="199"/>
      <c r="H65" s="199"/>
      <c r="I65" s="199"/>
    </row>
    <row r="66" customFormat="false" ht="15.75" hidden="false" customHeight="true" outlineLevel="0" collapsed="false">
      <c r="G66" s="199"/>
      <c r="H66" s="199"/>
      <c r="I66" s="199"/>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3.42"/>
    <col collapsed="false" customWidth="true" hidden="false" outlineLevel="0" max="3" min="3" style="0" width="80.14"/>
  </cols>
  <sheetData>
    <row r="1" customFormat="false" ht="12.75" hidden="false" customHeight="false" outlineLevel="0" collapsed="false">
      <c r="A1" s="2" t="s">
        <v>89</v>
      </c>
    </row>
    <row r="2" customFormat="false" ht="12.75" hidden="false" customHeight="false" outlineLevel="0" collapsed="false">
      <c r="B2" s="3" t="s">
        <v>90</v>
      </c>
    </row>
    <row r="3" customFormat="false" ht="12.75" hidden="false" customHeight="false" outlineLevel="0" collapsed="false">
      <c r="A3" s="4" t="s">
        <v>2</v>
      </c>
      <c r="C3" s="0" t="s">
        <v>91</v>
      </c>
    </row>
    <row r="4" customFormat="false" ht="12.75" hidden="false" customHeight="false" outlineLevel="0" collapsed="false">
      <c r="A4" s="4" t="s">
        <v>4</v>
      </c>
      <c r="C4" s="0" t="s">
        <v>92</v>
      </c>
    </row>
    <row r="5" customFormat="false" ht="12.75" hidden="false" customHeight="false" outlineLevel="0" collapsed="false">
      <c r="A5" s="4"/>
    </row>
    <row r="6" customFormat="false" ht="12.75" hidden="false" customHeight="false" outlineLevel="0" collapsed="false">
      <c r="A6" s="4"/>
      <c r="B6" s="3" t="s">
        <v>93</v>
      </c>
    </row>
    <row r="7" customFormat="false" ht="12.75" hidden="false" customHeight="false" outlineLevel="0" collapsed="false">
      <c r="A7" s="4" t="s">
        <v>7</v>
      </c>
      <c r="C7" s="0" t="s">
        <v>94</v>
      </c>
    </row>
    <row r="8" customFormat="false" ht="12.75" hidden="false" customHeight="false" outlineLevel="0" collapsed="false">
      <c r="A8" s="4" t="s">
        <v>9</v>
      </c>
      <c r="C8" s="0" t="s">
        <v>95</v>
      </c>
    </row>
    <row r="9" customFormat="false" ht="12.75" hidden="false" customHeight="false" outlineLevel="0" collapsed="false">
      <c r="A9" s="4"/>
    </row>
    <row r="10" customFormat="false" ht="12.75" hidden="false" customHeight="false" outlineLevel="0" collapsed="false">
      <c r="A10" s="4"/>
      <c r="B10" s="3" t="s">
        <v>11</v>
      </c>
    </row>
    <row r="11" customFormat="false" ht="12.75" hidden="false" customHeight="false" outlineLevel="0" collapsed="false">
      <c r="A11" s="4" t="s">
        <v>12</v>
      </c>
      <c r="C11" s="0" t="s">
        <v>96</v>
      </c>
    </row>
    <row r="12" customFormat="false" ht="12.75" hidden="false" customHeight="false" outlineLevel="0" collapsed="false">
      <c r="A12" s="4" t="s">
        <v>14</v>
      </c>
      <c r="C12" s="0" t="s">
        <v>97</v>
      </c>
    </row>
    <row r="13" customFormat="false" ht="12.75" hidden="false" customHeight="false" outlineLevel="0" collapsed="false">
      <c r="A13" s="4"/>
    </row>
    <row r="14" customFormat="false" ht="12.75" hidden="false" customHeight="false" outlineLevel="0" collapsed="false">
      <c r="A14" s="4"/>
      <c r="B14" s="3" t="s">
        <v>98</v>
      </c>
    </row>
    <row r="15" customFormat="false" ht="12.75" hidden="false" customHeight="false" outlineLevel="0" collapsed="false">
      <c r="A15" s="4" t="s">
        <v>17</v>
      </c>
      <c r="C15" s="0" t="s">
        <v>99</v>
      </c>
    </row>
    <row r="16" customFormat="false" ht="12.75" hidden="false" customHeight="false" outlineLevel="0" collapsed="false">
      <c r="A16" s="4" t="s">
        <v>19</v>
      </c>
      <c r="C16" s="0" t="s">
        <v>100</v>
      </c>
    </row>
    <row r="17" customFormat="false" ht="12.75" hidden="false" customHeight="false" outlineLevel="0" collapsed="false">
      <c r="A17" s="4" t="s">
        <v>21</v>
      </c>
      <c r="C17" s="0" t="s">
        <v>101</v>
      </c>
    </row>
    <row r="18" customFormat="false" ht="12.75" hidden="false" customHeight="false" outlineLevel="0" collapsed="false">
      <c r="A18" s="4" t="s">
        <v>23</v>
      </c>
      <c r="C18" s="0" t="s">
        <v>102</v>
      </c>
    </row>
    <row r="19" customFormat="false" ht="12.75" hidden="false" customHeight="false" outlineLevel="0" collapsed="false">
      <c r="A19" s="4" t="s">
        <v>25</v>
      </c>
      <c r="C19" s="0" t="s">
        <v>103</v>
      </c>
    </row>
    <row r="20" customFormat="false" ht="12.75" hidden="false" customHeight="false" outlineLevel="0" collapsed="false">
      <c r="A20" s="4" t="s">
        <v>27</v>
      </c>
      <c r="C20" s="0" t="s">
        <v>104</v>
      </c>
    </row>
    <row r="21" customFormat="false" ht="12.75" hidden="false" customHeight="false" outlineLevel="0" collapsed="false">
      <c r="A21" s="4" t="s">
        <v>29</v>
      </c>
      <c r="C21" s="0" t="s">
        <v>105</v>
      </c>
    </row>
    <row r="22" customFormat="false" ht="12.75" hidden="false" customHeight="false" outlineLevel="0" collapsed="false">
      <c r="A22" s="4" t="s">
        <v>31</v>
      </c>
      <c r="C22" s="0" t="s">
        <v>106</v>
      </c>
    </row>
    <row r="23" customFormat="false" ht="12.75" hidden="false" customHeight="false" outlineLevel="0" collapsed="false">
      <c r="A23" s="4" t="s">
        <v>33</v>
      </c>
      <c r="C23" s="0" t="s">
        <v>107</v>
      </c>
    </row>
    <row r="24" customFormat="false" ht="12.75" hidden="false" customHeight="false" outlineLevel="0" collapsed="false">
      <c r="A24" s="4" t="s">
        <v>35</v>
      </c>
      <c r="C24" s="0" t="s">
        <v>108</v>
      </c>
    </row>
    <row r="25" customFormat="false" ht="12.75" hidden="false" customHeight="false" outlineLevel="0" collapsed="false">
      <c r="A25" s="4" t="s">
        <v>37</v>
      </c>
      <c r="C25" s="0" t="s">
        <v>109</v>
      </c>
    </row>
    <row r="26" customFormat="false" ht="12.75" hidden="false" customHeight="false" outlineLevel="0" collapsed="false">
      <c r="A26" s="4" t="s">
        <v>39</v>
      </c>
      <c r="C26" s="0" t="s">
        <v>110</v>
      </c>
    </row>
    <row r="27" customFormat="false" ht="12.75" hidden="false" customHeight="false" outlineLevel="0" collapsed="false">
      <c r="A27" s="4" t="s">
        <v>41</v>
      </c>
      <c r="C27" s="0" t="s">
        <v>111</v>
      </c>
    </row>
    <row r="28" customFormat="false" ht="12.75" hidden="false" customHeight="false" outlineLevel="0" collapsed="false">
      <c r="A28" s="4"/>
    </row>
    <row r="29" customFormat="false" ht="12.75" hidden="false" customHeight="false" outlineLevel="0" collapsed="false">
      <c r="A29" s="4"/>
      <c r="B29" s="3" t="s">
        <v>112</v>
      </c>
    </row>
    <row r="30" customFormat="false" ht="12.75" hidden="false" customHeight="false" outlineLevel="0" collapsed="false">
      <c r="A30" s="4" t="s">
        <v>44</v>
      </c>
      <c r="C30" s="0" t="s">
        <v>113</v>
      </c>
    </row>
    <row r="31" customFormat="false" ht="12.75" hidden="false" customHeight="false" outlineLevel="0" collapsed="false">
      <c r="A31" s="4" t="s">
        <v>46</v>
      </c>
      <c r="C31" s="0" t="s">
        <v>114</v>
      </c>
    </row>
    <row r="32" customFormat="false" ht="12.75" hidden="false" customHeight="false" outlineLevel="0" collapsed="false">
      <c r="A32" s="4" t="s">
        <v>48</v>
      </c>
      <c r="C32" s="0" t="s">
        <v>115</v>
      </c>
    </row>
    <row r="33" customFormat="false" ht="12.75" hidden="false" customHeight="false" outlineLevel="0" collapsed="false">
      <c r="A33" s="4" t="s">
        <v>50</v>
      </c>
      <c r="C33" s="0" t="s">
        <v>116</v>
      </c>
    </row>
    <row r="34" customFormat="false" ht="12.75" hidden="false" customHeight="false" outlineLevel="0" collapsed="false">
      <c r="A34" s="4" t="s">
        <v>52</v>
      </c>
      <c r="C34" s="0" t="s">
        <v>117</v>
      </c>
    </row>
    <row r="35" customFormat="false" ht="12.75" hidden="false" customHeight="false" outlineLevel="0" collapsed="false">
      <c r="A35" s="4" t="s">
        <v>54</v>
      </c>
      <c r="C35" s="0" t="s">
        <v>118</v>
      </c>
    </row>
    <row r="36" customFormat="false" ht="12.75" hidden="false" customHeight="false" outlineLevel="0" collapsed="false">
      <c r="A36" s="4" t="s">
        <v>56</v>
      </c>
      <c r="C36" s="0" t="s">
        <v>119</v>
      </c>
    </row>
    <row r="37" customFormat="false" ht="12.75" hidden="false" customHeight="false" outlineLevel="0" collapsed="false">
      <c r="A37" s="4" t="s">
        <v>58</v>
      </c>
      <c r="C37" s="0" t="s">
        <v>120</v>
      </c>
    </row>
    <row r="38" customFormat="false" ht="12.75" hidden="false" customHeight="false" outlineLevel="0" collapsed="false">
      <c r="A38" s="4" t="s">
        <v>60</v>
      </c>
      <c r="C38" s="0" t="s">
        <v>121</v>
      </c>
    </row>
    <row r="39" customFormat="false" ht="12.75" hidden="false" customHeight="false" outlineLevel="0" collapsed="false">
      <c r="A39" s="4" t="s">
        <v>62</v>
      </c>
      <c r="C39" s="0" t="s">
        <v>122</v>
      </c>
    </row>
    <row r="40" customFormat="false" ht="12.75" hidden="false" customHeight="false" outlineLevel="0" collapsed="false">
      <c r="A40" s="4" t="s">
        <v>64</v>
      </c>
      <c r="C40" s="0" t="s">
        <v>123</v>
      </c>
    </row>
    <row r="41" customFormat="false" ht="12.75" hidden="false" customHeight="false" outlineLevel="0" collapsed="false">
      <c r="A41" s="4"/>
    </row>
    <row r="42" customFormat="false" ht="12.75" hidden="false" customHeight="false" outlineLevel="0" collapsed="false">
      <c r="A42" s="4"/>
      <c r="B42" s="3" t="s">
        <v>124</v>
      </c>
    </row>
    <row r="43" customFormat="false" ht="12.75" hidden="false" customHeight="false" outlineLevel="0" collapsed="false">
      <c r="A43" s="4" t="s">
        <v>67</v>
      </c>
      <c r="C43" s="0" t="s">
        <v>125</v>
      </c>
    </row>
    <row r="44" customFormat="false" ht="12.75" hidden="false" customHeight="false" outlineLevel="0" collapsed="false">
      <c r="A44" s="4" t="s">
        <v>69</v>
      </c>
      <c r="C44" s="0" t="s">
        <v>126</v>
      </c>
    </row>
    <row r="45" customFormat="false" ht="12.75" hidden="false" customHeight="false" outlineLevel="0" collapsed="false">
      <c r="A45" s="4" t="s">
        <v>71</v>
      </c>
      <c r="C45" s="0" t="s">
        <v>127</v>
      </c>
    </row>
    <row r="46" customFormat="false" ht="12.75" hidden="false" customHeight="false" outlineLevel="0" collapsed="false">
      <c r="A46" s="4" t="s">
        <v>73</v>
      </c>
      <c r="C46" s="0" t="s">
        <v>128</v>
      </c>
    </row>
    <row r="47" customFormat="false" ht="12.75" hidden="false" customHeight="false" outlineLevel="0" collapsed="false">
      <c r="A47" s="4" t="s">
        <v>75</v>
      </c>
      <c r="C47" s="0" t="s">
        <v>129</v>
      </c>
    </row>
    <row r="48" customFormat="false" ht="12.75" hidden="false" customHeight="false" outlineLevel="0" collapsed="false">
      <c r="A48" s="4"/>
      <c r="C48" s="0" t="s">
        <v>130</v>
      </c>
    </row>
    <row r="49" customFormat="false" ht="12.75" hidden="false" customHeight="false" outlineLevel="0" collapsed="false">
      <c r="A49" s="4" t="s">
        <v>77</v>
      </c>
      <c r="C49" s="0" t="s">
        <v>131</v>
      </c>
    </row>
    <row r="50" customFormat="false" ht="12.75" hidden="false" customHeight="false" outlineLevel="0" collapsed="false">
      <c r="A50" s="4"/>
    </row>
    <row r="51" customFormat="false" ht="12.75" hidden="false" customHeight="false" outlineLevel="0" collapsed="false">
      <c r="A51" s="4"/>
      <c r="B51" s="3" t="s">
        <v>132</v>
      </c>
    </row>
    <row r="52" customFormat="false" ht="12.75" hidden="false" customHeight="false" outlineLevel="0" collapsed="false">
      <c r="A52" s="4" t="s">
        <v>80</v>
      </c>
      <c r="C52" s="0" t="s">
        <v>133</v>
      </c>
    </row>
    <row r="53" customFormat="false" ht="12.75" hidden="false" customHeight="false" outlineLevel="0" collapsed="false">
      <c r="A53" s="4" t="s">
        <v>82</v>
      </c>
      <c r="C53" s="0" t="s">
        <v>134</v>
      </c>
    </row>
    <row r="54" customFormat="false" ht="12.75" hidden="false" customHeight="false" outlineLevel="0" collapsed="false">
      <c r="A54" s="4" t="s">
        <v>84</v>
      </c>
      <c r="C54" s="0" t="s">
        <v>135</v>
      </c>
    </row>
    <row r="55" customFormat="false" ht="12.75" hidden="false" customHeight="false" outlineLevel="0" collapsed="false">
      <c r="A55" s="4"/>
    </row>
    <row r="56" customFormat="false" ht="12.75" hidden="false" customHeight="false" outlineLevel="0" collapsed="false">
      <c r="A56" s="4"/>
      <c r="B56" s="3" t="s">
        <v>136</v>
      </c>
    </row>
    <row r="57" customFormat="false" ht="12.75" hidden="false" customHeight="false" outlineLevel="0" collapsed="false">
      <c r="A57" s="4" t="s">
        <v>87</v>
      </c>
      <c r="C57" s="0"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30.7"/>
    <col collapsed="false" customWidth="true" hidden="false" outlineLevel="0" max="9" min="2" style="0" width="10.85"/>
  </cols>
  <sheetData>
    <row r="1" customFormat="false" ht="15.75" hidden="false" customHeight="true" outlineLevel="0" collapsed="false">
      <c r="A1" s="5" t="s">
        <v>389</v>
      </c>
      <c r="B1" s="6"/>
      <c r="C1" s="6"/>
      <c r="D1" s="6"/>
      <c r="E1" s="6"/>
      <c r="F1" s="6"/>
      <c r="G1" s="6"/>
      <c r="H1" s="6"/>
      <c r="I1" s="6"/>
    </row>
    <row r="2" s="6" customFormat="true" ht="15.75" hidden="false" customHeight="true" outlineLevel="0" collapsed="false">
      <c r="A2" s="7" t="s">
        <v>390</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58" t="n">
        <v>1991</v>
      </c>
      <c r="C4" s="58" t="n">
        <v>1992</v>
      </c>
      <c r="D4" s="58" t="n">
        <v>1993</v>
      </c>
      <c r="E4" s="58" t="n">
        <v>1994</v>
      </c>
      <c r="F4" s="58" t="n">
        <v>1995</v>
      </c>
      <c r="G4" s="58" t="n">
        <v>1996</v>
      </c>
      <c r="H4" s="58" t="n">
        <v>1997</v>
      </c>
      <c r="I4" s="58" t="n">
        <v>1998</v>
      </c>
    </row>
    <row r="5" customFormat="false" ht="15.75" hidden="false" customHeight="true" outlineLevel="0" collapsed="false">
      <c r="A5" s="59" t="s">
        <v>175</v>
      </c>
      <c r="B5" s="171" t="n">
        <v>487.2</v>
      </c>
      <c r="C5" s="171" t="n">
        <v>509.5</v>
      </c>
      <c r="D5" s="171" t="n">
        <v>512.2</v>
      </c>
      <c r="E5" s="171" t="n">
        <v>524.2</v>
      </c>
      <c r="F5" s="171" t="n">
        <v>519.8</v>
      </c>
      <c r="G5" s="172" t="n">
        <v>509.2</v>
      </c>
      <c r="H5" s="172" t="n">
        <v>517.5</v>
      </c>
      <c r="I5" s="172" t="n">
        <v>494.3</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380</v>
      </c>
      <c r="B8" s="175" t="n">
        <v>28.2</v>
      </c>
      <c r="C8" s="175" t="n">
        <v>31.3</v>
      </c>
      <c r="D8" s="175" t="n">
        <v>31.5</v>
      </c>
      <c r="E8" s="175" t="n">
        <v>32.7</v>
      </c>
      <c r="F8" s="175" t="n">
        <v>34.2</v>
      </c>
      <c r="G8" s="175" t="n">
        <v>34.7</v>
      </c>
      <c r="H8" s="175" t="n">
        <v>33</v>
      </c>
      <c r="I8" s="175" t="n">
        <v>34.7</v>
      </c>
      <c r="J8" s="173"/>
    </row>
    <row r="9" customFormat="false" ht="15.75" hidden="false" customHeight="true" outlineLevel="0" collapsed="false">
      <c r="A9" s="37" t="s">
        <v>381</v>
      </c>
      <c r="B9" s="175" t="n">
        <v>7.4</v>
      </c>
      <c r="C9" s="175" t="n">
        <v>16.3</v>
      </c>
      <c r="D9" s="175" t="n">
        <v>29.2</v>
      </c>
      <c r="E9" s="175" t="n">
        <v>40.8</v>
      </c>
      <c r="F9" s="175" t="n">
        <v>51.6</v>
      </c>
      <c r="G9" s="175" t="n">
        <v>60</v>
      </c>
      <c r="H9" s="175" t="n">
        <v>71.1</v>
      </c>
      <c r="I9" s="175" t="n">
        <v>82.1</v>
      </c>
      <c r="J9" s="173"/>
    </row>
    <row r="10" customFormat="false" ht="15.75" hidden="false" customHeight="true" outlineLevel="0" collapsed="false">
      <c r="A10" s="53" t="s">
        <v>382</v>
      </c>
      <c r="B10" s="174"/>
      <c r="C10" s="174"/>
      <c r="D10" s="174"/>
      <c r="E10" s="174" t="n">
        <v>2.8</v>
      </c>
      <c r="F10" s="175" t="n">
        <v>46.5</v>
      </c>
      <c r="G10" s="175" t="n">
        <v>94.8</v>
      </c>
      <c r="H10" s="175" t="n">
        <v>144.8</v>
      </c>
      <c r="I10" s="175" t="n">
        <v>197.3</v>
      </c>
      <c r="J10" s="173"/>
    </row>
    <row r="11" customFormat="false" ht="15.75" hidden="false" customHeight="true" outlineLevel="0" collapsed="false">
      <c r="A11" s="184" t="s">
        <v>383</v>
      </c>
      <c r="B11" s="174" t="n">
        <v>429.3</v>
      </c>
      <c r="C11" s="174" t="n">
        <v>439.1</v>
      </c>
      <c r="D11" s="174" t="n">
        <v>428.3</v>
      </c>
      <c r="E11" s="174" t="n">
        <v>423</v>
      </c>
      <c r="F11" s="175" t="n">
        <v>362.6</v>
      </c>
      <c r="G11" s="175" t="n">
        <v>294.1</v>
      </c>
      <c r="H11" s="175" t="n">
        <v>241</v>
      </c>
      <c r="I11" s="175" t="n">
        <v>151.8</v>
      </c>
      <c r="J11" s="173"/>
    </row>
    <row r="12" customFormat="false" ht="15.75" hidden="false" customHeight="true" outlineLevel="0" collapsed="false">
      <c r="A12" s="185" t="s">
        <v>384</v>
      </c>
      <c r="B12" s="178" t="n">
        <v>22.1</v>
      </c>
      <c r="C12" s="178" t="n">
        <v>22.8</v>
      </c>
      <c r="D12" s="178" t="n">
        <v>23.2</v>
      </c>
      <c r="E12" s="178" t="n">
        <v>24.9</v>
      </c>
      <c r="F12" s="178" t="n">
        <v>24.9</v>
      </c>
      <c r="G12" s="178" t="n">
        <v>25.6</v>
      </c>
      <c r="H12" s="178" t="n">
        <v>27.6</v>
      </c>
      <c r="I12" s="178" t="n">
        <v>28.5</v>
      </c>
      <c r="J12" s="173"/>
    </row>
    <row r="13" customFormat="false" ht="15.75" hidden="false" customHeight="true" outlineLevel="0" collapsed="false">
      <c r="A13" s="53" t="s">
        <v>377</v>
      </c>
      <c r="B13" s="179"/>
      <c r="C13" s="179"/>
      <c r="D13" s="179"/>
      <c r="E13" s="179"/>
      <c r="F13" s="179"/>
      <c r="G13" s="179"/>
      <c r="H13" s="179"/>
      <c r="I13" s="179"/>
      <c r="J13" s="173"/>
    </row>
    <row r="14" customFormat="false" ht="15.75" hidden="false" customHeight="true" outlineLevel="0" collapsed="false">
      <c r="A14" s="60"/>
      <c r="B14" s="179"/>
      <c r="C14" s="179"/>
      <c r="D14" s="179"/>
      <c r="E14" s="179"/>
      <c r="F14" s="179"/>
      <c r="G14" s="179"/>
      <c r="H14" s="179"/>
      <c r="I14" s="179"/>
    </row>
    <row r="15" customFormat="false" ht="15.75" hidden="false" customHeight="true" outlineLevel="0" collapsed="false">
      <c r="A15" s="53"/>
      <c r="B15" s="23"/>
      <c r="C15" s="23"/>
      <c r="D15" s="23"/>
      <c r="E15" s="23"/>
      <c r="F15" s="23"/>
      <c r="G15" s="23"/>
      <c r="H15" s="23"/>
      <c r="I15" s="23"/>
      <c r="J15" s="173"/>
    </row>
    <row r="16" customFormat="false" ht="15.75" hidden="false" customHeight="true" outlineLevel="0" collapsed="false">
      <c r="A16" s="180"/>
      <c r="B16" s="179"/>
      <c r="C16" s="179"/>
      <c r="D16" s="179"/>
      <c r="E16" s="179"/>
      <c r="F16" s="179"/>
      <c r="G16" s="179"/>
      <c r="H16" s="179"/>
      <c r="I16" s="179"/>
      <c r="J16" s="173"/>
    </row>
    <row r="17" customFormat="false" ht="15.75" hidden="false" customHeight="true" outlineLevel="0" collapsed="false">
      <c r="A17" s="180"/>
      <c r="B17" s="179"/>
      <c r="C17" s="179"/>
      <c r="D17" s="179"/>
      <c r="E17" s="179"/>
      <c r="F17" s="179"/>
      <c r="G17" s="179"/>
      <c r="H17" s="179"/>
      <c r="I17" s="179"/>
      <c r="J17" s="173"/>
    </row>
    <row r="18" customFormat="false" ht="15.75" hidden="false" customHeight="true" outlineLevel="0" collapsed="false">
      <c r="A18" s="5" t="s">
        <v>391</v>
      </c>
      <c r="B18" s="6"/>
      <c r="C18" s="6"/>
      <c r="D18" s="6"/>
      <c r="E18" s="6"/>
      <c r="F18" s="6"/>
      <c r="G18" s="6"/>
      <c r="H18" s="6"/>
      <c r="I18" s="6"/>
    </row>
    <row r="19" customFormat="false" ht="15.75" hidden="false" customHeight="true" outlineLevel="0" collapsed="false">
      <c r="A19" s="7" t="s">
        <v>392</v>
      </c>
      <c r="B19" s="6"/>
      <c r="C19" s="6"/>
      <c r="D19" s="6"/>
      <c r="E19" s="6"/>
      <c r="F19" s="6"/>
      <c r="G19" s="6"/>
      <c r="H19" s="6"/>
      <c r="I19" s="6"/>
      <c r="J19" s="173"/>
    </row>
    <row r="20" customFormat="false" ht="15.75" hidden="false" customHeight="true" outlineLevel="0" collapsed="false">
      <c r="A20" s="55"/>
      <c r="B20" s="56"/>
      <c r="C20" s="6"/>
      <c r="D20" s="6"/>
      <c r="E20" s="6"/>
      <c r="F20" s="6"/>
      <c r="G20" s="6"/>
      <c r="H20" s="6"/>
      <c r="I20" s="6"/>
    </row>
    <row r="21" customFormat="false" ht="15.75" hidden="false" customHeight="true" outlineLevel="0" collapsed="false">
      <c r="A21" s="28"/>
      <c r="B21" s="58" t="n">
        <v>1991</v>
      </c>
      <c r="C21" s="58" t="n">
        <v>1992</v>
      </c>
      <c r="D21" s="58" t="n">
        <v>1993</v>
      </c>
      <c r="E21" s="58" t="n">
        <v>1994</v>
      </c>
      <c r="F21" s="58" t="n">
        <v>1995</v>
      </c>
      <c r="G21" s="58" t="n">
        <v>1996</v>
      </c>
      <c r="H21" s="58" t="n">
        <v>1997</v>
      </c>
      <c r="I21" s="58" t="s">
        <v>393</v>
      </c>
      <c r="J21" s="173"/>
    </row>
    <row r="22" customFormat="false" ht="15.75" hidden="false" customHeight="true" outlineLevel="0" collapsed="false">
      <c r="A22" s="59" t="s">
        <v>175</v>
      </c>
      <c r="B22" s="171" t="n">
        <v>16720.8</v>
      </c>
      <c r="C22" s="171" t="n">
        <v>7456.7</v>
      </c>
      <c r="D22" s="171" t="n">
        <v>6668.8</v>
      </c>
      <c r="E22" s="171" t="n">
        <v>8386.8</v>
      </c>
      <c r="F22" s="171" t="n">
        <v>8919.7</v>
      </c>
      <c r="G22" s="172" t="n">
        <v>9219.2</v>
      </c>
      <c r="H22" s="172" t="n">
        <v>13886</v>
      </c>
      <c r="I22" s="172" t="n">
        <v>7631.2</v>
      </c>
      <c r="J22" s="173"/>
    </row>
    <row r="23" customFormat="false" ht="15.75" hidden="false" customHeight="true" outlineLevel="0" collapsed="false">
      <c r="A23" s="35" t="s">
        <v>176</v>
      </c>
      <c r="B23" s="174"/>
      <c r="C23" s="174"/>
      <c r="D23" s="174"/>
      <c r="E23" s="174"/>
      <c r="F23" s="174"/>
      <c r="G23" s="174"/>
      <c r="H23" s="174"/>
      <c r="I23" s="174"/>
    </row>
    <row r="24" customFormat="false" ht="15.75" hidden="false" customHeight="true" outlineLevel="0" collapsed="false">
      <c r="A24" s="60"/>
      <c r="B24" s="174"/>
      <c r="C24" s="174"/>
      <c r="D24" s="174"/>
      <c r="E24" s="174"/>
      <c r="F24" s="174"/>
      <c r="G24" s="174"/>
      <c r="H24" s="174"/>
      <c r="I24" s="174"/>
    </row>
    <row r="25" s="6" customFormat="true" ht="15.75" hidden="false" customHeight="true" outlineLevel="0" collapsed="false">
      <c r="A25" s="23" t="s">
        <v>380</v>
      </c>
      <c r="B25" s="175" t="n">
        <v>9181.1</v>
      </c>
      <c r="C25" s="175" t="n">
        <v>1967.7</v>
      </c>
      <c r="D25" s="175" t="n">
        <v>2079.4</v>
      </c>
      <c r="E25" s="175" t="n">
        <v>2374.5</v>
      </c>
      <c r="F25" s="175" t="n">
        <v>2407.6</v>
      </c>
      <c r="G25" s="175" t="n">
        <v>2439.4</v>
      </c>
      <c r="H25" s="175" t="n">
        <v>2500</v>
      </c>
      <c r="I25" s="175" t="n">
        <v>985.3</v>
      </c>
    </row>
    <row r="26" s="6" customFormat="true" ht="15.75" hidden="false" customHeight="true" outlineLevel="0" collapsed="false">
      <c r="A26" s="37" t="s">
        <v>381</v>
      </c>
      <c r="B26" s="175" t="n">
        <v>1259.3</v>
      </c>
      <c r="C26" s="175" t="n">
        <v>318.1</v>
      </c>
      <c r="D26" s="175" t="n">
        <v>627</v>
      </c>
      <c r="E26" s="175" t="n">
        <v>1160</v>
      </c>
      <c r="F26" s="175" t="n">
        <v>1761.8</v>
      </c>
      <c r="G26" s="175" t="n">
        <v>1616.2</v>
      </c>
      <c r="H26" s="175" t="n">
        <v>2200</v>
      </c>
      <c r="I26" s="175" t="n">
        <v>1902.1</v>
      </c>
    </row>
    <row r="27" s="6" customFormat="true" ht="15.75" hidden="false" customHeight="true" outlineLevel="0" collapsed="false">
      <c r="A27" s="53" t="s">
        <v>382</v>
      </c>
      <c r="B27" s="174"/>
      <c r="C27" s="174"/>
      <c r="D27" s="174"/>
      <c r="E27" s="174" t="n">
        <v>1.5</v>
      </c>
      <c r="F27" s="175" t="n">
        <v>186.9</v>
      </c>
      <c r="G27" s="175" t="n">
        <v>573.3</v>
      </c>
      <c r="H27" s="175" t="n">
        <v>1160</v>
      </c>
      <c r="I27" s="175" t="n">
        <v>1437.3</v>
      </c>
    </row>
    <row r="28" s="6" customFormat="true" ht="15.75" hidden="false" customHeight="true" outlineLevel="0" collapsed="false">
      <c r="A28" s="184" t="s">
        <v>383</v>
      </c>
      <c r="B28" s="174" t="n">
        <v>5332.3</v>
      </c>
      <c r="C28" s="174" t="n">
        <v>4515.4</v>
      </c>
      <c r="D28" s="174" t="n">
        <v>3411</v>
      </c>
      <c r="E28" s="174" t="n">
        <v>4230.6</v>
      </c>
      <c r="F28" s="175" t="n">
        <v>3923</v>
      </c>
      <c r="G28" s="175" t="n">
        <v>3238.5</v>
      </c>
      <c r="H28" s="175" t="n">
        <v>6770</v>
      </c>
      <c r="I28" s="175" t="n">
        <v>2682.2</v>
      </c>
    </row>
    <row r="29" s="6" customFormat="true" ht="15.75" hidden="false" customHeight="true" outlineLevel="0" collapsed="false">
      <c r="A29" s="184" t="s">
        <v>384</v>
      </c>
      <c r="B29" s="174" t="n">
        <v>945.3</v>
      </c>
      <c r="C29" s="174" t="n">
        <v>653.1</v>
      </c>
      <c r="D29" s="174" t="n">
        <v>549.9</v>
      </c>
      <c r="E29" s="174" t="n">
        <v>619.1</v>
      </c>
      <c r="F29" s="174" t="n">
        <v>639.2</v>
      </c>
      <c r="G29" s="174" t="n">
        <v>1350.9</v>
      </c>
      <c r="H29" s="174" t="n">
        <v>1255</v>
      </c>
      <c r="I29" s="174" t="n">
        <v>623.4</v>
      </c>
    </row>
    <row r="30" customFormat="false" ht="15.75" hidden="false" customHeight="true" outlineLevel="0" collapsed="false">
      <c r="A30" s="200" t="s">
        <v>394</v>
      </c>
      <c r="B30" s="178" t="n">
        <v>2.8</v>
      </c>
      <c r="C30" s="178" t="n">
        <v>2.4</v>
      </c>
      <c r="D30" s="178" t="n">
        <v>1.5</v>
      </c>
      <c r="E30" s="178" t="n">
        <v>1.1</v>
      </c>
      <c r="F30" s="178" t="n">
        <v>1.2</v>
      </c>
      <c r="G30" s="178" t="n">
        <v>0.9</v>
      </c>
      <c r="H30" s="178" t="n">
        <v>1</v>
      </c>
      <c r="I30" s="178" t="n">
        <v>0.9</v>
      </c>
    </row>
    <row r="31" customFormat="false" ht="15.75" hidden="false" customHeight="true" outlineLevel="0" collapsed="false">
      <c r="A31" s="53" t="s">
        <v>377</v>
      </c>
      <c r="B31" s="179"/>
      <c r="C31" s="179"/>
      <c r="D31" s="179"/>
      <c r="E31" s="179"/>
      <c r="F31" s="179"/>
      <c r="G31" s="179"/>
      <c r="H31" s="179"/>
      <c r="I31" s="179"/>
    </row>
    <row r="32" customFormat="false" ht="15.75" hidden="false" customHeight="true" outlineLevel="0" collapsed="false">
      <c r="A32" s="60"/>
      <c r="B32" s="179"/>
      <c r="C32" s="179"/>
      <c r="D32" s="179"/>
      <c r="E32" s="179"/>
      <c r="F32" s="179"/>
      <c r="G32" s="179"/>
      <c r="H32" s="179"/>
      <c r="I32" s="179"/>
    </row>
    <row r="33" customFormat="false" ht="15.75" hidden="false" customHeight="true" outlineLevel="0" collapsed="false">
      <c r="A33" s="53"/>
      <c r="B33" s="23"/>
      <c r="C33" s="23"/>
      <c r="D33" s="23"/>
      <c r="E33" s="23"/>
      <c r="F33" s="23"/>
      <c r="G33" s="23"/>
      <c r="H33" s="23"/>
      <c r="I33" s="23"/>
    </row>
    <row r="34" customFormat="false" ht="15.75" hidden="false" customHeight="true" outlineLevel="0" collapsed="false">
      <c r="A34" s="180"/>
      <c r="B34" s="179"/>
      <c r="C34" s="179"/>
      <c r="D34" s="179"/>
      <c r="E34" s="179"/>
      <c r="F34" s="179"/>
      <c r="G34" s="179"/>
      <c r="H34" s="179"/>
      <c r="I34" s="179"/>
    </row>
    <row r="35" customFormat="false" ht="15.75" hidden="false" customHeight="true" outlineLevel="0" collapsed="false">
      <c r="A35" s="180"/>
      <c r="B35" s="179"/>
      <c r="C35" s="179"/>
      <c r="D35" s="179"/>
      <c r="E35" s="179"/>
      <c r="F35" s="179"/>
      <c r="G35" s="179"/>
      <c r="H35" s="179"/>
      <c r="I35" s="179"/>
    </row>
    <row r="36" customFormat="false" ht="15.75" hidden="false" customHeight="true" outlineLevel="0" collapsed="false">
      <c r="A36" s="5" t="s">
        <v>395</v>
      </c>
      <c r="B36" s="6"/>
      <c r="C36" s="6"/>
      <c r="D36" s="6"/>
      <c r="E36" s="6"/>
      <c r="F36" s="6"/>
      <c r="G36" s="6"/>
      <c r="H36" s="6"/>
      <c r="I36" s="6"/>
    </row>
    <row r="37" customFormat="false" ht="15.75" hidden="false" customHeight="true" outlineLevel="0" collapsed="false">
      <c r="A37" s="7" t="s">
        <v>396</v>
      </c>
      <c r="B37" s="6"/>
      <c r="C37" s="6"/>
      <c r="D37" s="6"/>
      <c r="E37" s="6"/>
      <c r="F37" s="6"/>
      <c r="G37" s="6"/>
      <c r="H37" s="6"/>
      <c r="I37" s="6"/>
    </row>
    <row r="38" customFormat="false" ht="15.75" hidden="false" customHeight="true" outlineLevel="0" collapsed="false">
      <c r="A38" s="55"/>
      <c r="B38" s="56"/>
      <c r="C38" s="6"/>
      <c r="D38" s="6"/>
      <c r="E38" s="6"/>
      <c r="F38" s="6"/>
      <c r="G38" s="6"/>
      <c r="H38" s="6"/>
      <c r="I38" s="6"/>
    </row>
    <row r="39" customFormat="false" ht="15.75" hidden="false" customHeight="true" outlineLevel="0" collapsed="false">
      <c r="A39" s="28"/>
      <c r="B39" s="58" t="n">
        <v>1991</v>
      </c>
      <c r="C39" s="58" t="n">
        <v>1992</v>
      </c>
      <c r="D39" s="58" t="n">
        <v>1993</v>
      </c>
      <c r="E39" s="58" t="n">
        <v>1994</v>
      </c>
      <c r="F39" s="58" t="n">
        <v>1995</v>
      </c>
      <c r="G39" s="58" t="n">
        <v>1996</v>
      </c>
      <c r="H39" s="58" t="n">
        <v>1997</v>
      </c>
      <c r="I39" s="58" t="n">
        <v>1998</v>
      </c>
    </row>
    <row r="40" customFormat="false" ht="15.75" hidden="false" customHeight="true" outlineLevel="0" collapsed="false">
      <c r="A40" s="23" t="s">
        <v>380</v>
      </c>
      <c r="B40" s="189" t="n">
        <v>2.1</v>
      </c>
      <c r="C40" s="189" t="n">
        <v>10.6</v>
      </c>
      <c r="D40" s="189" t="n">
        <v>10.6</v>
      </c>
      <c r="E40" s="189" t="n">
        <v>10.5</v>
      </c>
      <c r="F40" s="189" t="n">
        <v>10.6</v>
      </c>
      <c r="G40" s="189" t="n">
        <v>10.6</v>
      </c>
      <c r="H40" s="189" t="n">
        <v>10.7</v>
      </c>
      <c r="I40" s="189" t="n">
        <v>28.2</v>
      </c>
    </row>
    <row r="41" customFormat="false" ht="15.75" hidden="false" customHeight="true" outlineLevel="0" collapsed="false">
      <c r="A41" s="37" t="s">
        <v>381</v>
      </c>
      <c r="B41" s="189" t="n">
        <v>0.7</v>
      </c>
      <c r="C41" s="189" t="n">
        <v>4</v>
      </c>
      <c r="D41" s="189" t="n">
        <v>3</v>
      </c>
      <c r="E41" s="189" t="n">
        <v>2.2</v>
      </c>
      <c r="F41" s="189" t="n">
        <v>1.7</v>
      </c>
      <c r="G41" s="189" t="n">
        <v>2.1</v>
      </c>
      <c r="H41" s="189" t="n">
        <v>1.8</v>
      </c>
      <c r="I41" s="189" t="n">
        <v>2.6</v>
      </c>
    </row>
    <row r="42" customFormat="false" ht="15.75" hidden="false" customHeight="true" outlineLevel="0" collapsed="false">
      <c r="A42" s="53" t="s">
        <v>382</v>
      </c>
      <c r="B42" s="189"/>
      <c r="C42" s="189"/>
      <c r="D42" s="189"/>
      <c r="E42" s="189" t="s">
        <v>397</v>
      </c>
      <c r="F42" s="189" t="n">
        <v>5.5</v>
      </c>
      <c r="G42" s="189" t="n">
        <v>3.1</v>
      </c>
      <c r="H42" s="189" t="n">
        <v>2.3</v>
      </c>
      <c r="I42" s="189" t="n">
        <v>2.5</v>
      </c>
    </row>
    <row r="43" customFormat="false" ht="15.75" hidden="false" customHeight="true" outlineLevel="0" collapsed="false">
      <c r="A43" s="184" t="s">
        <v>383</v>
      </c>
      <c r="B43" s="189" t="n">
        <v>1.4</v>
      </c>
      <c r="C43" s="189" t="n">
        <v>1.6</v>
      </c>
      <c r="D43" s="189" t="n">
        <v>2</v>
      </c>
      <c r="E43" s="189" t="n">
        <v>1.6</v>
      </c>
      <c r="F43" s="189" t="n">
        <v>1.5</v>
      </c>
      <c r="G43" s="189" t="n">
        <v>1.5</v>
      </c>
      <c r="H43" s="189" t="n">
        <v>0.6</v>
      </c>
      <c r="I43" s="189" t="n">
        <v>1.3</v>
      </c>
    </row>
    <row r="44" customFormat="false" ht="15.75" hidden="false" customHeight="true" outlineLevel="0" collapsed="false">
      <c r="A44" s="185" t="s">
        <v>384</v>
      </c>
      <c r="B44" s="190" t="n">
        <v>0.6</v>
      </c>
      <c r="C44" s="190" t="n">
        <v>0.9</v>
      </c>
      <c r="D44" s="190" t="n">
        <v>1.1</v>
      </c>
      <c r="E44" s="190" t="n">
        <v>1</v>
      </c>
      <c r="F44" s="190" t="n">
        <v>0.9</v>
      </c>
      <c r="G44" s="190" t="n">
        <v>0.5</v>
      </c>
      <c r="H44" s="190" t="n">
        <v>0.5</v>
      </c>
      <c r="I44" s="190" t="n">
        <v>1.1</v>
      </c>
    </row>
    <row r="45" customFormat="false" ht="15.75" hidden="false" customHeight="true" outlineLevel="0" collapsed="false">
      <c r="A45" s="53" t="s">
        <v>377</v>
      </c>
      <c r="B45" s="179"/>
      <c r="C45" s="179"/>
      <c r="D45" s="179"/>
      <c r="E45" s="179"/>
      <c r="F45" s="179"/>
      <c r="G45" s="179"/>
      <c r="H45" s="179"/>
      <c r="I45" s="179"/>
    </row>
    <row r="46" customFormat="false" ht="15.75" hidden="false" customHeight="true" outlineLevel="0" collapsed="false">
      <c r="A46" s="60"/>
      <c r="B46" s="179"/>
      <c r="C46" s="179"/>
      <c r="D46" s="179"/>
      <c r="E46" s="179"/>
      <c r="F46" s="179"/>
      <c r="G46" s="179"/>
      <c r="H46" s="179"/>
      <c r="I46" s="179"/>
    </row>
    <row r="47" customFormat="false" ht="15.75" hidden="false" customHeight="true" outlineLevel="0" collapsed="false">
      <c r="A47" s="5" t="s">
        <v>398</v>
      </c>
      <c r="B47" s="6"/>
      <c r="C47" s="6"/>
      <c r="D47" s="6"/>
      <c r="E47" s="6"/>
      <c r="F47" s="6"/>
      <c r="G47" s="6"/>
      <c r="H47" s="6"/>
      <c r="I47" s="6"/>
    </row>
    <row r="48" customFormat="false" ht="15.75" hidden="false" customHeight="true" outlineLevel="0" collapsed="false">
      <c r="A48" s="7" t="s">
        <v>399</v>
      </c>
      <c r="B48" s="6"/>
      <c r="C48" s="6"/>
      <c r="D48" s="6"/>
      <c r="E48" s="6"/>
      <c r="F48" s="6"/>
      <c r="G48" s="6"/>
      <c r="H48" s="6"/>
      <c r="I48" s="6"/>
    </row>
    <row r="49" customFormat="false" ht="15.75" hidden="false" customHeight="true" outlineLevel="0" collapsed="false">
      <c r="A49" s="55"/>
      <c r="B49" s="56"/>
      <c r="C49" s="6"/>
      <c r="D49" s="6"/>
      <c r="E49" s="6"/>
      <c r="F49" s="6"/>
      <c r="G49" s="6"/>
      <c r="H49" s="6"/>
      <c r="I49" s="6"/>
    </row>
    <row r="50" customFormat="false" ht="15.75" hidden="false" customHeight="true" outlineLevel="0" collapsed="false">
      <c r="A50" s="28"/>
      <c r="B50" s="58" t="n">
        <v>1991</v>
      </c>
      <c r="C50" s="58" t="n">
        <v>1992</v>
      </c>
      <c r="D50" s="58" t="n">
        <v>1993</v>
      </c>
      <c r="E50" s="58" t="n">
        <v>1994</v>
      </c>
      <c r="F50" s="58" t="n">
        <v>1995</v>
      </c>
      <c r="G50" s="58" t="n">
        <v>1996</v>
      </c>
      <c r="H50" s="58" t="n">
        <v>1997</v>
      </c>
      <c r="I50" s="58" t="n">
        <v>1998</v>
      </c>
    </row>
    <row r="51" customFormat="false" ht="15.75" hidden="false" customHeight="true" outlineLevel="0" collapsed="false">
      <c r="A51" s="59" t="s">
        <v>175</v>
      </c>
      <c r="B51" s="201" t="n">
        <f aca="false">SUM(B54:B61)</f>
        <v>2041.1</v>
      </c>
      <c r="C51" s="201" t="n">
        <f aca="false">SUM(C54:C61)</f>
        <v>2110.2</v>
      </c>
      <c r="D51" s="201" t="n">
        <f aca="false">SUM(D54:D61)</f>
        <v>2143.7</v>
      </c>
      <c r="E51" s="201" t="n">
        <f aca="false">SUM(E54:E61)</f>
        <v>2276.6</v>
      </c>
      <c r="F51" s="201" t="n">
        <f aca="false">SUM(F54:F61)</f>
        <v>2508</v>
      </c>
      <c r="G51" s="201" t="n">
        <f aca="false">SUM(G54:G61)</f>
        <v>2776.2</v>
      </c>
      <c r="H51" s="201" t="n">
        <f aca="false">SUM(H54:H61)</f>
        <v>2937.4</v>
      </c>
      <c r="I51" s="201" t="n">
        <f aca="false">SUM(I54:I60)</f>
        <v>3090.3</v>
      </c>
    </row>
    <row r="52" customFormat="false" ht="15.75" hidden="false" customHeight="true" outlineLevel="0" collapsed="false">
      <c r="A52" s="35" t="s">
        <v>176</v>
      </c>
      <c r="B52" s="174"/>
      <c r="C52" s="174"/>
      <c r="D52" s="174"/>
      <c r="E52" s="174"/>
      <c r="F52" s="174"/>
      <c r="G52" s="174"/>
      <c r="H52" s="174"/>
      <c r="I52" s="174"/>
    </row>
    <row r="53" customFormat="false" ht="15" hidden="false" customHeight="false" outlineLevel="0" collapsed="false">
      <c r="A53" s="60"/>
      <c r="B53" s="174"/>
      <c r="C53" s="174"/>
      <c r="D53" s="174"/>
      <c r="E53" s="174"/>
      <c r="F53" s="174"/>
      <c r="G53" s="174"/>
      <c r="H53" s="174"/>
      <c r="I53" s="174"/>
    </row>
    <row r="54" customFormat="false" ht="15" hidden="false" customHeight="false" outlineLevel="0" collapsed="false">
      <c r="A54" s="23" t="s">
        <v>400</v>
      </c>
      <c r="B54" s="175"/>
      <c r="C54" s="175"/>
      <c r="D54" s="175"/>
      <c r="E54" s="175" t="n">
        <v>34.2</v>
      </c>
      <c r="F54" s="175" t="n">
        <v>368.6</v>
      </c>
      <c r="G54" s="175" t="n">
        <v>531.8</v>
      </c>
      <c r="H54" s="175" t="n">
        <v>655.1</v>
      </c>
      <c r="I54" s="175" t="n">
        <v>778.7</v>
      </c>
    </row>
    <row r="55" customFormat="false" ht="15" hidden="false" customHeight="false" outlineLevel="0" collapsed="false">
      <c r="A55" s="37" t="s">
        <v>394</v>
      </c>
      <c r="B55" s="175" t="n">
        <v>912.1</v>
      </c>
      <c r="C55" s="175" t="n">
        <v>956.1</v>
      </c>
      <c r="D55" s="175" t="n">
        <v>995</v>
      </c>
      <c r="E55" s="175" t="n">
        <v>1067.2</v>
      </c>
      <c r="F55" s="175" t="n">
        <v>951.6</v>
      </c>
      <c r="G55" s="175" t="n">
        <v>1019.5</v>
      </c>
      <c r="H55" s="175" t="n">
        <v>1009.5</v>
      </c>
      <c r="I55" s="175" t="n">
        <v>1029.5</v>
      </c>
    </row>
    <row r="56" customFormat="false" ht="15" hidden="false" customHeight="false" outlineLevel="0" collapsed="false">
      <c r="A56" s="53" t="s">
        <v>401</v>
      </c>
      <c r="B56" s="174" t="n">
        <v>365.2</v>
      </c>
      <c r="C56" s="174" t="n">
        <v>370.5</v>
      </c>
      <c r="D56" s="174" t="n">
        <v>374.9</v>
      </c>
      <c r="E56" s="174" t="n">
        <v>387.5</v>
      </c>
      <c r="F56" s="175" t="n">
        <v>387.8</v>
      </c>
      <c r="G56" s="175" t="n">
        <v>400.8</v>
      </c>
      <c r="H56" s="175" t="n">
        <v>415.2</v>
      </c>
      <c r="I56" s="175" t="n">
        <v>440.3</v>
      </c>
    </row>
    <row r="57" customFormat="false" ht="15" hidden="false" customHeight="false" outlineLevel="0" collapsed="false">
      <c r="A57" s="184" t="s">
        <v>402</v>
      </c>
      <c r="B57" s="174" t="n">
        <v>421.7</v>
      </c>
      <c r="C57" s="174" t="n">
        <v>434</v>
      </c>
      <c r="D57" s="174" t="n">
        <v>440.2</v>
      </c>
      <c r="E57" s="174" t="n">
        <v>460.2</v>
      </c>
      <c r="F57" s="175" t="n">
        <v>471.9</v>
      </c>
      <c r="G57" s="175" t="n">
        <v>492</v>
      </c>
      <c r="H57" s="175" t="n">
        <v>518.4</v>
      </c>
      <c r="I57" s="175" t="n">
        <v>561</v>
      </c>
    </row>
    <row r="58" customFormat="false" ht="15" hidden="false" customHeight="false" outlineLevel="0" collapsed="false">
      <c r="A58" s="53" t="s">
        <v>403</v>
      </c>
      <c r="B58" s="174" t="n">
        <v>113.8</v>
      </c>
      <c r="C58" s="174" t="n">
        <v>116.5</v>
      </c>
      <c r="D58" s="174" t="n">
        <v>119</v>
      </c>
      <c r="E58" s="174" t="n">
        <v>124.3</v>
      </c>
      <c r="F58" s="174" t="n">
        <v>128.1</v>
      </c>
      <c r="G58" s="174" t="n">
        <v>133.8</v>
      </c>
      <c r="H58" s="174" t="n">
        <v>142.1</v>
      </c>
      <c r="I58" s="174" t="n">
        <v>150.3</v>
      </c>
    </row>
    <row r="59" customFormat="false" ht="18" hidden="false" customHeight="false" outlineLevel="0" collapsed="false">
      <c r="A59" s="53" t="s">
        <v>404</v>
      </c>
      <c r="B59" s="174" t="n">
        <v>41.4</v>
      </c>
      <c r="C59" s="174" t="n">
        <v>41.1</v>
      </c>
      <c r="D59" s="174" t="n">
        <v>40.9</v>
      </c>
      <c r="E59" s="174" t="n">
        <v>40.6</v>
      </c>
      <c r="F59" s="174" t="n">
        <v>40.4</v>
      </c>
      <c r="G59" s="174" t="n">
        <v>40.3</v>
      </c>
      <c r="H59" s="174" t="n">
        <v>40.3</v>
      </c>
      <c r="I59" s="183" t="s">
        <v>197</v>
      </c>
    </row>
    <row r="60" customFormat="false" ht="15" hidden="false" customHeight="false" outlineLevel="0" collapsed="false">
      <c r="A60" s="53" t="s">
        <v>405</v>
      </c>
      <c r="B60" s="174" t="n">
        <v>161.1</v>
      </c>
      <c r="C60" s="174" t="n">
        <v>166.3</v>
      </c>
      <c r="D60" s="174" t="n">
        <v>148</v>
      </c>
      <c r="E60" s="174" t="n">
        <v>136.9</v>
      </c>
      <c r="F60" s="174" t="n">
        <v>134</v>
      </c>
      <c r="G60" s="174" t="n">
        <v>132.4</v>
      </c>
      <c r="H60" s="202" t="n">
        <v>131.2</v>
      </c>
      <c r="I60" s="202" t="n">
        <v>130.5</v>
      </c>
    </row>
    <row r="61" customFormat="false" ht="18" hidden="false" customHeight="false" outlineLevel="0" collapsed="false">
      <c r="A61" s="203" t="s">
        <v>406</v>
      </c>
      <c r="B61" s="178" t="n">
        <v>25.8</v>
      </c>
      <c r="C61" s="178" t="n">
        <v>25.7</v>
      </c>
      <c r="D61" s="178" t="n">
        <v>25.7</v>
      </c>
      <c r="E61" s="178" t="n">
        <v>25.7</v>
      </c>
      <c r="F61" s="178" t="n">
        <v>25.6</v>
      </c>
      <c r="G61" s="178" t="n">
        <v>25.6</v>
      </c>
      <c r="H61" s="204" t="n">
        <v>25.6</v>
      </c>
      <c r="I61" s="205" t="s">
        <v>197</v>
      </c>
    </row>
    <row r="62" customFormat="false" ht="15" hidden="false" customHeight="false" outlineLevel="0" collapsed="false">
      <c r="A62" s="53" t="s">
        <v>407</v>
      </c>
      <c r="B62" s="179"/>
      <c r="C62" s="179"/>
      <c r="D62" s="179"/>
      <c r="E62" s="179"/>
      <c r="F62" s="179"/>
      <c r="G62" s="179"/>
      <c r="H62" s="179"/>
      <c r="I62" s="179"/>
    </row>
    <row r="63" customFormat="false" ht="15" hidden="false" customHeight="false" outlineLevel="0" collapsed="false">
      <c r="A63" s="60"/>
      <c r="B63" s="179"/>
      <c r="C63" s="179"/>
      <c r="D63" s="179"/>
      <c r="E63" s="179"/>
      <c r="F63" s="179"/>
      <c r="G63" s="179"/>
      <c r="H63" s="179"/>
      <c r="I63" s="179"/>
    </row>
    <row r="64" customFormat="false" ht="15" hidden="false" customHeight="false" outlineLevel="0" collapsed="false">
      <c r="A64" s="53"/>
      <c r="B64" s="23"/>
      <c r="C64" s="23"/>
      <c r="D64" s="23"/>
      <c r="E64" s="23"/>
      <c r="F64" s="23"/>
      <c r="G64" s="23"/>
      <c r="H64" s="23"/>
      <c r="I64" s="23"/>
    </row>
    <row r="65" customFormat="false" ht="15" hidden="false" customHeight="false" outlineLevel="0" collapsed="false">
      <c r="A65" s="198"/>
      <c r="B65" s="23"/>
      <c r="C65" s="23"/>
      <c r="D65" s="23"/>
      <c r="E65" s="23"/>
      <c r="F65" s="23"/>
      <c r="G65" s="199"/>
      <c r="H65" s="199"/>
      <c r="I65" s="199"/>
    </row>
    <row r="66" customFormat="false" ht="12.75" hidden="false" customHeight="false" outlineLevel="0" collapsed="false">
      <c r="G66" s="199"/>
      <c r="H66" s="199"/>
      <c r="I66" s="199"/>
    </row>
    <row r="67" customFormat="false" ht="12.75" hidden="false" customHeight="false" outlineLevel="0" collapsed="false">
      <c r="G67" s="199"/>
      <c r="H67" s="199"/>
      <c r="I67"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35.7"/>
    <col collapsed="false" customWidth="true" hidden="false" outlineLevel="0" max="9" min="2" style="0" width="10.85"/>
  </cols>
  <sheetData>
    <row r="1" customFormat="false" ht="15.75" hidden="false" customHeight="true" outlineLevel="0" collapsed="false">
      <c r="A1" s="5" t="s">
        <v>408</v>
      </c>
      <c r="B1" s="6"/>
      <c r="C1" s="6"/>
      <c r="D1" s="6"/>
      <c r="E1" s="6"/>
      <c r="F1" s="6"/>
      <c r="G1" s="6"/>
      <c r="H1" s="6"/>
      <c r="I1" s="6"/>
    </row>
    <row r="2" s="6" customFormat="true" ht="15.75" hidden="false" customHeight="true" outlineLevel="0" collapsed="false">
      <c r="A2" s="7" t="s">
        <v>409</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58" t="n">
        <v>1991</v>
      </c>
      <c r="C4" s="58" t="n">
        <v>1992</v>
      </c>
      <c r="D4" s="58" t="n">
        <v>1993</v>
      </c>
      <c r="E4" s="58" t="n">
        <v>1994</v>
      </c>
      <c r="F4" s="58" t="n">
        <v>1995</v>
      </c>
      <c r="G4" s="58" t="n">
        <v>1996</v>
      </c>
      <c r="H4" s="58" t="n">
        <v>1997</v>
      </c>
      <c r="I4" s="58" t="n">
        <v>1998</v>
      </c>
    </row>
    <row r="5" customFormat="false" ht="15.75" hidden="false" customHeight="true" outlineLevel="0" collapsed="false">
      <c r="A5" s="59" t="s">
        <v>175</v>
      </c>
      <c r="B5" s="171" t="n">
        <f aca="false">('Tabell 445-448'!B51/'Tabell 445-448'!B51)*100</f>
        <v>100</v>
      </c>
      <c r="C5" s="171" t="n">
        <f aca="false">('Tabell 445-448'!C51/'Tabell 445-448'!C51)*100</f>
        <v>100</v>
      </c>
      <c r="D5" s="171" t="n">
        <f aca="false">('Tabell 445-448'!D51/'Tabell 445-448'!D51)*100</f>
        <v>100</v>
      </c>
      <c r="E5" s="171" t="n">
        <f aca="false">('Tabell 445-448'!E51/'Tabell 445-448'!E51)*100</f>
        <v>100</v>
      </c>
      <c r="F5" s="171" t="n">
        <f aca="false">('Tabell 445-448'!F51/'Tabell 445-448'!F51)*100</f>
        <v>100</v>
      </c>
      <c r="G5" s="171" t="n">
        <f aca="false">('Tabell 445-448'!G51/'Tabell 445-448'!G51)*100</f>
        <v>100</v>
      </c>
      <c r="H5" s="171" t="n">
        <f aca="false">('Tabell 445-448'!H51/'Tabell 445-448'!H51)*100</f>
        <v>100</v>
      </c>
      <c r="I5" s="171" t="n">
        <f aca="false">('Tabell 445-448'!I51/'Tabell 445-448'!I51)*100</f>
        <v>100</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400</v>
      </c>
      <c r="B8" s="175"/>
      <c r="C8" s="175"/>
      <c r="D8" s="175"/>
      <c r="E8" s="175" t="n">
        <f aca="false">('Tabell 445-448'!E54/'Tabell 445-448'!E$51)*100</f>
        <v>1.50224018272863</v>
      </c>
      <c r="F8" s="175" t="n">
        <f aca="false">('Tabell 445-448'!F54/'Tabell 445-448'!F$51)*100</f>
        <v>14.6969696969697</v>
      </c>
      <c r="G8" s="175" t="n">
        <f aca="false">('Tabell 445-448'!G54/'Tabell 445-448'!G$51)*100</f>
        <v>19.1556804264822</v>
      </c>
      <c r="H8" s="175" t="n">
        <f aca="false">('Tabell 445-448'!H54/'Tabell 445-448'!H$51)*100</f>
        <v>22.3020358139852</v>
      </c>
      <c r="I8" s="175" t="n">
        <f aca="false">('Tabell 445-448'!I54/'Tabell 445-448'!I$51)*100</f>
        <v>25.1982008219267</v>
      </c>
      <c r="J8" s="173"/>
    </row>
    <row r="9" customFormat="false" ht="15.75" hidden="false" customHeight="true" outlineLevel="0" collapsed="false">
      <c r="A9" s="37" t="s">
        <v>394</v>
      </c>
      <c r="B9" s="175" t="n">
        <f aca="false">('Tabell 445-448'!B55/'Tabell 445-448'!B$51)*100</f>
        <v>44.6866885502915</v>
      </c>
      <c r="C9" s="175" t="n">
        <f aca="false">('Tabell 445-448'!C55/'Tabell 445-448'!C$51)*100</f>
        <v>45.3085015638328</v>
      </c>
      <c r="D9" s="175" t="n">
        <f aca="false">('Tabell 445-448'!D55/'Tabell 445-448'!D$51)*100</f>
        <v>46.4150767364837</v>
      </c>
      <c r="E9" s="175" t="n">
        <f aca="false">('Tabell 445-448'!E55/'Tabell 445-448'!E$51)*100</f>
        <v>46.87692172538</v>
      </c>
      <c r="F9" s="175" t="n">
        <f aca="false">('Tabell 445-448'!F55/'Tabell 445-448'!F$51)*100</f>
        <v>37.9425837320574</v>
      </c>
      <c r="G9" s="175" t="n">
        <f aca="false">('Tabell 445-448'!G55/'Tabell 445-448'!G$51)*100</f>
        <v>36.7228585836755</v>
      </c>
      <c r="H9" s="175" t="n">
        <f aca="false">('Tabell 445-448'!H55/'Tabell 445-448'!H$51)*100</f>
        <v>34.3671273915708</v>
      </c>
      <c r="I9" s="175" t="n">
        <f aca="false">('Tabell 445-448'!I55/'Tabell 445-448'!I$51)*100</f>
        <v>33.313917742614</v>
      </c>
      <c r="J9" s="173"/>
    </row>
    <row r="10" customFormat="false" ht="15.75" hidden="false" customHeight="true" outlineLevel="0" collapsed="false">
      <c r="A10" s="53" t="s">
        <v>401</v>
      </c>
      <c r="B10" s="175" t="n">
        <f aca="false">('Tabell 445-448'!B56/'Tabell 445-448'!B$51)*100</f>
        <v>17.8923129684974</v>
      </c>
      <c r="C10" s="175" t="n">
        <f aca="false">('Tabell 445-448'!C56/'Tabell 445-448'!C$51)*100</f>
        <v>17.5575774808075</v>
      </c>
      <c r="D10" s="175" t="n">
        <f aca="false">('Tabell 445-448'!D56/'Tabell 445-448'!D$51)*100</f>
        <v>17.4884545412138</v>
      </c>
      <c r="E10" s="175" t="n">
        <f aca="false">('Tabell 445-448'!E56/'Tabell 445-448'!E$51)*100</f>
        <v>17.020996222437</v>
      </c>
      <c r="F10" s="175" t="n">
        <f aca="false">('Tabell 445-448'!F56/'Tabell 445-448'!F$51)*100</f>
        <v>15.4625199362041</v>
      </c>
      <c r="G10" s="175" t="n">
        <f aca="false">('Tabell 445-448'!G56/'Tabell 445-448'!G$51)*100</f>
        <v>14.4370002161228</v>
      </c>
      <c r="H10" s="175" t="n">
        <f aca="false">('Tabell 445-448'!H56/'Tabell 445-448'!H$51)*100</f>
        <v>14.1349492748689</v>
      </c>
      <c r="I10" s="175" t="n">
        <f aca="false">('Tabell 445-448'!I56/'Tabell 445-448'!I$51)*100</f>
        <v>14.2478076562146</v>
      </c>
      <c r="J10" s="173"/>
    </row>
    <row r="11" customFormat="false" ht="15.75" hidden="false" customHeight="true" outlineLevel="0" collapsed="false">
      <c r="A11" s="184" t="s">
        <v>402</v>
      </c>
      <c r="B11" s="175" t="n">
        <f aca="false">('Tabell 445-448'!B57/'Tabell 445-448'!B$51)*100</f>
        <v>20.6604282004801</v>
      </c>
      <c r="C11" s="175" t="n">
        <f aca="false">('Tabell 445-448'!C57/'Tabell 445-448'!C$51)*100</f>
        <v>20.5667709221875</v>
      </c>
      <c r="D11" s="175" t="n">
        <f aca="false">('Tabell 445-448'!D57/'Tabell 445-448'!D$51)*100</f>
        <v>20.5345897280403</v>
      </c>
      <c r="E11" s="175" t="n">
        <f aca="false">('Tabell 445-448'!E57/'Tabell 445-448'!E$51)*100</f>
        <v>20.2143547395239</v>
      </c>
      <c r="F11" s="175" t="n">
        <f aca="false">('Tabell 445-448'!F57/'Tabell 445-448'!F$51)*100</f>
        <v>18.8157894736842</v>
      </c>
      <c r="G11" s="175" t="n">
        <f aca="false">('Tabell 445-448'!G57/'Tabell 445-448'!G$51)*100</f>
        <v>17.7220661335639</v>
      </c>
      <c r="H11" s="175" t="n">
        <f aca="false">('Tabell 445-448'!H57/'Tabell 445-448'!H$51)*100</f>
        <v>17.6482603663103</v>
      </c>
      <c r="I11" s="175" t="n">
        <f aca="false">('Tabell 445-448'!I57/'Tabell 445-448'!I$51)*100</f>
        <v>18.15357732259</v>
      </c>
      <c r="J11" s="173"/>
    </row>
    <row r="12" customFormat="false" ht="15.75" hidden="false" customHeight="true" outlineLevel="0" collapsed="false">
      <c r="A12" s="206" t="s">
        <v>403</v>
      </c>
      <c r="B12" s="175" t="n">
        <f aca="false">('Tabell 445-448'!B58/'Tabell 445-448'!B$51)*100</f>
        <v>5.57542501592279</v>
      </c>
      <c r="C12" s="175" t="n">
        <f aca="false">('Tabell 445-448'!C58/'Tabell 445-448'!C$51)*100</f>
        <v>5.52080371528765</v>
      </c>
      <c r="D12" s="175" t="n">
        <f aca="false">('Tabell 445-448'!D58/'Tabell 445-448'!D$51)*100</f>
        <v>5.55114988104679</v>
      </c>
      <c r="E12" s="175" t="n">
        <f aca="false">('Tabell 445-448'!E58/'Tabell 445-448'!E$51)*100</f>
        <v>5.45989633664236</v>
      </c>
      <c r="F12" s="175" t="n">
        <f aca="false">('Tabell 445-448'!F58/'Tabell 445-448'!F$51)*100</f>
        <v>5.10765550239234</v>
      </c>
      <c r="G12" s="175" t="n">
        <f aca="false">('Tabell 445-448'!G58/'Tabell 445-448'!G$51)*100</f>
        <v>4.81953749729847</v>
      </c>
      <c r="H12" s="175" t="n">
        <f aca="false">('Tabell 445-448'!H58/'Tabell 445-448'!H$51)*100</f>
        <v>4.83761149315721</v>
      </c>
      <c r="I12" s="175" t="n">
        <f aca="false">('Tabell 445-448'!I58/'Tabell 445-448'!I$51)*100</f>
        <v>4.86360547519658</v>
      </c>
      <c r="J12" s="173"/>
    </row>
    <row r="13" customFormat="false" ht="15.75" hidden="false" customHeight="true" outlineLevel="0" collapsed="false">
      <c r="A13" s="206" t="s">
        <v>410</v>
      </c>
      <c r="B13" s="175" t="n">
        <f aca="false">('Tabell 445-448'!B59/'Tabell 445-448'!B$51)*100</f>
        <v>2.02831806378913</v>
      </c>
      <c r="C13" s="175" t="n">
        <f aca="false">('Tabell 445-448'!C59/'Tabell 445-448'!C$51)*100</f>
        <v>1.94768268410577</v>
      </c>
      <c r="D13" s="175" t="n">
        <f aca="false">('Tabell 445-448'!D59/'Tabell 445-448'!D$51)*100</f>
        <v>1.90791621962028</v>
      </c>
      <c r="E13" s="175" t="n">
        <f aca="false">('Tabell 445-448'!E59/'Tabell 445-448'!E$51)*100</f>
        <v>1.78336115259598</v>
      </c>
      <c r="F13" s="175" t="n">
        <f aca="false">('Tabell 445-448'!F59/'Tabell 445-448'!F$51)*100</f>
        <v>1.61084529505582</v>
      </c>
      <c r="G13" s="175" t="n">
        <f aca="false">('Tabell 445-448'!G59/'Tabell 445-448'!G$51)*100</f>
        <v>1.45162452272891</v>
      </c>
      <c r="H13" s="175" t="n">
        <f aca="false">('Tabell 445-448'!H59/'Tabell 445-448'!H$51)*100</f>
        <v>1.37196159869272</v>
      </c>
      <c r="I13" s="207" t="s">
        <v>197</v>
      </c>
      <c r="J13" s="173"/>
    </row>
    <row r="14" customFormat="false" ht="15.75" hidden="false" customHeight="true" outlineLevel="0" collapsed="false">
      <c r="A14" s="53" t="s">
        <v>405</v>
      </c>
      <c r="B14" s="174" t="n">
        <f aca="false">('Tabell 445-448'!B60/'Tabell 445-448'!B$51)*100</f>
        <v>7.89280290039685</v>
      </c>
      <c r="C14" s="174" t="n">
        <f aca="false">('Tabell 445-448'!C60/'Tabell 445-448'!C$51)*100</f>
        <v>7.88076959529903</v>
      </c>
      <c r="D14" s="174" t="n">
        <f aca="false">('Tabell 445-448'!D60/'Tabell 445-448'!D$51)*100</f>
        <v>6.90395111256239</v>
      </c>
      <c r="E14" s="174" t="n">
        <f aca="false">('Tabell 445-448'!E60/'Tabell 445-448'!E$51)*100</f>
        <v>6.0133532460687</v>
      </c>
      <c r="F14" s="174" t="n">
        <f aca="false">('Tabell 445-448'!F60/'Tabell 445-448'!F$51)*100</f>
        <v>5.34290271132376</v>
      </c>
      <c r="G14" s="174" t="n">
        <f aca="false">('Tabell 445-448'!G60/'Tabell 445-448'!G$51)*100</f>
        <v>4.76910885382898</v>
      </c>
      <c r="H14" s="174" t="n">
        <f aca="false">('Tabell 445-448'!H60/'Tabell 445-448'!H$51)*100</f>
        <v>4.46653503097978</v>
      </c>
      <c r="I14" s="174" t="n">
        <f aca="false">('Tabell 445-448'!I60/'Tabell 445-448'!I$51)*100</f>
        <v>4.22289098145811</v>
      </c>
      <c r="J14" s="173"/>
    </row>
    <row r="15" customFormat="false" ht="15.75" hidden="false" customHeight="true" outlineLevel="0" collapsed="false">
      <c r="A15" s="56" t="s">
        <v>411</v>
      </c>
      <c r="B15" s="178" t="n">
        <f aca="false">('Tabell 445-448'!B61/'Tabell 445-448'!B$51)*100</f>
        <v>1.26402430062221</v>
      </c>
      <c r="C15" s="178" t="n">
        <f aca="false">('Tabell 445-448'!C61/'Tabell 445-448'!C$51)*100</f>
        <v>1.21789403847977</v>
      </c>
      <c r="D15" s="178" t="n">
        <f aca="false">('Tabell 445-448'!D61/'Tabell 445-448'!D$51)*100</f>
        <v>1.19886178103279</v>
      </c>
      <c r="E15" s="178" t="n">
        <f aca="false">('Tabell 445-448'!E61/'Tabell 445-448'!E$51)*100</f>
        <v>1.12887639462356</v>
      </c>
      <c r="F15" s="178" t="n">
        <f aca="false">('Tabell 445-448'!F61/'Tabell 445-448'!F$51)*100</f>
        <v>1.0207336523126</v>
      </c>
      <c r="G15" s="178" t="n">
        <f aca="false">('Tabell 445-448'!G61/'Tabell 445-448'!G$51)*100</f>
        <v>0.922123766299258</v>
      </c>
      <c r="H15" s="178" t="n">
        <f aca="false">('Tabell 445-448'!H61/'Tabell 445-448'!H$51)*100</f>
        <v>0.871519030435079</v>
      </c>
      <c r="I15" s="208" t="s">
        <v>197</v>
      </c>
      <c r="J15" s="173"/>
    </row>
    <row r="16" customFormat="false" ht="15.75" hidden="false" customHeight="true" outlineLevel="0" collapsed="false">
      <c r="A16" s="53" t="s">
        <v>407</v>
      </c>
      <c r="B16" s="179"/>
      <c r="C16" s="179"/>
      <c r="D16" s="179"/>
      <c r="E16" s="179"/>
      <c r="F16" s="183"/>
      <c r="G16" s="183"/>
      <c r="H16" s="183"/>
      <c r="I16" s="183"/>
    </row>
    <row r="17" customFormat="false" ht="15.75" hidden="false" customHeight="true" outlineLevel="0" collapsed="false">
      <c r="A17" s="60"/>
      <c r="B17" s="179"/>
      <c r="C17" s="179"/>
      <c r="D17" s="179"/>
      <c r="E17" s="179"/>
      <c r="F17" s="179"/>
      <c r="G17" s="179"/>
      <c r="H17" s="179"/>
      <c r="I17" s="179"/>
      <c r="J17" s="173"/>
    </row>
    <row r="18" customFormat="false" ht="15.75" hidden="false" customHeight="true" outlineLevel="0" collapsed="false">
      <c r="A18" s="53"/>
      <c r="B18" s="23"/>
      <c r="C18" s="23"/>
      <c r="D18" s="23"/>
      <c r="E18" s="23"/>
      <c r="F18" s="23"/>
      <c r="G18" s="23"/>
      <c r="H18" s="23"/>
      <c r="I18" s="23"/>
      <c r="J18" s="173"/>
    </row>
    <row r="19" customFormat="false" ht="15.75" hidden="false" customHeight="true" outlineLevel="0" collapsed="false">
      <c r="A19" s="198"/>
      <c r="B19" s="23"/>
      <c r="C19" s="23"/>
      <c r="D19" s="23"/>
      <c r="E19" s="23"/>
      <c r="F19" s="23"/>
      <c r="G19" s="199"/>
      <c r="H19" s="199"/>
      <c r="I19" s="199"/>
      <c r="J19" s="173"/>
    </row>
    <row r="20" customFormat="false" ht="15.75" hidden="false" customHeight="true" outlineLevel="0" collapsed="false">
      <c r="A20" s="198"/>
      <c r="B20" s="23"/>
      <c r="C20" s="23"/>
      <c r="D20" s="23"/>
      <c r="E20" s="23"/>
      <c r="F20" s="23"/>
      <c r="G20" s="199"/>
      <c r="H20" s="199"/>
      <c r="I20" s="199"/>
      <c r="J20" s="173"/>
    </row>
    <row r="21" customFormat="false" ht="15.75" hidden="false" customHeight="true" outlineLevel="0" collapsed="false">
      <c r="A21" s="198"/>
      <c r="B21" s="23"/>
      <c r="C21" s="23"/>
      <c r="D21" s="23"/>
      <c r="E21" s="23"/>
      <c r="F21" s="23"/>
      <c r="G21" s="199"/>
      <c r="H21" s="199"/>
      <c r="I21" s="199"/>
      <c r="J21" s="173"/>
    </row>
    <row r="22" customFormat="false" ht="15.75" hidden="false" customHeight="true" outlineLevel="0" collapsed="false">
      <c r="A22" s="5" t="s">
        <v>412</v>
      </c>
      <c r="B22" s="6"/>
      <c r="C22" s="6"/>
      <c r="D22" s="6"/>
      <c r="E22" s="6"/>
      <c r="F22" s="6"/>
      <c r="G22" s="6"/>
      <c r="H22" s="6"/>
      <c r="I22" s="6"/>
    </row>
    <row r="23" customFormat="false" ht="15.75" hidden="false" customHeight="true" outlineLevel="0" collapsed="false">
      <c r="A23" s="7" t="s">
        <v>413</v>
      </c>
      <c r="B23" s="6"/>
      <c r="C23" s="6"/>
      <c r="D23" s="6"/>
      <c r="E23" s="6"/>
      <c r="F23" s="6"/>
      <c r="G23" s="6"/>
      <c r="H23" s="6"/>
      <c r="I23" s="6"/>
      <c r="J23" s="173"/>
    </row>
    <row r="24" customFormat="false" ht="15.75" hidden="false" customHeight="true" outlineLevel="0" collapsed="false">
      <c r="A24" s="55"/>
      <c r="B24" s="56"/>
      <c r="C24" s="6"/>
      <c r="D24" s="6"/>
      <c r="E24" s="6"/>
      <c r="F24" s="6"/>
      <c r="G24" s="6"/>
      <c r="H24" s="6"/>
      <c r="I24" s="6"/>
    </row>
    <row r="25" customFormat="false" ht="15.75" hidden="false" customHeight="true" outlineLevel="0" collapsed="false">
      <c r="A25" s="28"/>
      <c r="B25" s="209"/>
      <c r="C25" s="209"/>
      <c r="D25" s="58" t="n">
        <v>1993</v>
      </c>
      <c r="E25" s="58" t="n">
        <v>1994</v>
      </c>
      <c r="F25" s="58" t="n">
        <v>1995</v>
      </c>
      <c r="G25" s="58" t="n">
        <v>1996</v>
      </c>
      <c r="H25" s="58" t="n">
        <v>1997</v>
      </c>
      <c r="I25" s="58" t="n">
        <v>1998</v>
      </c>
      <c r="J25" s="173"/>
    </row>
    <row r="26" customFormat="false" ht="15.75" hidden="false" customHeight="true" outlineLevel="0" collapsed="false">
      <c r="A26" s="59" t="s">
        <v>175</v>
      </c>
      <c r="B26" s="171"/>
      <c r="C26" s="171"/>
      <c r="D26" s="191" t="n">
        <v>0.68</v>
      </c>
      <c r="E26" s="192" t="n">
        <v>0.69</v>
      </c>
      <c r="F26" s="193" t="n">
        <v>0.76</v>
      </c>
      <c r="G26" s="193" t="n">
        <v>0.78</v>
      </c>
      <c r="H26" s="193" t="n">
        <v>0.82</v>
      </c>
      <c r="I26" s="193" t="n">
        <v>0.81</v>
      </c>
      <c r="J26" s="173"/>
    </row>
    <row r="27" customFormat="false" ht="15.75" hidden="false" customHeight="true" outlineLevel="0" collapsed="false">
      <c r="A27" s="35" t="s">
        <v>176</v>
      </c>
      <c r="B27" s="174"/>
      <c r="C27" s="174"/>
      <c r="D27" s="194"/>
      <c r="E27" s="194"/>
      <c r="F27" s="194"/>
      <c r="G27" s="194"/>
      <c r="H27" s="194"/>
      <c r="I27" s="194"/>
    </row>
    <row r="28" customFormat="false" ht="15.75" hidden="false" customHeight="true" outlineLevel="0" collapsed="false">
      <c r="A28" s="60"/>
      <c r="B28" s="174"/>
      <c r="C28" s="174"/>
      <c r="D28" s="194"/>
      <c r="E28" s="194"/>
      <c r="F28" s="194"/>
      <c r="G28" s="194"/>
      <c r="H28" s="194"/>
      <c r="I28" s="194"/>
    </row>
    <row r="29" s="6" customFormat="true" ht="15.75" hidden="false" customHeight="true" outlineLevel="0" collapsed="false">
      <c r="A29" s="23" t="s">
        <v>400</v>
      </c>
      <c r="B29" s="175"/>
      <c r="C29" s="175"/>
      <c r="D29" s="195"/>
      <c r="E29" s="195" t="n">
        <v>1.27</v>
      </c>
      <c r="F29" s="195" t="n">
        <v>1.92</v>
      </c>
      <c r="G29" s="195" t="n">
        <v>1.96</v>
      </c>
      <c r="H29" s="195" t="n">
        <v>1.97</v>
      </c>
      <c r="I29" s="195" t="n">
        <v>2.12</v>
      </c>
    </row>
    <row r="30" s="6" customFormat="true" ht="15.75" hidden="false" customHeight="true" outlineLevel="0" collapsed="false">
      <c r="A30" s="37" t="s">
        <v>394</v>
      </c>
      <c r="B30" s="175"/>
      <c r="C30" s="175"/>
      <c r="D30" s="195" t="n">
        <v>1.6</v>
      </c>
      <c r="E30" s="195" t="n">
        <v>1.63</v>
      </c>
      <c r="F30" s="195" t="n">
        <v>1.59</v>
      </c>
      <c r="G30" s="195" t="n">
        <v>1.54</v>
      </c>
      <c r="H30" s="195" t="n">
        <v>1.6</v>
      </c>
      <c r="I30" s="195" t="n">
        <v>1.64</v>
      </c>
    </row>
    <row r="31" s="6" customFormat="true" ht="15.75" hidden="false" customHeight="true" outlineLevel="0" collapsed="false">
      <c r="A31" s="53" t="s">
        <v>401</v>
      </c>
      <c r="B31" s="174"/>
      <c r="C31" s="174"/>
      <c r="D31" s="194" t="n">
        <v>0.79</v>
      </c>
      <c r="E31" s="194" t="n">
        <v>0.87</v>
      </c>
      <c r="F31" s="195" t="n">
        <v>1.01</v>
      </c>
      <c r="G31" s="195" t="n">
        <v>1.05</v>
      </c>
      <c r="H31" s="195" t="n">
        <v>1.08</v>
      </c>
      <c r="I31" s="195" t="n">
        <v>0.97</v>
      </c>
    </row>
    <row r="32" s="6" customFormat="true" ht="15.75" hidden="false" customHeight="true" outlineLevel="0" collapsed="false">
      <c r="A32" s="184" t="s">
        <v>402</v>
      </c>
      <c r="B32" s="174"/>
      <c r="C32" s="174"/>
      <c r="D32" s="194" t="n">
        <v>0.72</v>
      </c>
      <c r="E32" s="194" t="n">
        <v>0.72</v>
      </c>
      <c r="F32" s="195" t="n">
        <v>0.8</v>
      </c>
      <c r="G32" s="195" t="n">
        <v>0.8</v>
      </c>
      <c r="H32" s="195" t="n">
        <v>0.85</v>
      </c>
      <c r="I32" s="195" t="n">
        <v>0.85</v>
      </c>
    </row>
    <row r="33" s="6" customFormat="true" ht="15.75" hidden="false" customHeight="true" outlineLevel="0" collapsed="false">
      <c r="A33" s="185" t="s">
        <v>403</v>
      </c>
      <c r="B33" s="178"/>
      <c r="C33" s="178"/>
      <c r="D33" s="197" t="n">
        <v>0.2</v>
      </c>
      <c r="E33" s="197" t="n">
        <v>0.19</v>
      </c>
      <c r="F33" s="197" t="n">
        <v>0.22</v>
      </c>
      <c r="G33" s="197" t="n">
        <v>0.28</v>
      </c>
      <c r="H33" s="197" t="n">
        <v>0.28</v>
      </c>
      <c r="I33" s="197" t="n">
        <v>0.25</v>
      </c>
    </row>
    <row r="34" customFormat="false" ht="15.75" hidden="false" customHeight="true" outlineLevel="0" collapsed="false">
      <c r="A34" s="53" t="s">
        <v>407</v>
      </c>
      <c r="B34" s="179"/>
      <c r="C34" s="179"/>
      <c r="D34" s="179"/>
      <c r="E34" s="179"/>
      <c r="F34" s="179"/>
      <c r="G34" s="179"/>
      <c r="H34" s="179"/>
      <c r="I34" s="179"/>
    </row>
    <row r="35" customFormat="false" ht="15.75" hidden="false" customHeight="true" outlineLevel="0" collapsed="false">
      <c r="A35" s="60"/>
      <c r="B35" s="179"/>
      <c r="C35" s="179"/>
      <c r="D35" s="179"/>
      <c r="E35" s="179"/>
      <c r="F35" s="179"/>
      <c r="G35" s="179"/>
      <c r="H35" s="179"/>
      <c r="I35" s="179"/>
    </row>
    <row r="36" customFormat="false" ht="15.75" hidden="false" customHeight="true" outlineLevel="0" collapsed="false">
      <c r="A36" s="53"/>
      <c r="B36" s="23"/>
      <c r="C36" s="23"/>
      <c r="D36" s="23"/>
      <c r="E36" s="23"/>
      <c r="F36" s="23"/>
      <c r="G36" s="23"/>
      <c r="H36" s="23"/>
      <c r="I36" s="23"/>
    </row>
    <row r="37" customFormat="false" ht="15.75" hidden="false" customHeight="true" outlineLevel="0" collapsed="false">
      <c r="A37" s="180"/>
      <c r="B37" s="179"/>
      <c r="C37" s="179"/>
      <c r="D37" s="179"/>
      <c r="E37" s="179"/>
      <c r="F37" s="179"/>
      <c r="G37" s="179"/>
      <c r="H37" s="179"/>
      <c r="I37" s="179"/>
    </row>
    <row r="38" customFormat="false" ht="15.75" hidden="false" customHeight="true" outlineLevel="0" collapsed="false">
      <c r="A38" s="180"/>
      <c r="B38" s="179"/>
      <c r="C38" s="179"/>
      <c r="D38" s="179"/>
      <c r="E38" s="179"/>
      <c r="F38" s="179"/>
      <c r="G38" s="179"/>
      <c r="H38" s="179"/>
      <c r="I38" s="179"/>
    </row>
    <row r="39" customFormat="false" ht="15.75" hidden="false" customHeight="true" outlineLevel="0" collapsed="false">
      <c r="A39" s="180"/>
      <c r="B39" s="179"/>
      <c r="C39" s="179"/>
      <c r="D39" s="179"/>
      <c r="E39" s="179"/>
      <c r="F39" s="179"/>
      <c r="G39" s="179"/>
      <c r="H39" s="179"/>
      <c r="I39" s="179"/>
    </row>
    <row r="40" customFormat="false" ht="15.75" hidden="false" customHeight="true" outlineLevel="0" collapsed="false">
      <c r="A40" s="181"/>
      <c r="B40" s="182"/>
      <c r="C40" s="182"/>
      <c r="D40" s="182"/>
      <c r="E40" s="182"/>
      <c r="F40" s="182"/>
      <c r="G40" s="182"/>
      <c r="H40" s="182"/>
      <c r="I40" s="182"/>
    </row>
    <row r="41" customFormat="false" ht="15.75" hidden="false" customHeight="true" outlineLevel="0" collapsed="false">
      <c r="A41" s="5" t="s">
        <v>414</v>
      </c>
      <c r="B41" s="6"/>
      <c r="C41" s="6"/>
      <c r="D41" s="6"/>
      <c r="E41" s="6"/>
      <c r="F41" s="6"/>
      <c r="G41" s="6"/>
      <c r="H41" s="6"/>
      <c r="I41" s="6"/>
    </row>
    <row r="42" customFormat="false" ht="15.75" hidden="false" customHeight="true" outlineLevel="0" collapsed="false">
      <c r="A42" s="7" t="s">
        <v>415</v>
      </c>
      <c r="B42" s="6"/>
      <c r="C42" s="6"/>
      <c r="D42" s="6"/>
      <c r="E42" s="6"/>
      <c r="F42" s="6"/>
      <c r="G42" s="6"/>
      <c r="H42" s="6"/>
      <c r="I42" s="6"/>
    </row>
    <row r="43" customFormat="false" ht="15.75" hidden="false" customHeight="true" outlineLevel="0" collapsed="false">
      <c r="A43" s="55"/>
      <c r="B43" s="56"/>
      <c r="C43" s="6"/>
      <c r="D43" s="6"/>
      <c r="E43" s="6"/>
      <c r="F43" s="6"/>
      <c r="G43" s="6"/>
      <c r="H43" s="6"/>
      <c r="I43" s="6"/>
    </row>
    <row r="44" customFormat="false" ht="15.75" hidden="false" customHeight="true" outlineLevel="0" collapsed="false">
      <c r="A44" s="28"/>
      <c r="B44" s="209"/>
      <c r="C44" s="209"/>
      <c r="D44" s="58" t="n">
        <v>1993</v>
      </c>
      <c r="E44" s="58" t="n">
        <v>1994</v>
      </c>
      <c r="F44" s="58" t="n">
        <v>1995</v>
      </c>
      <c r="G44" s="58" t="n">
        <v>1996</v>
      </c>
      <c r="H44" s="58" t="n">
        <v>1997</v>
      </c>
      <c r="I44" s="58" t="n">
        <v>1998</v>
      </c>
    </row>
    <row r="45" customFormat="false" ht="15.75" hidden="false" customHeight="true" outlineLevel="0" collapsed="false">
      <c r="A45" s="59" t="s">
        <v>175</v>
      </c>
      <c r="B45" s="171"/>
      <c r="C45" s="171"/>
      <c r="D45" s="171" t="n">
        <v>580.5</v>
      </c>
      <c r="E45" s="172" t="n">
        <v>616.9</v>
      </c>
      <c r="F45" s="210" t="n">
        <v>698.7</v>
      </c>
      <c r="G45" s="210" t="n">
        <v>759.9</v>
      </c>
      <c r="H45" s="210" t="n">
        <v>838.1</v>
      </c>
      <c r="I45" s="210" t="n">
        <v>886.8</v>
      </c>
    </row>
    <row r="46" customFormat="false" ht="15.75" hidden="false" customHeight="true" outlineLevel="0" collapsed="false">
      <c r="A46" s="35" t="s">
        <v>176</v>
      </c>
      <c r="B46" s="174"/>
      <c r="C46" s="174"/>
      <c r="D46" s="174"/>
      <c r="E46" s="174"/>
      <c r="F46" s="174"/>
      <c r="G46" s="174"/>
      <c r="H46" s="174"/>
      <c r="I46" s="174"/>
    </row>
    <row r="47" customFormat="false" ht="15.75" hidden="false" customHeight="true" outlineLevel="0" collapsed="false">
      <c r="A47" s="60"/>
      <c r="B47" s="174"/>
      <c r="C47" s="174"/>
      <c r="D47" s="174"/>
      <c r="E47" s="174"/>
      <c r="F47" s="174"/>
      <c r="G47" s="174"/>
      <c r="H47" s="174"/>
      <c r="I47" s="174"/>
    </row>
    <row r="48" customFormat="false" ht="15.75" hidden="false" customHeight="true" outlineLevel="0" collapsed="false">
      <c r="A48" s="23" t="s">
        <v>400</v>
      </c>
      <c r="B48" s="175"/>
      <c r="C48" s="175"/>
      <c r="D48" s="175"/>
      <c r="E48" s="175" t="n">
        <v>2.2</v>
      </c>
      <c r="F48" s="175" t="n">
        <v>35.3</v>
      </c>
      <c r="G48" s="175" t="n">
        <v>52.1</v>
      </c>
      <c r="H48" s="175" t="n">
        <v>64.7</v>
      </c>
      <c r="I48" s="175" t="n">
        <v>82.7</v>
      </c>
    </row>
    <row r="49" customFormat="false" ht="15.75" hidden="false" customHeight="true" outlineLevel="0" collapsed="false">
      <c r="A49" s="37" t="s">
        <v>394</v>
      </c>
      <c r="B49" s="175"/>
      <c r="C49" s="175"/>
      <c r="D49" s="175" t="n">
        <v>158.8</v>
      </c>
      <c r="E49" s="175" t="n">
        <v>173.2</v>
      </c>
      <c r="F49" s="175" t="n">
        <v>151.2</v>
      </c>
      <c r="G49" s="175" t="n">
        <v>156.7</v>
      </c>
      <c r="H49" s="175" t="n">
        <v>162</v>
      </c>
      <c r="I49" s="175" t="n">
        <v>169.2</v>
      </c>
    </row>
    <row r="50" customFormat="false" ht="15.75" hidden="false" customHeight="true" outlineLevel="0" collapsed="false">
      <c r="A50" s="53" t="s">
        <v>401</v>
      </c>
      <c r="B50" s="174"/>
      <c r="C50" s="174"/>
      <c r="D50" s="174" t="n">
        <v>58.9</v>
      </c>
      <c r="E50" s="174" t="n">
        <v>66.8</v>
      </c>
      <c r="F50" s="175" t="n">
        <v>77.9</v>
      </c>
      <c r="G50" s="175" t="n">
        <v>84.1</v>
      </c>
      <c r="H50" s="175" t="n">
        <v>89.7</v>
      </c>
      <c r="I50" s="175" t="n">
        <v>85.4</v>
      </c>
    </row>
    <row r="51" customFormat="false" ht="15.75" hidden="false" customHeight="true" outlineLevel="0" collapsed="false">
      <c r="A51" s="184" t="s">
        <v>402</v>
      </c>
      <c r="B51" s="174"/>
      <c r="C51" s="174"/>
      <c r="D51" s="174" t="n">
        <v>316.5</v>
      </c>
      <c r="E51" s="174" t="n">
        <v>327.3</v>
      </c>
      <c r="F51" s="175" t="n">
        <v>377.9</v>
      </c>
      <c r="G51" s="175" t="n">
        <v>391.2</v>
      </c>
      <c r="H51" s="175" t="n">
        <v>443.1</v>
      </c>
      <c r="I51" s="175" t="n">
        <v>474.7</v>
      </c>
    </row>
    <row r="52" customFormat="false" ht="15.75" hidden="false" customHeight="true" outlineLevel="0" collapsed="false">
      <c r="A52" s="185" t="s">
        <v>403</v>
      </c>
      <c r="B52" s="178"/>
      <c r="C52" s="178"/>
      <c r="D52" s="178" t="n">
        <v>46.3</v>
      </c>
      <c r="E52" s="178" t="n">
        <v>47.4</v>
      </c>
      <c r="F52" s="178" t="n">
        <v>56.4</v>
      </c>
      <c r="G52" s="178" t="n">
        <v>75.8</v>
      </c>
      <c r="H52" s="178" t="n">
        <v>78.6</v>
      </c>
      <c r="I52" s="178" t="n">
        <v>74.8</v>
      </c>
    </row>
    <row r="53" customFormat="false" ht="15.75" hidden="false" customHeight="true" outlineLevel="0" collapsed="false">
      <c r="A53" s="184" t="s">
        <v>407</v>
      </c>
      <c r="B53" s="179"/>
      <c r="C53" s="179"/>
      <c r="D53" s="179"/>
      <c r="E53" s="179"/>
      <c r="F53" s="179"/>
      <c r="G53" s="179"/>
      <c r="H53" s="179"/>
      <c r="I53" s="179"/>
    </row>
    <row r="54" customFormat="false" ht="15.75" hidden="false" customHeight="true" outlineLevel="0" collapsed="false">
      <c r="A54" s="59"/>
      <c r="B54" s="53"/>
      <c r="C54" s="53"/>
      <c r="D54" s="53"/>
      <c r="E54" s="6"/>
      <c r="F54" s="6"/>
      <c r="G54" s="6"/>
      <c r="H54" s="6"/>
      <c r="I54" s="6"/>
    </row>
    <row r="55" customFormat="false" ht="15.75" hidden="false" customHeight="true" outlineLevel="0" collapsed="false">
      <c r="A55" s="53"/>
      <c r="B55" s="53"/>
      <c r="C55" s="53"/>
      <c r="D55" s="53"/>
      <c r="E55" s="6"/>
      <c r="F55" s="6"/>
      <c r="G55" s="6"/>
      <c r="H55" s="6"/>
      <c r="I55" s="6"/>
    </row>
    <row r="56" customFormat="false" ht="15.75" hidden="false" customHeight="true" outlineLevel="0" collapsed="false">
      <c r="A56" s="198"/>
      <c r="B56" s="53"/>
      <c r="C56" s="53"/>
      <c r="D56" s="53"/>
      <c r="E56" s="6"/>
      <c r="F56" s="6"/>
      <c r="G56" s="6"/>
      <c r="H56" s="6"/>
      <c r="I56" s="6"/>
    </row>
    <row r="57" customFormat="false" ht="15.75" hidden="false" customHeight="true" outlineLevel="0" collapsed="false">
      <c r="B57" s="7"/>
    </row>
    <row r="58" customFormat="false" ht="15.75" hidden="false" customHeight="true" outlineLevel="0" collapsed="false"/>
    <row r="59" customFormat="false" ht="15.75" hidden="false" customHeight="true" outlineLevel="0" collapsed="false"/>
    <row r="68" customFormat="false" ht="15" hidden="false" customHeight="false" outlineLevel="0" collapsed="false">
      <c r="A68" s="60"/>
      <c r="B68" s="179"/>
      <c r="C68" s="179"/>
      <c r="D68" s="179"/>
      <c r="E68" s="179"/>
      <c r="F68" s="179"/>
      <c r="G68" s="179"/>
      <c r="H68" s="179"/>
      <c r="I68" s="179"/>
    </row>
    <row r="69" customFormat="false" ht="15" hidden="false" customHeight="false" outlineLevel="0" collapsed="false">
      <c r="A69" s="53"/>
      <c r="B69" s="23"/>
      <c r="C69" s="23"/>
      <c r="D69" s="23"/>
      <c r="E69" s="23"/>
      <c r="F69" s="23"/>
      <c r="G69" s="23"/>
      <c r="H69" s="23"/>
      <c r="I69" s="23"/>
    </row>
    <row r="70" customFormat="false" ht="15" hidden="false" customHeight="false" outlineLevel="0" collapsed="false">
      <c r="A70" s="198"/>
      <c r="B70" s="23"/>
      <c r="C70" s="23"/>
      <c r="D70" s="23"/>
      <c r="E70" s="23"/>
      <c r="F70" s="23"/>
      <c r="G70" s="199"/>
      <c r="H70" s="199"/>
      <c r="I70" s="199"/>
    </row>
    <row r="71" customFormat="false" ht="12.75" hidden="false" customHeight="false" outlineLevel="0" collapsed="false">
      <c r="G71" s="199"/>
      <c r="H71" s="199"/>
      <c r="I71" s="199"/>
    </row>
    <row r="72" customFormat="false" ht="12.75" hidden="false" customHeight="false" outlineLevel="0" collapsed="false">
      <c r="G72" s="199"/>
      <c r="H72" s="199"/>
      <c r="I7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416</v>
      </c>
      <c r="B1" s="6"/>
      <c r="C1" s="6"/>
      <c r="D1" s="6"/>
      <c r="E1" s="6"/>
      <c r="G1" s="6"/>
      <c r="H1" s="6"/>
      <c r="I1" s="6"/>
    </row>
    <row r="2" customFormat="false" ht="15.75" hidden="false" customHeight="true" outlineLevel="0" collapsed="false">
      <c r="A2" s="7" t="s">
        <v>417</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211" t="s">
        <v>197</v>
      </c>
      <c r="C5" s="211" t="s">
        <v>197</v>
      </c>
      <c r="D5" s="211" t="s">
        <v>197</v>
      </c>
      <c r="E5" s="211" t="s">
        <v>197</v>
      </c>
      <c r="F5" s="211" t="s">
        <v>197</v>
      </c>
      <c r="G5" s="211" t="s">
        <v>197</v>
      </c>
      <c r="H5" s="211" t="s">
        <v>197</v>
      </c>
      <c r="I5" s="212" t="n">
        <f aca="false">SUM(I20+I8+I10+I12)</f>
        <v>8105.958</v>
      </c>
      <c r="J5" s="212" t="n">
        <f aca="false">J20+J8+J10+J12</f>
        <v>10121.281</v>
      </c>
      <c r="K5" s="212" t="n">
        <f aca="false">K20+K8+K10+K12</f>
        <v>13262.55</v>
      </c>
      <c r="L5" s="212" t="n">
        <f aca="false">L20+L8+L10+L12</f>
        <v>16555</v>
      </c>
      <c r="M5" s="23"/>
    </row>
    <row r="6" customFormat="false" ht="15.75" hidden="false" customHeight="true" outlineLevel="0" collapsed="false">
      <c r="A6" s="85" t="s">
        <v>176</v>
      </c>
      <c r="B6" s="213"/>
      <c r="C6" s="213"/>
      <c r="D6" s="213"/>
      <c r="E6" s="213"/>
      <c r="F6" s="213"/>
      <c r="G6" s="213"/>
      <c r="H6" s="213"/>
      <c r="I6" s="213"/>
      <c r="J6" s="213"/>
      <c r="K6" s="213"/>
      <c r="L6" s="92"/>
      <c r="M6" s="23"/>
    </row>
    <row r="7" customFormat="false" ht="15.75" hidden="false" customHeight="true" outlineLevel="0" collapsed="false">
      <c r="M7" s="23"/>
    </row>
    <row r="8" customFormat="false" ht="15.75" hidden="false" customHeight="true" outlineLevel="0" collapsed="false">
      <c r="A8" s="86" t="s">
        <v>418</v>
      </c>
      <c r="B8" s="214" t="s">
        <v>197</v>
      </c>
      <c r="C8" s="214" t="s">
        <v>197</v>
      </c>
      <c r="D8" s="214" t="s">
        <v>197</v>
      </c>
      <c r="E8" s="214" t="s">
        <v>197</v>
      </c>
      <c r="F8" s="214" t="s">
        <v>197</v>
      </c>
      <c r="G8" s="214" t="s">
        <v>197</v>
      </c>
      <c r="H8" s="214" t="s">
        <v>197</v>
      </c>
      <c r="I8" s="213" t="n">
        <v>571.7</v>
      </c>
      <c r="J8" s="213" t="n">
        <v>548</v>
      </c>
      <c r="K8" s="213" t="n">
        <v>733</v>
      </c>
      <c r="L8" s="92" t="n">
        <v>755</v>
      </c>
      <c r="M8" s="23"/>
    </row>
    <row r="9" customFormat="false" ht="15.75" hidden="false" customHeight="true" outlineLevel="0" collapsed="false">
      <c r="A9" s="87" t="s">
        <v>419</v>
      </c>
      <c r="B9" s="213"/>
      <c r="C9" s="213"/>
      <c r="D9" s="213"/>
      <c r="E9" s="213"/>
      <c r="F9" s="213"/>
      <c r="G9" s="213"/>
      <c r="H9" s="213"/>
      <c r="I9" s="213"/>
      <c r="J9" s="213"/>
      <c r="K9" s="213"/>
      <c r="L9" s="92"/>
      <c r="M9" s="23"/>
    </row>
    <row r="10" customFormat="false" ht="15.75" hidden="false" customHeight="true" outlineLevel="0" collapsed="false">
      <c r="A10" s="86" t="s">
        <v>420</v>
      </c>
      <c r="B10" s="214" t="s">
        <v>229</v>
      </c>
      <c r="C10" s="214" t="s">
        <v>229</v>
      </c>
      <c r="D10" s="214" t="s">
        <v>229</v>
      </c>
      <c r="E10" s="214" t="s">
        <v>229</v>
      </c>
      <c r="F10" s="214" t="s">
        <v>229</v>
      </c>
      <c r="G10" s="214" t="s">
        <v>229</v>
      </c>
      <c r="H10" s="214" t="s">
        <v>229</v>
      </c>
      <c r="I10" s="213" t="n">
        <v>0.058</v>
      </c>
      <c r="J10" s="213" t="n">
        <v>0.281</v>
      </c>
      <c r="K10" s="213" t="n">
        <v>0.55</v>
      </c>
      <c r="L10" s="92" t="n">
        <v>1</v>
      </c>
      <c r="M10" s="23"/>
    </row>
    <row r="11" customFormat="false" ht="15.75" hidden="false" customHeight="true" outlineLevel="0" collapsed="false">
      <c r="A11" s="87" t="s">
        <v>300</v>
      </c>
      <c r="B11" s="213"/>
      <c r="C11" s="213"/>
      <c r="D11" s="213"/>
      <c r="E11" s="213"/>
      <c r="F11" s="213"/>
      <c r="G11" s="213"/>
      <c r="H11" s="213"/>
      <c r="I11" s="213"/>
      <c r="J11" s="213"/>
      <c r="K11" s="213"/>
      <c r="L11" s="92"/>
      <c r="M11" s="23"/>
    </row>
    <row r="12" customFormat="false" ht="15.75" hidden="false" customHeight="true" outlineLevel="0" collapsed="false">
      <c r="A12" s="86" t="s">
        <v>421</v>
      </c>
      <c r="B12" s="213" t="n">
        <v>3053</v>
      </c>
      <c r="C12" s="213" t="n">
        <v>3304</v>
      </c>
      <c r="D12" s="213" t="n">
        <v>3993</v>
      </c>
      <c r="E12" s="213" t="n">
        <v>3527</v>
      </c>
      <c r="F12" s="213" t="n">
        <f aca="false">SUM(F15:F18)</f>
        <v>4809</v>
      </c>
      <c r="G12" s="213" t="n">
        <f aca="false">SUM(G15:G18)</f>
        <v>5283</v>
      </c>
      <c r="H12" s="213" t="n">
        <v>6560</v>
      </c>
      <c r="I12" s="213" t="n">
        <f aca="false">SUM(I15:I18)</f>
        <v>7436</v>
      </c>
      <c r="J12" s="213" t="n">
        <f aca="false">SUM(J15:J18)</f>
        <v>9439</v>
      </c>
      <c r="K12" s="215" t="n">
        <f aca="false">SUM(K15:K18)</f>
        <v>12355</v>
      </c>
      <c r="L12" s="215" t="n">
        <f aca="false">SUM(L15:L18)</f>
        <v>15569</v>
      </c>
      <c r="M12" s="23"/>
    </row>
    <row r="13" customFormat="false" ht="15.75" hidden="false" customHeight="true" outlineLevel="0" collapsed="false">
      <c r="A13" s="87" t="s">
        <v>422</v>
      </c>
      <c r="B13" s="213"/>
      <c r="C13" s="213"/>
      <c r="D13" s="213"/>
      <c r="E13" s="213"/>
      <c r="F13" s="213"/>
      <c r="G13" s="213"/>
      <c r="H13" s="213"/>
      <c r="I13" s="213"/>
      <c r="J13" s="213"/>
      <c r="K13" s="213"/>
      <c r="L13" s="92"/>
      <c r="M13" s="23"/>
    </row>
    <row r="14" customFormat="false" ht="15.75" hidden="false" customHeight="true" outlineLevel="0" collapsed="false">
      <c r="A14" s="87"/>
      <c r="B14" s="213"/>
      <c r="C14" s="213"/>
      <c r="D14" s="213"/>
      <c r="E14" s="213"/>
      <c r="F14" s="213"/>
      <c r="G14" s="213"/>
      <c r="H14" s="213"/>
      <c r="I14" s="213"/>
      <c r="J14" s="213"/>
      <c r="K14" s="213"/>
      <c r="L14" s="92"/>
      <c r="M14" s="23"/>
    </row>
    <row r="15" customFormat="false" ht="15.75" hidden="false" customHeight="true" outlineLevel="0" collapsed="false">
      <c r="A15" s="94" t="s">
        <v>423</v>
      </c>
      <c r="B15" s="213" t="n">
        <v>1800</v>
      </c>
      <c r="C15" s="213" t="n">
        <v>2006</v>
      </c>
      <c r="D15" s="213" t="n">
        <v>2423</v>
      </c>
      <c r="E15" s="213" t="n">
        <v>1956</v>
      </c>
      <c r="F15" s="213" t="n">
        <v>3024</v>
      </c>
      <c r="G15" s="213" t="n">
        <v>3340</v>
      </c>
      <c r="H15" s="213" t="n">
        <v>4105</v>
      </c>
      <c r="I15" s="213" t="n">
        <v>4782</v>
      </c>
      <c r="J15" s="213" t="n">
        <v>6168</v>
      </c>
      <c r="K15" s="213" t="n">
        <v>8042</v>
      </c>
      <c r="L15" s="92" t="n">
        <v>10326</v>
      </c>
      <c r="M15" s="23"/>
    </row>
    <row r="16" customFormat="false" ht="15.75" hidden="false" customHeight="true" outlineLevel="0" collapsed="false">
      <c r="A16" s="94" t="s">
        <v>281</v>
      </c>
      <c r="B16" s="213" t="n">
        <v>448</v>
      </c>
      <c r="C16" s="213" t="n">
        <v>443</v>
      </c>
      <c r="D16" s="213" t="n">
        <v>640</v>
      </c>
      <c r="E16" s="213" t="n">
        <v>679</v>
      </c>
      <c r="F16" s="213" t="n">
        <v>825</v>
      </c>
      <c r="G16" s="213" t="n">
        <v>959</v>
      </c>
      <c r="H16" s="213" t="n">
        <v>1176</v>
      </c>
      <c r="I16" s="213" t="n">
        <v>1465</v>
      </c>
      <c r="J16" s="213" t="n">
        <v>1936</v>
      </c>
      <c r="K16" s="213" t="n">
        <v>2747</v>
      </c>
      <c r="L16" s="92" t="n">
        <v>3500</v>
      </c>
      <c r="M16" s="23"/>
    </row>
    <row r="17" customFormat="false" ht="15.75" hidden="false" customHeight="true" outlineLevel="0" collapsed="false">
      <c r="A17" s="94" t="s">
        <v>280</v>
      </c>
      <c r="B17" s="213" t="n">
        <v>305</v>
      </c>
      <c r="C17" s="213" t="n">
        <v>355</v>
      </c>
      <c r="D17" s="213" t="n">
        <v>430</v>
      </c>
      <c r="E17" s="213" t="n">
        <v>467</v>
      </c>
      <c r="F17" s="213" t="n">
        <v>560</v>
      </c>
      <c r="G17" s="213" t="n">
        <v>584</v>
      </c>
      <c r="H17" s="213" t="n">
        <v>629</v>
      </c>
      <c r="I17" s="213" t="n">
        <v>669</v>
      </c>
      <c r="J17" s="213" t="n">
        <v>725</v>
      </c>
      <c r="K17" s="213" t="n">
        <v>816</v>
      </c>
      <c r="L17" s="92" t="n">
        <v>899</v>
      </c>
      <c r="M17" s="23"/>
    </row>
    <row r="18" customFormat="false" ht="15.75" hidden="false" customHeight="true" outlineLevel="0" collapsed="false">
      <c r="A18" s="96" t="s">
        <v>279</v>
      </c>
      <c r="B18" s="216" t="n">
        <v>500</v>
      </c>
      <c r="C18" s="216" t="n">
        <v>500</v>
      </c>
      <c r="D18" s="216" t="n">
        <v>500</v>
      </c>
      <c r="E18" s="216" t="n">
        <v>425</v>
      </c>
      <c r="F18" s="216" t="n">
        <v>400</v>
      </c>
      <c r="G18" s="216" t="n">
        <v>400</v>
      </c>
      <c r="H18" s="216" t="n">
        <v>650</v>
      </c>
      <c r="I18" s="216" t="n">
        <v>520</v>
      </c>
      <c r="J18" s="216" t="n">
        <v>610</v>
      </c>
      <c r="K18" s="216" t="n">
        <v>750</v>
      </c>
      <c r="L18" s="101" t="n">
        <v>844</v>
      </c>
      <c r="M18" s="23"/>
    </row>
    <row r="19" customFormat="false" ht="15.75" hidden="false" customHeight="true" outlineLevel="0" collapsed="false">
      <c r="A19" s="96"/>
      <c r="B19" s="216"/>
      <c r="C19" s="216"/>
      <c r="D19" s="216"/>
      <c r="E19" s="216"/>
      <c r="F19" s="216"/>
      <c r="G19" s="216"/>
      <c r="H19" s="216"/>
      <c r="I19" s="216"/>
      <c r="J19" s="216"/>
      <c r="K19" s="216"/>
      <c r="L19" s="101"/>
      <c r="M19" s="23"/>
    </row>
    <row r="20" customFormat="false" ht="15.75" hidden="false" customHeight="true" outlineLevel="0" collapsed="false">
      <c r="A20" s="154" t="s">
        <v>424</v>
      </c>
      <c r="B20" s="217" t="s">
        <v>229</v>
      </c>
      <c r="C20" s="217" t="s">
        <v>229</v>
      </c>
      <c r="D20" s="217" t="s">
        <v>229</v>
      </c>
      <c r="E20" s="217" t="s">
        <v>197</v>
      </c>
      <c r="F20" s="217" t="s">
        <v>197</v>
      </c>
      <c r="G20" s="217" t="s">
        <v>197</v>
      </c>
      <c r="H20" s="217" t="s">
        <v>197</v>
      </c>
      <c r="I20" s="216" t="n">
        <v>98.2</v>
      </c>
      <c r="J20" s="216" t="n">
        <v>134</v>
      </c>
      <c r="K20" s="216" t="n">
        <v>174</v>
      </c>
      <c r="L20" s="101" t="n">
        <v>230</v>
      </c>
      <c r="M20" s="23"/>
    </row>
    <row r="21" customFormat="false" ht="15.75" hidden="false" customHeight="true" outlineLevel="0" collapsed="false">
      <c r="A21" s="105" t="s">
        <v>425</v>
      </c>
      <c r="B21" s="218"/>
      <c r="C21" s="218"/>
      <c r="D21" s="218"/>
      <c r="E21" s="218"/>
      <c r="F21" s="218"/>
      <c r="G21" s="218"/>
      <c r="H21" s="218"/>
      <c r="I21" s="219"/>
      <c r="J21" s="219"/>
      <c r="K21" s="219"/>
      <c r="L21" s="220"/>
      <c r="M21" s="23"/>
    </row>
    <row r="22" customFormat="false" ht="15.75" hidden="false" customHeight="true" outlineLevel="0" collapsed="false">
      <c r="A22" s="23" t="s">
        <v>426</v>
      </c>
      <c r="B22" s="92"/>
      <c r="C22" s="92"/>
      <c r="D22" s="92"/>
      <c r="E22" s="92"/>
      <c r="F22" s="92"/>
      <c r="G22" s="92"/>
      <c r="H22" s="92"/>
      <c r="I22" s="92"/>
      <c r="J22" s="92"/>
      <c r="K22" s="92"/>
      <c r="L22" s="92"/>
      <c r="M22" s="23"/>
    </row>
    <row r="23" customFormat="false" ht="15.75" hidden="false" customHeight="true" outlineLevel="0" collapsed="false">
      <c r="A23" s="53" t="s">
        <v>427</v>
      </c>
      <c r="B23" s="53"/>
      <c r="C23" s="53"/>
      <c r="D23" s="53"/>
      <c r="E23" s="53"/>
      <c r="F23" s="53"/>
      <c r="G23" s="53"/>
      <c r="H23" s="53"/>
      <c r="I23" s="53"/>
      <c r="J23" s="53"/>
      <c r="K23" s="53"/>
      <c r="L23" s="53"/>
      <c r="M23" s="23"/>
    </row>
    <row r="24" customFormat="false" ht="15.75" hidden="false" customHeight="true" outlineLevel="0" collapsed="false">
      <c r="A24" s="67"/>
      <c r="B24" s="92"/>
      <c r="C24" s="92"/>
      <c r="D24" s="92"/>
      <c r="E24" s="92"/>
      <c r="F24" s="92"/>
      <c r="G24" s="92"/>
      <c r="H24" s="92"/>
      <c r="I24" s="92"/>
      <c r="J24" s="92"/>
      <c r="K24" s="92"/>
      <c r="L24" s="92"/>
      <c r="M24" s="23"/>
    </row>
    <row r="25" customFormat="false" ht="15.75" hidden="false" customHeight="true" outlineLevel="0" collapsed="false">
      <c r="A25" s="23"/>
      <c r="B25" s="82"/>
      <c r="C25" s="82"/>
      <c r="D25" s="82"/>
      <c r="E25" s="82"/>
      <c r="F25" s="82"/>
      <c r="G25" s="82"/>
      <c r="H25" s="82"/>
      <c r="I25" s="82"/>
      <c r="J25" s="82"/>
      <c r="K25" s="82"/>
      <c r="L25" s="92"/>
      <c r="M25" s="23"/>
    </row>
    <row r="26" customFormat="false" ht="15.75" hidden="false" customHeight="true" outlineLevel="0" collapsed="false">
      <c r="A26" s="59"/>
      <c r="B26" s="80"/>
      <c r="C26" s="80"/>
      <c r="D26" s="84"/>
      <c r="E26" s="84"/>
      <c r="F26" s="84"/>
      <c r="G26" s="84"/>
      <c r="H26" s="84"/>
      <c r="I26" s="84"/>
      <c r="J26" s="84"/>
      <c r="K26" s="84"/>
      <c r="L26" s="101"/>
      <c r="M26" s="23"/>
    </row>
    <row r="27" customFormat="false" ht="15.75" hidden="false" customHeight="true" outlineLevel="0" collapsed="false">
      <c r="A27" s="35"/>
      <c r="B27" s="101"/>
      <c r="C27" s="101"/>
      <c r="D27" s="101"/>
      <c r="E27" s="101"/>
      <c r="F27" s="101"/>
      <c r="G27" s="101"/>
      <c r="H27" s="101"/>
      <c r="I27" s="101"/>
      <c r="J27" s="101"/>
      <c r="K27" s="101"/>
      <c r="L27" s="101"/>
      <c r="M27" s="23"/>
    </row>
    <row r="28" customFormat="false" ht="15.75" hidden="false" customHeight="true" outlineLevel="0" collapsed="false">
      <c r="B28" s="23"/>
      <c r="C28" s="23"/>
      <c r="D28" s="23"/>
      <c r="E28" s="23"/>
      <c r="F28" s="23"/>
      <c r="G28" s="23"/>
      <c r="H28" s="23"/>
      <c r="I28" s="23"/>
      <c r="J28" s="23"/>
      <c r="K28" s="23"/>
      <c r="L28" s="23"/>
      <c r="M28" s="23"/>
    </row>
    <row r="29" customFormat="false" ht="15.75" hidden="false" customHeight="true" outlineLevel="0" collapsed="false">
      <c r="B29" s="23"/>
      <c r="C29" s="23"/>
      <c r="D29" s="23"/>
      <c r="E29" s="23"/>
      <c r="F29" s="23"/>
      <c r="G29" s="23"/>
      <c r="H29" s="23"/>
      <c r="I29" s="23"/>
      <c r="J29" s="23"/>
      <c r="K29" s="23"/>
      <c r="L29" s="23"/>
      <c r="M29" s="23"/>
    </row>
    <row r="30" customFormat="false" ht="15.75" hidden="false" customHeight="true" outlineLevel="0" collapsed="false">
      <c r="A30" s="23"/>
      <c r="B30" s="23"/>
      <c r="C30" s="23"/>
      <c r="D30" s="23"/>
      <c r="E30" s="23"/>
      <c r="F30" s="23"/>
      <c r="G30" s="23"/>
      <c r="H30" s="23"/>
      <c r="I30" s="23"/>
      <c r="J30" s="23"/>
      <c r="K30" s="23"/>
      <c r="L30" s="23"/>
      <c r="M30" s="23"/>
    </row>
    <row r="31" customFormat="false" ht="15.75" hidden="false" customHeight="true" outlineLevel="0" collapsed="false">
      <c r="A31" s="23"/>
      <c r="B31" s="23"/>
      <c r="C31" s="23"/>
      <c r="D31" s="23"/>
      <c r="E31" s="23"/>
      <c r="F31" s="23"/>
      <c r="G31" s="23"/>
      <c r="H31" s="23"/>
      <c r="I31" s="23"/>
      <c r="J31" s="23"/>
      <c r="K31" s="23"/>
      <c r="L31" s="23"/>
      <c r="M31" s="23"/>
    </row>
    <row r="32" customFormat="false" ht="15.75" hidden="false" customHeight="true" outlineLevel="0" collapsed="false">
      <c r="A32" s="23"/>
      <c r="B32" s="23"/>
      <c r="C32" s="23"/>
      <c r="D32" s="23"/>
      <c r="E32" s="23"/>
      <c r="F32" s="23"/>
      <c r="G32" s="23"/>
      <c r="H32" s="23"/>
      <c r="I32" s="23"/>
      <c r="J32" s="23"/>
      <c r="K32" s="23"/>
      <c r="L32" s="23"/>
      <c r="M32" s="23"/>
    </row>
    <row r="33" customFormat="false" ht="15.75" hidden="false" customHeight="true" outlineLevel="0" collapsed="false">
      <c r="A33" s="23"/>
      <c r="B33" s="23"/>
      <c r="C33" s="23"/>
      <c r="D33" s="23"/>
      <c r="E33" s="23"/>
      <c r="F33" s="23"/>
      <c r="G33" s="23"/>
      <c r="H33" s="23"/>
      <c r="I33" s="23"/>
      <c r="J33" s="23"/>
      <c r="K33" s="23"/>
      <c r="L33" s="23"/>
      <c r="M33" s="23"/>
    </row>
    <row r="34" customFormat="false" ht="15.75" hidden="false" customHeight="true" outlineLevel="0" collapsed="false">
      <c r="A34" s="23"/>
      <c r="B34" s="23"/>
      <c r="C34" s="23"/>
      <c r="D34" s="23"/>
      <c r="E34" s="23"/>
      <c r="F34" s="23"/>
      <c r="G34" s="23"/>
      <c r="H34" s="23"/>
      <c r="I34" s="23"/>
      <c r="J34" s="23"/>
      <c r="K34" s="23"/>
      <c r="L34" s="23"/>
      <c r="M34" s="23"/>
    </row>
    <row r="35" customFormat="false" ht="15.75" hidden="false" customHeight="true" outlineLevel="0" collapsed="false">
      <c r="A35" s="23"/>
      <c r="B35" s="23"/>
      <c r="C35" s="23"/>
      <c r="D35" s="23"/>
      <c r="E35" s="23"/>
      <c r="F35" s="23"/>
      <c r="G35" s="23"/>
      <c r="H35" s="23"/>
      <c r="I35" s="23"/>
      <c r="J35" s="23"/>
      <c r="K35" s="23"/>
      <c r="L35" s="23"/>
      <c r="M35" s="23"/>
    </row>
    <row r="36" customFormat="false" ht="15.75" hidden="false" customHeight="true" outlineLevel="0" collapsed="false">
      <c r="A36" s="23"/>
      <c r="B36" s="23"/>
      <c r="C36" s="23"/>
      <c r="D36" s="23"/>
      <c r="E36" s="23"/>
      <c r="F36" s="23"/>
      <c r="G36" s="23"/>
      <c r="H36" s="23"/>
      <c r="I36" s="23"/>
      <c r="J36" s="23"/>
      <c r="K36" s="23"/>
      <c r="L36" s="23"/>
      <c r="M36" s="23"/>
    </row>
  </sheetData>
  <mergeCells count="1">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428</v>
      </c>
      <c r="B1" s="6"/>
      <c r="C1" s="6"/>
      <c r="D1" s="6"/>
      <c r="E1" s="6"/>
      <c r="G1" s="6"/>
      <c r="H1" s="6"/>
      <c r="I1" s="6"/>
    </row>
    <row r="2" customFormat="false" ht="15.75" hidden="false" customHeight="true" outlineLevel="0" collapsed="false">
      <c r="A2" s="7" t="s">
        <v>429</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145" t="s">
        <v>197</v>
      </c>
      <c r="C5" s="145" t="s">
        <v>197</v>
      </c>
      <c r="D5" s="145" t="s">
        <v>197</v>
      </c>
      <c r="E5" s="145" t="s">
        <v>197</v>
      </c>
      <c r="F5" s="145" t="s">
        <v>197</v>
      </c>
      <c r="G5" s="145" t="s">
        <v>197</v>
      </c>
      <c r="H5" s="145" t="s">
        <v>197</v>
      </c>
      <c r="I5" s="145" t="n">
        <f aca="false">SUM(I8:I12)</f>
        <v>7624</v>
      </c>
      <c r="J5" s="145" t="n">
        <f aca="false">SUM(J8:J12)</f>
        <v>9589</v>
      </c>
      <c r="K5" s="145" t="n">
        <f aca="false">SUM(K8:K12)</f>
        <v>12836.6</v>
      </c>
      <c r="L5" s="145" t="n">
        <f aca="false">SUM(L8:L12)</f>
        <v>16372</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B7" s="83"/>
      <c r="C7" s="83"/>
      <c r="D7" s="83"/>
      <c r="E7" s="83"/>
      <c r="F7" s="83"/>
      <c r="G7" s="83"/>
      <c r="H7" s="83"/>
      <c r="I7" s="83"/>
      <c r="J7" s="83"/>
      <c r="K7" s="83"/>
      <c r="L7" s="92"/>
      <c r="M7" s="23"/>
    </row>
    <row r="8" customFormat="false" ht="15.75" hidden="false" customHeight="true" outlineLevel="0" collapsed="false">
      <c r="A8" s="86" t="s">
        <v>418</v>
      </c>
      <c r="B8" s="143" t="s">
        <v>197</v>
      </c>
      <c r="C8" s="143" t="s">
        <v>197</v>
      </c>
      <c r="D8" s="143" t="s">
        <v>197</v>
      </c>
      <c r="E8" s="143" t="s">
        <v>197</v>
      </c>
      <c r="F8" s="143" t="s">
        <v>197</v>
      </c>
      <c r="G8" s="143" t="s">
        <v>197</v>
      </c>
      <c r="H8" s="143" t="s">
        <v>197</v>
      </c>
      <c r="I8" s="83" t="n">
        <v>370</v>
      </c>
      <c r="J8" s="83" t="n">
        <v>320</v>
      </c>
      <c r="K8" s="83" t="n">
        <v>501</v>
      </c>
      <c r="L8" s="92" t="n">
        <v>526</v>
      </c>
      <c r="M8" s="23"/>
    </row>
    <row r="9" customFormat="false" ht="15.75" hidden="false" customHeight="true" outlineLevel="0" collapsed="false">
      <c r="A9" s="87" t="s">
        <v>419</v>
      </c>
      <c r="B9" s="83"/>
      <c r="C9" s="83"/>
      <c r="D9" s="83"/>
      <c r="E9" s="83"/>
      <c r="F9" s="83"/>
      <c r="G9" s="83"/>
      <c r="H9" s="83"/>
      <c r="I9" s="83"/>
      <c r="J9" s="83"/>
      <c r="K9" s="83"/>
      <c r="L9" s="92"/>
      <c r="M9" s="23"/>
    </row>
    <row r="10" customFormat="false" ht="15.75" hidden="false" customHeight="true" outlineLevel="0" collapsed="false">
      <c r="A10" s="86" t="s">
        <v>420</v>
      </c>
      <c r="B10" s="83" t="s">
        <v>430</v>
      </c>
      <c r="C10" s="83" t="s">
        <v>430</v>
      </c>
      <c r="D10" s="83" t="s">
        <v>430</v>
      </c>
      <c r="E10" s="83" t="s">
        <v>430</v>
      </c>
      <c r="F10" s="83" t="s">
        <v>430</v>
      </c>
      <c r="G10" s="83" t="s">
        <v>430</v>
      </c>
      <c r="H10" s="83" t="s">
        <v>430</v>
      </c>
      <c r="I10" s="83" t="n">
        <v>0</v>
      </c>
      <c r="J10" s="83" t="n">
        <v>0</v>
      </c>
      <c r="K10" s="83" t="n">
        <v>0.6</v>
      </c>
      <c r="L10" s="92" t="n">
        <v>1</v>
      </c>
      <c r="M10" s="23"/>
    </row>
    <row r="11" customFormat="false" ht="15.75" hidden="false" customHeight="true" outlineLevel="0" collapsed="false">
      <c r="A11" s="87" t="s">
        <v>300</v>
      </c>
      <c r="B11" s="83"/>
      <c r="C11" s="83"/>
      <c r="D11" s="83"/>
      <c r="E11" s="83"/>
      <c r="F11" s="83"/>
      <c r="G11" s="83"/>
      <c r="H11" s="83"/>
      <c r="I11" s="83"/>
      <c r="J11" s="83"/>
      <c r="K11" s="83"/>
      <c r="L11" s="92"/>
      <c r="M11" s="23"/>
    </row>
    <row r="12" customFormat="false" ht="15.75" hidden="false" customHeight="true" outlineLevel="0" collapsed="false">
      <c r="A12" s="86" t="s">
        <v>421</v>
      </c>
      <c r="B12" s="83" t="n">
        <v>3401</v>
      </c>
      <c r="C12" s="83" t="n">
        <v>3635</v>
      </c>
      <c r="D12" s="83" t="n">
        <v>4245</v>
      </c>
      <c r="E12" s="83" t="n">
        <v>3412</v>
      </c>
      <c r="F12" s="83" t="n">
        <f aca="false">SUM(F15:F18)</f>
        <v>4959</v>
      </c>
      <c r="G12" s="83" t="n">
        <f aca="false">SUM(G15:G18)</f>
        <v>5474</v>
      </c>
      <c r="H12" s="83" t="n">
        <v>6366</v>
      </c>
      <c r="I12" s="83" t="n">
        <f aca="false">SUM(I15:I18)</f>
        <v>7254</v>
      </c>
      <c r="J12" s="83" t="n">
        <f aca="false">SUM(J15:J18)</f>
        <v>9269</v>
      </c>
      <c r="K12" s="83" t="n">
        <f aca="false">SUM(K15:K18)</f>
        <v>12335</v>
      </c>
      <c r="L12" s="83" t="n">
        <f aca="false">SUM(L15:L18)</f>
        <v>15845</v>
      </c>
      <c r="M12" s="23"/>
    </row>
    <row r="13" customFormat="false" ht="15.75" hidden="false" customHeight="true" outlineLevel="0" collapsed="false">
      <c r="A13" s="87" t="s">
        <v>422</v>
      </c>
      <c r="B13" s="83"/>
      <c r="C13" s="83"/>
      <c r="D13" s="83"/>
      <c r="E13" s="83"/>
      <c r="F13" s="83"/>
      <c r="G13" s="83"/>
      <c r="H13" s="83"/>
      <c r="I13" s="83"/>
      <c r="J13" s="83"/>
      <c r="K13" s="83"/>
      <c r="L13" s="92"/>
      <c r="M13" s="23"/>
    </row>
    <row r="14" customFormat="false" ht="15.75" hidden="false" customHeight="true" outlineLevel="0" collapsed="false">
      <c r="A14" s="87"/>
      <c r="B14" s="83"/>
      <c r="C14" s="83"/>
      <c r="D14" s="83"/>
      <c r="E14" s="83"/>
      <c r="F14" s="83"/>
      <c r="G14" s="83"/>
      <c r="H14" s="83"/>
      <c r="I14" s="83"/>
      <c r="J14" s="83"/>
      <c r="K14" s="83"/>
      <c r="L14" s="92"/>
      <c r="M14" s="23"/>
    </row>
    <row r="15" customFormat="false" ht="15.75" hidden="false" customHeight="true" outlineLevel="0" collapsed="false">
      <c r="A15" s="94" t="s">
        <v>423</v>
      </c>
      <c r="B15" s="83" t="n">
        <v>2010</v>
      </c>
      <c r="C15" s="83" t="n">
        <v>2177</v>
      </c>
      <c r="D15" s="83" t="n">
        <v>2545</v>
      </c>
      <c r="E15" s="83" t="n">
        <v>1583</v>
      </c>
      <c r="F15" s="83" t="n">
        <v>3000</v>
      </c>
      <c r="G15" s="83" t="n">
        <v>3306</v>
      </c>
      <c r="H15" s="83" t="n">
        <v>3931</v>
      </c>
      <c r="I15" s="83" t="n">
        <v>4473</v>
      </c>
      <c r="J15" s="83" t="n">
        <v>5824</v>
      </c>
      <c r="K15" s="83" t="n">
        <v>7788</v>
      </c>
      <c r="L15" s="92" t="n">
        <v>10182</v>
      </c>
      <c r="M15" s="23"/>
    </row>
    <row r="16" customFormat="false" ht="15.75" hidden="false" customHeight="true" outlineLevel="0" collapsed="false">
      <c r="A16" s="94" t="s">
        <v>281</v>
      </c>
      <c r="B16" s="83" t="n">
        <v>480</v>
      </c>
      <c r="C16" s="83" t="n">
        <v>498</v>
      </c>
      <c r="D16" s="83" t="n">
        <v>620</v>
      </c>
      <c r="E16" s="83" t="n">
        <v>664</v>
      </c>
      <c r="F16" s="83" t="n">
        <v>809</v>
      </c>
      <c r="G16" s="83" t="n">
        <v>957</v>
      </c>
      <c r="H16" s="83" t="n">
        <v>1174</v>
      </c>
      <c r="I16" s="83" t="n">
        <v>1436</v>
      </c>
      <c r="J16" s="83" t="n">
        <v>1958</v>
      </c>
      <c r="K16" s="83" t="n">
        <v>2794</v>
      </c>
      <c r="L16" s="92" t="n">
        <v>3725</v>
      </c>
      <c r="M16" s="23"/>
    </row>
    <row r="17" customFormat="false" ht="15.75" hidden="false" customHeight="true" outlineLevel="0" collapsed="false">
      <c r="A17" s="94" t="s">
        <v>280</v>
      </c>
      <c r="B17" s="83" t="n">
        <v>311</v>
      </c>
      <c r="C17" s="83" t="n">
        <v>360</v>
      </c>
      <c r="D17" s="83" t="n">
        <v>480</v>
      </c>
      <c r="E17" s="83" t="n">
        <v>565</v>
      </c>
      <c r="F17" s="83" t="n">
        <v>600</v>
      </c>
      <c r="G17" s="83" t="n">
        <v>611</v>
      </c>
      <c r="H17" s="83" t="n">
        <v>661</v>
      </c>
      <c r="I17" s="83" t="n">
        <v>708</v>
      </c>
      <c r="J17" s="83" t="n">
        <v>769</v>
      </c>
      <c r="K17" s="83" t="n">
        <v>892</v>
      </c>
      <c r="L17" s="92" t="n">
        <v>1033</v>
      </c>
      <c r="M17" s="23"/>
    </row>
    <row r="18" customFormat="false" ht="15.75" hidden="false" customHeight="true" outlineLevel="0" collapsed="false">
      <c r="A18" s="96" t="s">
        <v>279</v>
      </c>
      <c r="B18" s="137" t="n">
        <v>600</v>
      </c>
      <c r="C18" s="137" t="n">
        <v>600</v>
      </c>
      <c r="D18" s="137" t="n">
        <v>600</v>
      </c>
      <c r="E18" s="137" t="n">
        <v>600</v>
      </c>
      <c r="F18" s="137" t="n">
        <v>550</v>
      </c>
      <c r="G18" s="137" t="n">
        <v>600</v>
      </c>
      <c r="H18" s="137" t="n">
        <v>600</v>
      </c>
      <c r="I18" s="137" t="n">
        <v>637</v>
      </c>
      <c r="J18" s="137" t="n">
        <v>718</v>
      </c>
      <c r="K18" s="137" t="n">
        <v>861</v>
      </c>
      <c r="L18" s="101" t="n">
        <v>905</v>
      </c>
      <c r="M18" s="23"/>
    </row>
    <row r="19" customFormat="false" ht="15.75" hidden="false" customHeight="true" outlineLevel="0" collapsed="false">
      <c r="A19" s="96"/>
      <c r="B19" s="137"/>
      <c r="C19" s="137"/>
      <c r="D19" s="137"/>
      <c r="E19" s="137"/>
      <c r="F19" s="137"/>
      <c r="G19" s="137"/>
      <c r="H19" s="137"/>
      <c r="I19" s="137"/>
      <c r="J19" s="137"/>
      <c r="K19" s="137"/>
      <c r="L19" s="101"/>
      <c r="M19" s="23"/>
    </row>
    <row r="20" customFormat="false" ht="15.75" hidden="false" customHeight="true" outlineLevel="0" collapsed="false">
      <c r="A20" s="154" t="s">
        <v>424</v>
      </c>
      <c r="B20" s="221" t="s">
        <v>229</v>
      </c>
      <c r="C20" s="221" t="s">
        <v>229</v>
      </c>
      <c r="D20" s="221" t="s">
        <v>229</v>
      </c>
      <c r="E20" s="221" t="s">
        <v>197</v>
      </c>
      <c r="F20" s="221" t="s">
        <v>197</v>
      </c>
      <c r="G20" s="221" t="s">
        <v>197</v>
      </c>
      <c r="H20" s="221" t="s">
        <v>197</v>
      </c>
      <c r="I20" s="221" t="s">
        <v>197</v>
      </c>
      <c r="J20" s="221" t="s">
        <v>197</v>
      </c>
      <c r="K20" s="221" t="s">
        <v>197</v>
      </c>
      <c r="L20" s="221" t="s">
        <v>197</v>
      </c>
      <c r="M20" s="23"/>
    </row>
    <row r="21" customFormat="false" ht="15.75" hidden="false" customHeight="true" outlineLevel="0" collapsed="false">
      <c r="A21" s="105" t="s">
        <v>425</v>
      </c>
      <c r="B21" s="222"/>
      <c r="C21" s="222"/>
      <c r="D21" s="222"/>
      <c r="E21" s="222"/>
      <c r="F21" s="222"/>
      <c r="G21" s="222"/>
      <c r="H21" s="222"/>
      <c r="I21" s="222"/>
      <c r="J21" s="222"/>
      <c r="K21" s="222"/>
      <c r="L21" s="222"/>
      <c r="M21" s="23"/>
    </row>
    <row r="22" customFormat="false" ht="15.75" hidden="false" customHeight="true" outlineLevel="0" collapsed="false">
      <c r="A22" s="23" t="s">
        <v>426</v>
      </c>
      <c r="B22" s="92"/>
      <c r="C22" s="92"/>
      <c r="D22" s="92"/>
      <c r="E22" s="92"/>
      <c r="F22" s="92"/>
      <c r="G22" s="92"/>
      <c r="H22" s="92"/>
      <c r="I22" s="92"/>
      <c r="J22" s="92"/>
      <c r="K22" s="92"/>
      <c r="L22" s="92"/>
      <c r="M22" s="23"/>
    </row>
    <row r="23" customFormat="false" ht="15.75" hidden="false" customHeight="true" outlineLevel="0" collapsed="false">
      <c r="A23" s="53" t="s">
        <v>427</v>
      </c>
      <c r="B23" s="53"/>
      <c r="C23" s="53"/>
      <c r="D23" s="53"/>
      <c r="E23" s="53"/>
      <c r="F23" s="53"/>
      <c r="G23" s="53"/>
      <c r="H23" s="53"/>
      <c r="I23" s="53"/>
      <c r="J23" s="53"/>
      <c r="K23" s="53"/>
      <c r="L23" s="53"/>
      <c r="M23" s="23"/>
    </row>
    <row r="24" customFormat="false" ht="15.75" hidden="false" customHeight="true" outlineLevel="0" collapsed="false">
      <c r="A24" s="223"/>
      <c r="C24" s="93"/>
      <c r="D24" s="93"/>
      <c r="E24" s="93"/>
      <c r="F24" s="93"/>
      <c r="G24" s="93"/>
      <c r="H24" s="82"/>
      <c r="I24" s="82"/>
      <c r="J24" s="82"/>
      <c r="K24" s="82"/>
      <c r="L24" s="92"/>
      <c r="M24" s="23"/>
    </row>
    <row r="25" customFormat="false" ht="15.75" hidden="false" customHeight="true" outlineLevel="0" collapsed="false">
      <c r="A25" s="223"/>
      <c r="C25" s="93"/>
      <c r="D25" s="93"/>
      <c r="E25" s="93"/>
      <c r="F25" s="93"/>
      <c r="G25" s="93"/>
      <c r="H25" s="82"/>
      <c r="I25" s="82"/>
      <c r="J25" s="82"/>
      <c r="K25" s="82"/>
      <c r="L25" s="92"/>
      <c r="M25" s="23"/>
    </row>
    <row r="26" customFormat="false" ht="15.75" hidden="false" customHeight="true" outlineLevel="0" collapsed="false">
      <c r="A26" s="223"/>
      <c r="C26" s="93"/>
      <c r="D26" s="93"/>
      <c r="E26" s="93"/>
      <c r="F26" s="93"/>
      <c r="G26" s="93"/>
      <c r="H26" s="82"/>
      <c r="I26" s="82"/>
      <c r="J26" s="82"/>
      <c r="K26" s="82"/>
      <c r="L26" s="92"/>
      <c r="M26" s="23"/>
    </row>
    <row r="27" customFormat="false" ht="15.75" hidden="false" customHeight="true" outlineLevel="0" collapsed="false">
      <c r="A27" s="223"/>
      <c r="C27" s="93"/>
      <c r="D27" s="93"/>
      <c r="E27" s="93"/>
      <c r="F27" s="93"/>
      <c r="G27" s="93"/>
      <c r="H27" s="82"/>
      <c r="I27" s="82"/>
      <c r="J27" s="82"/>
      <c r="K27" s="82"/>
      <c r="L27" s="92"/>
      <c r="M27" s="23"/>
    </row>
    <row r="28" customFormat="false" ht="15.75" hidden="false" customHeight="true" outlineLevel="0" collapsed="false">
      <c r="A28" s="223"/>
      <c r="C28" s="93"/>
      <c r="D28" s="93"/>
      <c r="E28" s="93"/>
      <c r="F28" s="93"/>
      <c r="G28" s="93"/>
      <c r="H28" s="82"/>
      <c r="I28" s="82"/>
      <c r="J28" s="82"/>
      <c r="K28" s="82"/>
      <c r="L28" s="92"/>
      <c r="M28" s="23"/>
    </row>
    <row r="29" customFormat="false" ht="15.75" hidden="false" customHeight="true" outlineLevel="0" collapsed="false">
      <c r="A29" s="223"/>
      <c r="C29" s="93"/>
      <c r="D29" s="93"/>
      <c r="E29" s="93"/>
      <c r="F29" s="93"/>
      <c r="G29" s="93"/>
      <c r="H29" s="82"/>
      <c r="I29" s="82"/>
      <c r="J29" s="82"/>
      <c r="K29" s="82"/>
      <c r="L29" s="92"/>
      <c r="M29" s="23"/>
    </row>
    <row r="30" customFormat="false" ht="15.75" hidden="false" customHeight="true" outlineLevel="0" collapsed="false">
      <c r="A30" s="223"/>
      <c r="C30" s="93"/>
      <c r="D30" s="93"/>
      <c r="E30" s="93"/>
      <c r="F30" s="93"/>
      <c r="G30" s="93"/>
      <c r="H30" s="82"/>
      <c r="I30" s="82"/>
      <c r="J30" s="82"/>
      <c r="K30" s="82"/>
      <c r="L30" s="92"/>
      <c r="M30" s="23"/>
    </row>
    <row r="31" customFormat="false" ht="15.75" hidden="false" customHeight="true" outlineLevel="0" collapsed="false">
      <c r="A31" s="223"/>
      <c r="C31" s="93"/>
      <c r="D31" s="93"/>
      <c r="E31" s="93"/>
      <c r="F31" s="93"/>
      <c r="G31" s="93"/>
      <c r="H31" s="82"/>
      <c r="I31" s="82"/>
      <c r="J31" s="82"/>
      <c r="K31" s="82"/>
      <c r="L31" s="92"/>
      <c r="M31" s="23"/>
    </row>
    <row r="32" customFormat="false" ht="15.75" hidden="false" customHeight="true" outlineLevel="0" collapsed="false">
      <c r="A32" s="65"/>
      <c r="C32" s="92"/>
      <c r="D32" s="92"/>
      <c r="E32" s="92"/>
      <c r="F32" s="92"/>
      <c r="G32" s="92"/>
      <c r="H32" s="92"/>
      <c r="I32" s="92"/>
      <c r="J32" s="92"/>
      <c r="K32" s="92"/>
      <c r="L32" s="92"/>
      <c r="M32" s="23"/>
    </row>
    <row r="33" customFormat="false" ht="15.75" hidden="false" customHeight="true" outlineLevel="0" collapsed="false">
      <c r="A33" s="65"/>
      <c r="C33" s="92"/>
      <c r="D33" s="92"/>
      <c r="E33" s="92"/>
      <c r="F33" s="92"/>
      <c r="G33" s="92"/>
      <c r="H33" s="92"/>
      <c r="I33" s="92"/>
      <c r="J33" s="92"/>
      <c r="K33" s="92"/>
      <c r="L33" s="92"/>
      <c r="M33" s="23"/>
    </row>
    <row r="34" customFormat="false" ht="15.75" hidden="false" customHeight="true" outlineLevel="0" collapsed="false">
      <c r="A34" s="65"/>
      <c r="C34" s="92"/>
      <c r="D34" s="92"/>
      <c r="E34" s="92"/>
      <c r="F34" s="92"/>
      <c r="G34" s="92"/>
      <c r="H34" s="92"/>
      <c r="I34" s="92"/>
      <c r="J34" s="92"/>
      <c r="K34" s="92"/>
      <c r="L34" s="92"/>
      <c r="M34" s="23"/>
    </row>
    <row r="35" customFormat="false" ht="15.75" hidden="false" customHeight="true" outlineLevel="0" collapsed="false">
      <c r="A35" s="23"/>
      <c r="B35" s="82"/>
      <c r="C35" s="82"/>
      <c r="D35" s="82"/>
      <c r="E35" s="82"/>
      <c r="F35" s="82"/>
      <c r="G35" s="82"/>
      <c r="H35" s="82"/>
      <c r="I35" s="82"/>
      <c r="J35" s="82"/>
      <c r="K35" s="82"/>
      <c r="L35" s="92"/>
      <c r="M35" s="23"/>
    </row>
    <row r="36" customFormat="false" ht="15.75" hidden="false" customHeight="true" outlineLevel="0" collapsed="false">
      <c r="A36" s="5" t="s">
        <v>431</v>
      </c>
      <c r="B36" s="6"/>
      <c r="C36" s="6"/>
      <c r="D36" s="6"/>
      <c r="E36" s="6"/>
      <c r="G36" s="6"/>
      <c r="H36" s="6"/>
      <c r="I36" s="6"/>
      <c r="M36" s="23"/>
    </row>
    <row r="37" customFormat="false" ht="15.75" hidden="false" customHeight="true" outlineLevel="0" collapsed="false">
      <c r="A37" s="7" t="s">
        <v>432</v>
      </c>
      <c r="C37" s="6"/>
      <c r="D37" s="6"/>
      <c r="E37" s="6"/>
      <c r="F37" s="6"/>
      <c r="G37" s="6"/>
      <c r="H37" s="6"/>
      <c r="I37" s="6"/>
      <c r="M37" s="23"/>
    </row>
    <row r="38" customFormat="false" ht="15.75" hidden="false" customHeight="true" outlineLevel="0" collapsed="false">
      <c r="A38" s="55"/>
      <c r="B38" s="56"/>
      <c r="C38" s="56"/>
      <c r="D38" s="56"/>
      <c r="E38" s="6"/>
      <c r="F38" s="6"/>
      <c r="G38" s="6"/>
      <c r="H38" s="6"/>
      <c r="I38" s="6"/>
      <c r="M38" s="23"/>
    </row>
    <row r="39" customFormat="false" ht="15.75" hidden="false" customHeight="true" outlineLevel="0" collapsed="false">
      <c r="A39" s="28"/>
      <c r="B39" s="57" t="n">
        <v>1988</v>
      </c>
      <c r="C39" s="57" t="n">
        <v>1989</v>
      </c>
      <c r="D39" s="57" t="n">
        <v>1990</v>
      </c>
      <c r="E39" s="58" t="n">
        <v>1991</v>
      </c>
      <c r="F39" s="58" t="n">
        <v>1992</v>
      </c>
      <c r="G39" s="58" t="n">
        <v>1993</v>
      </c>
      <c r="H39" s="58" t="n">
        <v>1994</v>
      </c>
      <c r="I39" s="58" t="n">
        <v>1995</v>
      </c>
      <c r="J39" s="58" t="n">
        <v>1996</v>
      </c>
      <c r="K39" s="58" t="n">
        <v>1997</v>
      </c>
      <c r="L39" s="58" t="n">
        <v>1998</v>
      </c>
      <c r="M39" s="23"/>
    </row>
    <row r="40" customFormat="false" ht="15.75" hidden="false" customHeight="true" outlineLevel="0" collapsed="false">
      <c r="A40" s="129" t="s">
        <v>175</v>
      </c>
      <c r="B40" s="145" t="s">
        <v>197</v>
      </c>
      <c r="C40" s="145" t="s">
        <v>197</v>
      </c>
      <c r="D40" s="145" t="s">
        <v>197</v>
      </c>
      <c r="E40" s="145" t="s">
        <v>197</v>
      </c>
      <c r="F40" s="145" t="s">
        <v>197</v>
      </c>
      <c r="G40" s="145" t="s">
        <v>197</v>
      </c>
      <c r="H40" s="145" t="s">
        <v>197</v>
      </c>
      <c r="I40" s="79" t="n">
        <f aca="false">I53+I43+I46</f>
        <v>3421</v>
      </c>
      <c r="J40" s="79" t="n">
        <f aca="false">J53+J43+J46</f>
        <v>4234</v>
      </c>
      <c r="K40" s="79" t="n">
        <f aca="false">K53+K43+K46</f>
        <v>5109</v>
      </c>
      <c r="L40" s="79" t="n">
        <f aca="false">L53+L43+L46</f>
        <v>6020</v>
      </c>
      <c r="M40" s="23"/>
    </row>
    <row r="41" customFormat="false" ht="15.75" hidden="false" customHeight="true" outlineLevel="0" collapsed="false">
      <c r="A41" s="85" t="s">
        <v>176</v>
      </c>
      <c r="B41" s="143"/>
      <c r="C41" s="83"/>
      <c r="D41" s="83"/>
      <c r="E41" s="83"/>
      <c r="F41" s="83"/>
      <c r="G41" s="83"/>
      <c r="H41" s="83"/>
      <c r="I41" s="83"/>
      <c r="J41" s="83"/>
      <c r="K41" s="83"/>
      <c r="L41" s="92"/>
      <c r="M41" s="23"/>
    </row>
    <row r="42" customFormat="false" ht="15.75" hidden="false" customHeight="true" outlineLevel="0" collapsed="false">
      <c r="M42" s="23"/>
    </row>
    <row r="43" customFormat="false" ht="15.75" hidden="false" customHeight="true" outlineLevel="0" collapsed="false">
      <c r="A43" s="86" t="s">
        <v>418</v>
      </c>
      <c r="B43" s="93" t="s">
        <v>197</v>
      </c>
      <c r="C43" s="93" t="s">
        <v>197</v>
      </c>
      <c r="D43" s="93" t="s">
        <v>197</v>
      </c>
      <c r="E43" s="93" t="s">
        <v>197</v>
      </c>
      <c r="F43" s="93" t="s">
        <v>197</v>
      </c>
      <c r="G43" s="93" t="s">
        <v>197</v>
      </c>
      <c r="H43" s="93" t="s">
        <v>197</v>
      </c>
      <c r="I43" s="83" t="n">
        <v>348</v>
      </c>
      <c r="J43" s="83" t="n">
        <v>324</v>
      </c>
      <c r="K43" s="83" t="n">
        <v>359</v>
      </c>
      <c r="L43" s="92" t="n">
        <v>401</v>
      </c>
      <c r="M43" s="23"/>
    </row>
    <row r="44" customFormat="false" ht="15.75" hidden="false" customHeight="true" outlineLevel="0" collapsed="false">
      <c r="A44" s="87" t="s">
        <v>419</v>
      </c>
      <c r="M44" s="23"/>
    </row>
    <row r="45" customFormat="false" ht="15.75" hidden="false" customHeight="true" outlineLevel="0" collapsed="false">
      <c r="B45" s="83"/>
      <c r="C45" s="83"/>
      <c r="D45" s="83"/>
      <c r="E45" s="83"/>
      <c r="F45" s="83"/>
      <c r="G45" s="83"/>
      <c r="H45" s="83"/>
      <c r="I45" s="83"/>
      <c r="J45" s="83"/>
      <c r="K45" s="83"/>
      <c r="L45" s="92"/>
      <c r="M45" s="23"/>
    </row>
    <row r="46" customFormat="false" ht="15.75" hidden="false" customHeight="true" outlineLevel="0" collapsed="false">
      <c r="A46" s="86" t="s">
        <v>433</v>
      </c>
      <c r="B46" s="83" t="n">
        <v>1028</v>
      </c>
      <c r="C46" s="83" t="n">
        <v>1226</v>
      </c>
      <c r="D46" s="83" t="n">
        <v>1536</v>
      </c>
      <c r="E46" s="83" t="n">
        <v>1571</v>
      </c>
      <c r="F46" s="83" t="n">
        <v>2019</v>
      </c>
      <c r="G46" s="83" t="n">
        <v>2398</v>
      </c>
      <c r="H46" s="83" t="n">
        <v>3043</v>
      </c>
      <c r="I46" s="83" t="n">
        <f aca="false">SUM(I48:I51)</f>
        <v>2996</v>
      </c>
      <c r="J46" s="83" t="n">
        <f aca="false">SUM(J48:J51)</f>
        <v>3812</v>
      </c>
      <c r="K46" s="83" t="n">
        <f aca="false">SUM(K48:K51)</f>
        <v>4599</v>
      </c>
      <c r="L46" s="83" t="n">
        <f aca="false">SUM(L48:L51)</f>
        <v>5326</v>
      </c>
      <c r="M46" s="23"/>
    </row>
    <row r="47" customFormat="false" ht="15.75" hidden="false" customHeight="true" outlineLevel="0" collapsed="false">
      <c r="A47" s="87" t="s">
        <v>329</v>
      </c>
      <c r="B47" s="83"/>
      <c r="C47" s="83"/>
      <c r="D47" s="83"/>
      <c r="E47" s="83"/>
      <c r="F47" s="83"/>
      <c r="G47" s="83"/>
      <c r="H47" s="83"/>
      <c r="I47" s="83"/>
      <c r="J47" s="83"/>
      <c r="K47" s="83"/>
      <c r="L47" s="83"/>
    </row>
    <row r="48" customFormat="false" ht="15.75" hidden="false" customHeight="true" outlineLevel="0" collapsed="false">
      <c r="A48" s="94" t="s">
        <v>423</v>
      </c>
      <c r="B48" s="83" t="n">
        <v>359</v>
      </c>
      <c r="C48" s="83" t="n">
        <v>475</v>
      </c>
      <c r="D48" s="83" t="n">
        <v>670</v>
      </c>
      <c r="E48" s="83" t="n">
        <v>678</v>
      </c>
      <c r="F48" s="83" t="n">
        <v>938</v>
      </c>
      <c r="G48" s="83" t="n">
        <v>1120</v>
      </c>
      <c r="H48" s="83" t="n">
        <v>1440</v>
      </c>
      <c r="I48" s="83" t="n">
        <v>1501</v>
      </c>
      <c r="J48" s="83" t="n">
        <v>1872</v>
      </c>
      <c r="K48" s="83" t="n">
        <v>2359</v>
      </c>
      <c r="L48" s="92" t="n">
        <v>2798</v>
      </c>
    </row>
    <row r="49" customFormat="false" ht="15.75" hidden="false" customHeight="true" outlineLevel="0" collapsed="false">
      <c r="A49" s="94" t="s">
        <v>281</v>
      </c>
      <c r="B49" s="83" t="n">
        <v>325</v>
      </c>
      <c r="C49" s="83" t="n">
        <v>361</v>
      </c>
      <c r="D49" s="83" t="n">
        <v>459</v>
      </c>
      <c r="E49" s="83" t="n">
        <v>501</v>
      </c>
      <c r="F49" s="83" t="n">
        <v>636</v>
      </c>
      <c r="G49" s="83" t="n">
        <v>837</v>
      </c>
      <c r="H49" s="83" t="n">
        <v>1050</v>
      </c>
      <c r="I49" s="83" t="n">
        <v>1130</v>
      </c>
      <c r="J49" s="83" t="n">
        <v>1508</v>
      </c>
      <c r="K49" s="83" t="n">
        <v>1730</v>
      </c>
      <c r="L49" s="92" t="n">
        <v>1983</v>
      </c>
    </row>
    <row r="50" customFormat="false" ht="15.75" hidden="false" customHeight="true" outlineLevel="0" collapsed="false">
      <c r="A50" s="94" t="s">
        <v>280</v>
      </c>
      <c r="B50" s="83" t="n">
        <v>144</v>
      </c>
      <c r="C50" s="83" t="n">
        <v>90</v>
      </c>
      <c r="D50" s="83" t="n">
        <v>107</v>
      </c>
      <c r="E50" s="83" t="n">
        <v>92</v>
      </c>
      <c r="F50" s="83" t="n">
        <v>130</v>
      </c>
      <c r="G50" s="83" t="n">
        <v>141</v>
      </c>
      <c r="H50" s="83" t="n">
        <v>153</v>
      </c>
      <c r="I50" s="83" t="n">
        <v>156</v>
      </c>
      <c r="J50" s="83" t="n">
        <v>186</v>
      </c>
      <c r="K50" s="83" t="n">
        <v>231</v>
      </c>
      <c r="L50" s="92" t="n">
        <v>256</v>
      </c>
    </row>
    <row r="51" customFormat="false" ht="15.75" hidden="false" customHeight="true" outlineLevel="0" collapsed="false">
      <c r="A51" s="96" t="s">
        <v>279</v>
      </c>
      <c r="B51" s="137" t="n">
        <v>200</v>
      </c>
      <c r="C51" s="137" t="n">
        <v>300</v>
      </c>
      <c r="D51" s="137" t="n">
        <v>300</v>
      </c>
      <c r="E51" s="137" t="n">
        <v>300</v>
      </c>
      <c r="F51" s="137" t="n">
        <v>315</v>
      </c>
      <c r="G51" s="137" t="n">
        <v>300</v>
      </c>
      <c r="H51" s="137" t="n">
        <v>400</v>
      </c>
      <c r="I51" s="137" t="n">
        <v>209</v>
      </c>
      <c r="J51" s="137" t="n">
        <v>246</v>
      </c>
      <c r="K51" s="137" t="n">
        <v>279</v>
      </c>
      <c r="L51" s="101" t="n">
        <v>289</v>
      </c>
    </row>
    <row r="52" customFormat="false" ht="15.75" hidden="false" customHeight="true" outlineLevel="0" collapsed="false">
      <c r="A52" s="96"/>
      <c r="B52" s="137"/>
      <c r="C52" s="137"/>
      <c r="D52" s="137"/>
      <c r="E52" s="137"/>
      <c r="F52" s="137"/>
      <c r="G52" s="137"/>
      <c r="H52" s="137"/>
      <c r="I52" s="137"/>
      <c r="J52" s="137"/>
      <c r="K52" s="137"/>
      <c r="L52" s="101"/>
    </row>
    <row r="53" customFormat="false" ht="15.75" hidden="false" customHeight="true" outlineLevel="0" collapsed="false">
      <c r="A53" s="154" t="s">
        <v>434</v>
      </c>
      <c r="B53" s="221" t="s">
        <v>229</v>
      </c>
      <c r="C53" s="221" t="s">
        <v>229</v>
      </c>
      <c r="D53" s="221" t="s">
        <v>229</v>
      </c>
      <c r="E53" s="224" t="s">
        <v>197</v>
      </c>
      <c r="F53" s="224" t="s">
        <v>197</v>
      </c>
      <c r="G53" s="224" t="s">
        <v>197</v>
      </c>
      <c r="H53" s="224" t="s">
        <v>197</v>
      </c>
      <c r="I53" s="137" t="n">
        <v>77</v>
      </c>
      <c r="J53" s="137" t="n">
        <v>98</v>
      </c>
      <c r="K53" s="137" t="n">
        <v>151</v>
      </c>
      <c r="L53" s="101" t="n">
        <v>293</v>
      </c>
    </row>
    <row r="54" customFormat="false" ht="15.75" hidden="false" customHeight="true" outlineLevel="0" collapsed="false">
      <c r="A54" s="167" t="s">
        <v>435</v>
      </c>
      <c r="B54" s="56"/>
      <c r="C54" s="56"/>
      <c r="D54" s="56"/>
      <c r="E54" s="56"/>
      <c r="F54" s="56"/>
      <c r="G54" s="56"/>
      <c r="H54" s="56"/>
      <c r="I54" s="56"/>
      <c r="J54" s="56"/>
      <c r="K54" s="56"/>
      <c r="L54" s="56"/>
    </row>
    <row r="55" customFormat="false" ht="15.75" hidden="false" customHeight="true" outlineLevel="0" collapsed="false">
      <c r="A55" s="23" t="s">
        <v>426</v>
      </c>
      <c r="B55" s="23"/>
      <c r="C55" s="23"/>
      <c r="D55" s="23"/>
      <c r="E55" s="23"/>
      <c r="F55" s="23"/>
      <c r="G55" s="23"/>
      <c r="H55" s="23"/>
      <c r="I55" s="23"/>
      <c r="J55" s="23"/>
      <c r="K55" s="23"/>
      <c r="L55" s="92"/>
    </row>
    <row r="56" customFormat="false" ht="15.75" hidden="false" customHeight="true" outlineLevel="0" collapsed="false">
      <c r="A56" s="53" t="s">
        <v>427</v>
      </c>
      <c r="B56" s="53"/>
      <c r="C56" s="53"/>
      <c r="D56" s="53"/>
      <c r="E56" s="53"/>
      <c r="F56" s="53"/>
      <c r="G56" s="53"/>
      <c r="H56" s="53"/>
      <c r="I56" s="53"/>
      <c r="J56" s="53"/>
      <c r="K56" s="53"/>
      <c r="L56" s="53"/>
    </row>
    <row r="57" customFormat="false" ht="15.75" hidden="false" customHeight="true" outlineLevel="0" collapsed="false">
      <c r="A57" s="23"/>
      <c r="B57" s="23"/>
      <c r="C57" s="23"/>
      <c r="D57" s="23"/>
      <c r="E57" s="23"/>
      <c r="F57" s="23"/>
      <c r="G57" s="23"/>
      <c r="H57" s="23"/>
      <c r="I57" s="23"/>
      <c r="J57" s="23"/>
      <c r="K57" s="23"/>
      <c r="L57" s="23"/>
    </row>
    <row r="58" customFormat="false" ht="15.75" hidden="false" customHeight="true" outlineLevel="0" collapsed="false">
      <c r="A58" s="23"/>
      <c r="B58" s="23"/>
      <c r="C58" s="23"/>
      <c r="D58" s="23"/>
      <c r="E58" s="23"/>
      <c r="F58" s="23"/>
      <c r="G58" s="23"/>
      <c r="H58" s="23"/>
      <c r="I58" s="23"/>
      <c r="J58" s="23"/>
      <c r="K58" s="23"/>
      <c r="L58" s="23"/>
    </row>
    <row r="67" customFormat="false" ht="15.75" hidden="false" customHeight="true" outlineLevel="0" collapsed="false">
      <c r="A67" s="96"/>
    </row>
  </sheetData>
  <mergeCells count="2">
    <mergeCell ref="A23:L23"/>
    <mergeCell ref="A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7.99"/>
    <col collapsed="false" customWidth="true" hidden="false" outlineLevel="0" max="13" min="2" style="0" width="8.28"/>
  </cols>
  <sheetData>
    <row r="1" customFormat="false" ht="15.75" hidden="false" customHeight="true" outlineLevel="0" collapsed="false">
      <c r="A1" s="5" t="s">
        <v>436</v>
      </c>
      <c r="B1" s="6"/>
      <c r="C1" s="6"/>
      <c r="D1" s="6"/>
      <c r="E1" s="6"/>
      <c r="G1" s="6"/>
      <c r="H1" s="6"/>
      <c r="I1" s="6"/>
    </row>
    <row r="2" customFormat="false" ht="15.75" hidden="false" customHeight="true" outlineLevel="0" collapsed="false">
      <c r="A2" s="7" t="s">
        <v>437</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80" t="s">
        <v>197</v>
      </c>
      <c r="C5" s="80" t="s">
        <v>197</v>
      </c>
      <c r="D5" s="80" t="s">
        <v>197</v>
      </c>
      <c r="E5" s="80" t="s">
        <v>197</v>
      </c>
      <c r="F5" s="80" t="s">
        <v>197</v>
      </c>
      <c r="G5" s="80" t="s">
        <v>197</v>
      </c>
      <c r="H5" s="80" t="s">
        <v>197</v>
      </c>
      <c r="I5" s="211" t="n">
        <f aca="false">SUM(I8:I11)</f>
        <v>2655</v>
      </c>
      <c r="J5" s="211" t="n">
        <f aca="false">SUM(J8:J11)</f>
        <v>3288</v>
      </c>
      <c r="K5" s="211" t="n">
        <f aca="false">SUM(K8:K11)</f>
        <v>3916</v>
      </c>
      <c r="L5" s="211" t="n">
        <f aca="false">SUM(L8:L11)</f>
        <v>4654</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M7" s="23"/>
    </row>
    <row r="8" customFormat="false" ht="15.75" hidden="false" customHeight="true" outlineLevel="0" collapsed="false">
      <c r="A8" s="86" t="s">
        <v>418</v>
      </c>
      <c r="B8" s="93" t="s">
        <v>197</v>
      </c>
      <c r="C8" s="93" t="s">
        <v>197</v>
      </c>
      <c r="D8" s="93" t="s">
        <v>197</v>
      </c>
      <c r="E8" s="93" t="s">
        <v>197</v>
      </c>
      <c r="F8" s="93" t="s">
        <v>197</v>
      </c>
      <c r="G8" s="93" t="s">
        <v>197</v>
      </c>
      <c r="H8" s="93" t="s">
        <v>197</v>
      </c>
      <c r="I8" s="83" t="n">
        <v>112</v>
      </c>
      <c r="J8" s="83" t="n">
        <v>94</v>
      </c>
      <c r="K8" s="83" t="n">
        <v>143</v>
      </c>
      <c r="L8" s="92" t="n">
        <v>206</v>
      </c>
      <c r="M8" s="23"/>
    </row>
    <row r="9" customFormat="false" ht="15.75" hidden="false" customHeight="true" outlineLevel="0" collapsed="false">
      <c r="A9" s="87" t="s">
        <v>419</v>
      </c>
      <c r="B9" s="83"/>
      <c r="C9" s="83"/>
      <c r="D9" s="83"/>
      <c r="E9" s="83"/>
      <c r="F9" s="83"/>
      <c r="G9" s="83"/>
      <c r="H9" s="83"/>
      <c r="I9" s="83"/>
      <c r="J9" s="83"/>
      <c r="K9" s="83"/>
      <c r="L9" s="92"/>
      <c r="M9" s="23"/>
    </row>
    <row r="10" customFormat="false" ht="15.75" hidden="false" customHeight="true" outlineLevel="0" collapsed="false">
      <c r="M10" s="23"/>
    </row>
    <row r="11" customFormat="false" ht="15.75" hidden="false" customHeight="true" outlineLevel="0" collapsed="false">
      <c r="A11" s="86" t="s">
        <v>433</v>
      </c>
      <c r="B11" s="83" t="n">
        <v>1153</v>
      </c>
      <c r="C11" s="83" t="n">
        <v>1236</v>
      </c>
      <c r="D11" s="83" t="n">
        <v>1401</v>
      </c>
      <c r="E11" s="83" t="n">
        <v>1435</v>
      </c>
      <c r="F11" s="83" t="n">
        <v>1792</v>
      </c>
      <c r="G11" s="83" t="n">
        <v>2059</v>
      </c>
      <c r="H11" s="83" t="n">
        <v>2496</v>
      </c>
      <c r="I11" s="83" t="n">
        <f aca="false">SUM(I13:I16)</f>
        <v>2543</v>
      </c>
      <c r="J11" s="83" t="n">
        <f aca="false">SUM(J13:J16)</f>
        <v>3194</v>
      </c>
      <c r="K11" s="83" t="n">
        <f aca="false">SUM(K13:K16)</f>
        <v>3773</v>
      </c>
      <c r="L11" s="83" t="n">
        <f aca="false">SUM(L13:L16)</f>
        <v>4448</v>
      </c>
      <c r="M11" s="23"/>
    </row>
    <row r="12" customFormat="false" ht="15.75" hidden="false" customHeight="true" outlineLevel="0" collapsed="false">
      <c r="A12" s="87" t="s">
        <v>329</v>
      </c>
      <c r="B12" s="83"/>
      <c r="C12" s="83"/>
      <c r="D12" s="83"/>
      <c r="E12" s="83"/>
      <c r="F12" s="83"/>
      <c r="G12" s="83"/>
      <c r="H12" s="83"/>
      <c r="I12" s="83"/>
      <c r="J12" s="83"/>
      <c r="K12" s="83"/>
      <c r="L12" s="92"/>
      <c r="M12" s="23"/>
    </row>
    <row r="13" customFormat="false" ht="15.75" hidden="false" customHeight="true" outlineLevel="0" collapsed="false">
      <c r="A13" s="94" t="s">
        <v>423</v>
      </c>
      <c r="B13" s="83" t="n">
        <v>300</v>
      </c>
      <c r="C13" s="83" t="n">
        <v>398</v>
      </c>
      <c r="D13" s="83" t="n">
        <v>501</v>
      </c>
      <c r="E13" s="83" t="n">
        <v>469</v>
      </c>
      <c r="F13" s="83" t="n">
        <v>750</v>
      </c>
      <c r="G13" s="83" t="n">
        <v>896</v>
      </c>
      <c r="H13" s="83" t="n">
        <v>1122</v>
      </c>
      <c r="I13" s="83" t="n">
        <v>1141</v>
      </c>
      <c r="J13" s="83" t="n">
        <v>1390</v>
      </c>
      <c r="K13" s="83" t="n">
        <v>1703</v>
      </c>
      <c r="L13" s="92" t="n">
        <v>2086</v>
      </c>
      <c r="M13" s="23"/>
    </row>
    <row r="14" customFormat="false" ht="15.75" hidden="false" customHeight="true" outlineLevel="0" collapsed="false">
      <c r="A14" s="94" t="s">
        <v>281</v>
      </c>
      <c r="B14" s="83" t="n">
        <v>298</v>
      </c>
      <c r="C14" s="83" t="n">
        <v>344</v>
      </c>
      <c r="D14" s="83" t="n">
        <v>400</v>
      </c>
      <c r="E14" s="83" t="n">
        <v>456</v>
      </c>
      <c r="F14" s="83" t="n">
        <v>522</v>
      </c>
      <c r="G14" s="83" t="n">
        <v>646</v>
      </c>
      <c r="H14" s="83" t="n">
        <v>803</v>
      </c>
      <c r="I14" s="83" t="n">
        <v>860</v>
      </c>
      <c r="J14" s="83" t="n">
        <v>1196</v>
      </c>
      <c r="K14" s="83" t="n">
        <v>1387</v>
      </c>
      <c r="L14" s="92" t="n">
        <v>1615</v>
      </c>
      <c r="M14" s="23"/>
    </row>
    <row r="15" customFormat="false" ht="15.75" hidden="false" customHeight="true" outlineLevel="0" collapsed="false">
      <c r="A15" s="94" t="s">
        <v>280</v>
      </c>
      <c r="B15" s="83" t="n">
        <v>155</v>
      </c>
      <c r="C15" s="83" t="n">
        <v>94</v>
      </c>
      <c r="D15" s="83" t="n">
        <v>100</v>
      </c>
      <c r="E15" s="83" t="n">
        <v>110</v>
      </c>
      <c r="F15" s="83" t="n">
        <v>120</v>
      </c>
      <c r="G15" s="83" t="n">
        <v>117</v>
      </c>
      <c r="H15" s="83" t="n">
        <v>121</v>
      </c>
      <c r="I15" s="83" t="n">
        <v>122</v>
      </c>
      <c r="J15" s="83" t="n">
        <v>141</v>
      </c>
      <c r="K15" s="83" t="n">
        <v>170</v>
      </c>
      <c r="L15" s="92" t="n">
        <v>187</v>
      </c>
      <c r="M15" s="23"/>
    </row>
    <row r="16" customFormat="false" ht="15.75" hidden="false" customHeight="true" outlineLevel="0" collapsed="false">
      <c r="A16" s="96" t="s">
        <v>279</v>
      </c>
      <c r="B16" s="137" t="n">
        <v>400</v>
      </c>
      <c r="C16" s="137" t="n">
        <v>400</v>
      </c>
      <c r="D16" s="137" t="n">
        <v>400</v>
      </c>
      <c r="E16" s="137" t="n">
        <v>400</v>
      </c>
      <c r="F16" s="137" t="n">
        <v>400</v>
      </c>
      <c r="G16" s="137" t="n">
        <v>400</v>
      </c>
      <c r="H16" s="137" t="n">
        <v>450</v>
      </c>
      <c r="I16" s="137" t="n">
        <v>420</v>
      </c>
      <c r="J16" s="137" t="n">
        <v>467</v>
      </c>
      <c r="K16" s="137" t="n">
        <v>513</v>
      </c>
      <c r="L16" s="101" t="n">
        <v>560</v>
      </c>
      <c r="M16" s="23"/>
    </row>
    <row r="17" customFormat="false" ht="15.75" hidden="false" customHeight="true" outlineLevel="0" collapsed="false">
      <c r="A17" s="96"/>
      <c r="B17" s="137"/>
      <c r="C17" s="137"/>
      <c r="D17" s="137"/>
      <c r="E17" s="137"/>
      <c r="F17" s="137"/>
      <c r="G17" s="137"/>
      <c r="H17" s="137"/>
      <c r="I17" s="137"/>
      <c r="J17" s="137"/>
      <c r="K17" s="137"/>
      <c r="L17" s="101"/>
      <c r="M17" s="23"/>
    </row>
    <row r="18" customFormat="false" ht="15.75" hidden="false" customHeight="true" outlineLevel="0" collapsed="false">
      <c r="A18" s="154" t="s">
        <v>434</v>
      </c>
      <c r="B18" s="224" t="s">
        <v>438</v>
      </c>
      <c r="C18" s="224" t="s">
        <v>438</v>
      </c>
      <c r="D18" s="224" t="s">
        <v>438</v>
      </c>
      <c r="E18" s="224" t="s">
        <v>197</v>
      </c>
      <c r="F18" s="224" t="s">
        <v>197</v>
      </c>
      <c r="G18" s="224" t="s">
        <v>197</v>
      </c>
      <c r="H18" s="224" t="s">
        <v>197</v>
      </c>
      <c r="I18" s="224" t="s">
        <v>197</v>
      </c>
      <c r="J18" s="224" t="s">
        <v>197</v>
      </c>
      <c r="K18" s="224" t="s">
        <v>197</v>
      </c>
      <c r="L18" s="224" t="s">
        <v>197</v>
      </c>
      <c r="M18" s="23"/>
    </row>
    <row r="19" customFormat="false" ht="15.75" hidden="false" customHeight="true" outlineLevel="0" collapsed="false">
      <c r="A19" s="167" t="s">
        <v>435</v>
      </c>
      <c r="B19" s="225"/>
      <c r="C19" s="225"/>
      <c r="D19" s="225"/>
      <c r="E19" s="225"/>
      <c r="F19" s="225"/>
      <c r="G19" s="225"/>
      <c r="H19" s="225"/>
      <c r="I19" s="225"/>
      <c r="J19" s="225"/>
      <c r="K19" s="225"/>
      <c r="L19" s="225"/>
      <c r="M19" s="23"/>
    </row>
    <row r="20" customFormat="false" ht="15.75" hidden="false" customHeight="true" outlineLevel="0" collapsed="false">
      <c r="A20" s="23" t="s">
        <v>289</v>
      </c>
      <c r="B20" s="92"/>
      <c r="C20" s="92"/>
      <c r="D20" s="92"/>
      <c r="E20" s="92"/>
      <c r="F20" s="92"/>
      <c r="G20" s="92"/>
      <c r="H20" s="92"/>
      <c r="I20" s="92"/>
      <c r="J20" s="92"/>
      <c r="K20" s="92"/>
      <c r="L20" s="92"/>
      <c r="M20" s="23"/>
    </row>
    <row r="21" customFormat="false" ht="15.75" hidden="false" customHeight="true" outlineLevel="0" collapsed="false">
      <c r="A21" s="53" t="s">
        <v>439</v>
      </c>
      <c r="B21" s="53"/>
      <c r="C21" s="53"/>
      <c r="D21" s="53"/>
      <c r="E21" s="53"/>
      <c r="F21" s="53"/>
      <c r="G21" s="53"/>
      <c r="H21" s="53"/>
      <c r="I21" s="53"/>
      <c r="J21" s="53"/>
      <c r="K21" s="53"/>
      <c r="L21" s="53"/>
      <c r="M21" s="23"/>
    </row>
    <row r="22" customFormat="false" ht="15.75" hidden="false" customHeight="true" outlineLevel="0" collapsed="false">
      <c r="A22" s="67"/>
      <c r="B22" s="92"/>
      <c r="C22" s="92"/>
      <c r="D22" s="92"/>
      <c r="E22" s="92"/>
      <c r="F22" s="92"/>
      <c r="G22" s="92"/>
      <c r="H22" s="92"/>
      <c r="I22" s="92"/>
      <c r="J22" s="92"/>
      <c r="K22" s="92"/>
      <c r="L22" s="92"/>
      <c r="M22" s="23"/>
    </row>
    <row r="23" customFormat="false" ht="15.75" hidden="false" customHeight="true" outlineLevel="0" collapsed="false">
      <c r="A23" s="67"/>
      <c r="B23" s="92"/>
      <c r="C23" s="92"/>
      <c r="D23" s="92"/>
      <c r="E23" s="92"/>
      <c r="F23" s="92"/>
      <c r="G23" s="92"/>
      <c r="H23" s="92"/>
      <c r="I23" s="92"/>
      <c r="J23" s="92"/>
      <c r="K23" s="92"/>
      <c r="L23" s="92"/>
      <c r="M23" s="23"/>
    </row>
    <row r="24" customFormat="false" ht="15.75" hidden="false" customHeight="true" outlineLevel="0" collapsed="false">
      <c r="A24" s="67"/>
      <c r="B24" s="92"/>
      <c r="C24" s="92"/>
      <c r="D24" s="92"/>
      <c r="E24" s="92"/>
      <c r="F24" s="92"/>
      <c r="G24" s="92"/>
      <c r="H24" s="92"/>
      <c r="I24" s="92"/>
      <c r="J24" s="92"/>
      <c r="K24" s="92"/>
      <c r="L24" s="92"/>
      <c r="M24" s="23"/>
    </row>
    <row r="25" customFormat="false" ht="15.75" hidden="false" customHeight="true" outlineLevel="0" collapsed="false">
      <c r="A25" s="67"/>
      <c r="B25" s="92"/>
      <c r="C25" s="92"/>
      <c r="D25" s="92"/>
      <c r="E25" s="92"/>
      <c r="F25" s="92"/>
      <c r="G25" s="92"/>
      <c r="H25" s="92"/>
      <c r="I25" s="92"/>
      <c r="J25" s="92"/>
      <c r="K25" s="92"/>
      <c r="L25" s="92"/>
      <c r="M25" s="23"/>
    </row>
    <row r="26" customFormat="false" ht="15.75" hidden="false" customHeight="true" outlineLevel="0" collapsed="false">
      <c r="A26" s="67"/>
      <c r="B26" s="92"/>
      <c r="C26" s="92"/>
      <c r="D26" s="92"/>
      <c r="E26" s="92"/>
      <c r="F26" s="92"/>
      <c r="G26" s="92"/>
      <c r="H26" s="92"/>
      <c r="I26" s="92"/>
      <c r="J26" s="92"/>
      <c r="K26" s="92"/>
      <c r="L26" s="92"/>
      <c r="M26" s="23"/>
    </row>
    <row r="27" customFormat="false" ht="15.75" hidden="false" customHeight="true" outlineLevel="0" collapsed="false">
      <c r="A27" s="67"/>
      <c r="B27" s="92"/>
      <c r="C27" s="92"/>
      <c r="D27" s="92"/>
      <c r="E27" s="92"/>
      <c r="F27" s="92"/>
      <c r="G27" s="92"/>
      <c r="H27" s="92"/>
      <c r="I27" s="92"/>
      <c r="J27" s="92"/>
      <c r="K27" s="92"/>
      <c r="L27" s="92"/>
      <c r="M27" s="23"/>
    </row>
    <row r="28" customFormat="false" ht="15.75" hidden="false" customHeight="true" outlineLevel="0" collapsed="false">
      <c r="A28" s="67"/>
      <c r="B28" s="92"/>
      <c r="C28" s="92"/>
      <c r="D28" s="92"/>
      <c r="E28" s="92"/>
      <c r="F28" s="92"/>
      <c r="G28" s="92"/>
      <c r="H28" s="92"/>
      <c r="I28" s="92"/>
      <c r="J28" s="92"/>
      <c r="K28" s="92"/>
      <c r="L28" s="92"/>
      <c r="M28" s="23"/>
    </row>
    <row r="29" customFormat="false" ht="15.75" hidden="false" customHeight="true" outlineLevel="0" collapsed="false">
      <c r="A29" s="67"/>
      <c r="B29" s="92"/>
      <c r="C29" s="92"/>
      <c r="D29" s="92"/>
      <c r="E29" s="92"/>
      <c r="F29" s="92"/>
      <c r="G29" s="92"/>
      <c r="H29" s="92"/>
      <c r="I29" s="92"/>
      <c r="J29" s="92"/>
      <c r="K29" s="92"/>
      <c r="L29" s="92"/>
      <c r="M29" s="23"/>
    </row>
    <row r="30" customFormat="false" ht="15.75" hidden="false" customHeight="true" outlineLevel="0" collapsed="false">
      <c r="A30" s="67"/>
      <c r="B30" s="92"/>
      <c r="C30" s="92"/>
      <c r="D30" s="92"/>
      <c r="E30" s="92"/>
      <c r="F30" s="92"/>
      <c r="G30" s="92"/>
      <c r="H30" s="92"/>
      <c r="I30" s="92"/>
      <c r="J30" s="92"/>
      <c r="K30" s="92"/>
      <c r="L30" s="92"/>
      <c r="M30" s="23"/>
    </row>
    <row r="31" customFormat="false" ht="15.75" hidden="false" customHeight="true" outlineLevel="0" collapsed="false">
      <c r="A31" s="23"/>
      <c r="B31" s="82"/>
      <c r="C31" s="82"/>
      <c r="D31" s="82"/>
      <c r="E31" s="82"/>
      <c r="F31" s="82"/>
      <c r="G31" s="82"/>
      <c r="H31" s="82"/>
      <c r="I31" s="82"/>
      <c r="J31" s="82"/>
      <c r="K31" s="82"/>
      <c r="L31" s="92"/>
      <c r="M31" s="23"/>
    </row>
    <row r="32" customFormat="false" ht="15.75" hidden="false" customHeight="true" outlineLevel="0" collapsed="false">
      <c r="A32" s="5" t="s">
        <v>440</v>
      </c>
      <c r="B32" s="6"/>
      <c r="C32" s="6"/>
      <c r="D32" s="6"/>
      <c r="E32" s="6"/>
      <c r="G32" s="6"/>
      <c r="H32" s="6"/>
      <c r="I32" s="6"/>
      <c r="M32" s="23"/>
    </row>
    <row r="33" customFormat="false" ht="15.75" hidden="false" customHeight="true" outlineLevel="0" collapsed="false">
      <c r="A33" s="7" t="s">
        <v>441</v>
      </c>
      <c r="C33" s="6"/>
      <c r="D33" s="6"/>
      <c r="E33" s="6"/>
      <c r="F33" s="6"/>
      <c r="G33" s="6"/>
      <c r="H33" s="6"/>
      <c r="I33" s="6"/>
      <c r="M33" s="23"/>
    </row>
    <row r="34" customFormat="false" ht="15.75" hidden="false" customHeight="true" outlineLevel="0" collapsed="false">
      <c r="A34" s="55"/>
      <c r="B34" s="56"/>
      <c r="C34" s="56"/>
      <c r="D34" s="56"/>
      <c r="E34" s="6"/>
      <c r="F34" s="6"/>
      <c r="G34" s="6"/>
      <c r="H34" s="6"/>
      <c r="I34" s="6"/>
      <c r="M34" s="23"/>
    </row>
    <row r="35" customFormat="false" ht="15.75" hidden="false" customHeight="true" outlineLevel="0" collapsed="false">
      <c r="A35" s="28"/>
      <c r="B35" s="57"/>
      <c r="C35" s="57"/>
      <c r="D35" s="57"/>
      <c r="E35" s="58"/>
      <c r="F35" s="58"/>
      <c r="G35" s="58"/>
      <c r="H35" s="58" t="n">
        <v>1994</v>
      </c>
      <c r="I35" s="58" t="n">
        <v>1995</v>
      </c>
      <c r="J35" s="58" t="n">
        <v>1996</v>
      </c>
      <c r="K35" s="58" t="n">
        <v>1997</v>
      </c>
      <c r="L35" s="58" t="n">
        <v>1998</v>
      </c>
      <c r="M35" s="23"/>
    </row>
    <row r="36" customFormat="false" ht="15.75" hidden="false" customHeight="true" outlineLevel="0" collapsed="false">
      <c r="A36" s="129" t="s">
        <v>442</v>
      </c>
      <c r="B36" s="83"/>
      <c r="C36" s="83"/>
      <c r="D36" s="83"/>
      <c r="E36" s="83"/>
      <c r="F36" s="93"/>
      <c r="G36" s="93"/>
      <c r="H36" s="79" t="n">
        <v>272.4</v>
      </c>
      <c r="I36" s="79" t="n">
        <v>210.3</v>
      </c>
      <c r="J36" s="79" t="n">
        <v>271</v>
      </c>
      <c r="K36" s="79" t="n">
        <v>198</v>
      </c>
      <c r="L36" s="226" t="n">
        <v>136</v>
      </c>
      <c r="M36" s="23"/>
    </row>
    <row r="37" customFormat="false" ht="15.75" hidden="false" customHeight="true" outlineLevel="0" collapsed="false">
      <c r="A37" s="85" t="s">
        <v>443</v>
      </c>
      <c r="B37" s="83"/>
      <c r="C37" s="83"/>
      <c r="D37" s="83"/>
      <c r="E37" s="83"/>
      <c r="F37" s="83"/>
      <c r="G37" s="83"/>
      <c r="H37" s="83"/>
      <c r="I37" s="83"/>
      <c r="J37" s="83"/>
      <c r="K37" s="83"/>
      <c r="L37" s="92"/>
      <c r="M37" s="23"/>
    </row>
    <row r="38" customFormat="false" ht="15.75" hidden="false" customHeight="true" outlineLevel="0" collapsed="false">
      <c r="A38" s="86"/>
      <c r="B38" s="83"/>
      <c r="C38" s="83"/>
      <c r="D38" s="83"/>
      <c r="E38" s="83"/>
      <c r="F38" s="93"/>
      <c r="G38" s="93"/>
      <c r="H38" s="23"/>
      <c r="I38" s="23"/>
      <c r="J38" s="23"/>
      <c r="K38" s="23"/>
      <c r="L38" s="92"/>
      <c r="M38" s="23"/>
    </row>
    <row r="39" customFormat="false" ht="15.75" hidden="false" customHeight="true" outlineLevel="0" collapsed="false">
      <c r="A39" s="129" t="s">
        <v>202</v>
      </c>
      <c r="B39" s="83"/>
      <c r="C39" s="83"/>
      <c r="D39" s="83"/>
      <c r="E39" s="83"/>
      <c r="F39" s="83"/>
      <c r="G39" s="83"/>
      <c r="H39" s="79" t="n">
        <v>905</v>
      </c>
      <c r="I39" s="79" t="n">
        <v>890.8</v>
      </c>
      <c r="J39" s="79" t="n">
        <f aca="false">J41+J47+J50</f>
        <v>845</v>
      </c>
      <c r="K39" s="79" t="n">
        <f aca="false">K41+K47+K50</f>
        <v>778</v>
      </c>
      <c r="L39" s="79" t="n">
        <f aca="false">L41+L47+L50</f>
        <v>547</v>
      </c>
      <c r="M39" s="23"/>
    </row>
    <row r="40" customFormat="false" ht="15.75" hidden="false" customHeight="true" outlineLevel="0" collapsed="false">
      <c r="A40" s="85" t="s">
        <v>444</v>
      </c>
      <c r="B40" s="83"/>
      <c r="C40" s="83"/>
      <c r="D40" s="83"/>
      <c r="E40" s="83"/>
      <c r="F40" s="83"/>
      <c r="G40" s="83"/>
      <c r="H40" s="23"/>
      <c r="I40" s="23"/>
      <c r="J40" s="23"/>
      <c r="K40" s="23"/>
      <c r="L40" s="92"/>
    </row>
    <row r="41" customFormat="false" ht="15.75" hidden="false" customHeight="true" outlineLevel="0" collapsed="false">
      <c r="A41" s="86" t="s">
        <v>445</v>
      </c>
      <c r="B41" s="83"/>
      <c r="C41" s="83"/>
      <c r="D41" s="83"/>
      <c r="E41" s="83"/>
      <c r="F41" s="83"/>
      <c r="G41" s="83"/>
      <c r="H41" s="143" t="s">
        <v>438</v>
      </c>
      <c r="I41" s="83" t="n">
        <v>47.8</v>
      </c>
      <c r="J41" s="83" t="n">
        <v>113</v>
      </c>
      <c r="K41" s="83" t="n">
        <v>130</v>
      </c>
      <c r="L41" s="92" t="n">
        <v>1</v>
      </c>
    </row>
    <row r="42" customFormat="false" ht="15.75" hidden="false" customHeight="true" outlineLevel="0" collapsed="false">
      <c r="A42" s="87" t="s">
        <v>446</v>
      </c>
      <c r="B42" s="83"/>
      <c r="C42" s="83"/>
      <c r="D42" s="83"/>
      <c r="E42" s="83"/>
      <c r="F42" s="83"/>
      <c r="G42" s="83"/>
      <c r="H42" s="83"/>
      <c r="I42" s="83"/>
      <c r="J42" s="83"/>
      <c r="K42" s="83"/>
      <c r="L42" s="92"/>
    </row>
    <row r="43" customFormat="false" ht="15.75" hidden="false" customHeight="true" outlineLevel="0" collapsed="false">
      <c r="A43" s="86" t="s">
        <v>447</v>
      </c>
      <c r="B43" s="83"/>
      <c r="C43" s="83"/>
      <c r="D43" s="83"/>
      <c r="E43" s="83"/>
      <c r="F43" s="83"/>
      <c r="G43" s="83"/>
      <c r="H43" s="83" t="n">
        <f aca="false">+H47+H50</f>
        <v>905</v>
      </c>
      <c r="I43" s="83" t="n">
        <f aca="false">+I47+I50</f>
        <v>843</v>
      </c>
      <c r="J43" s="83" t="n">
        <f aca="false">+J47+J50</f>
        <v>732</v>
      </c>
      <c r="K43" s="83" t="n">
        <f aca="false">+K47+K50</f>
        <v>648</v>
      </c>
      <c r="L43" s="83" t="n">
        <f aca="false">+L47+L50</f>
        <v>546</v>
      </c>
    </row>
    <row r="44" customFormat="false" ht="15.75" hidden="false" customHeight="true" outlineLevel="0" collapsed="false">
      <c r="A44" s="87" t="s">
        <v>448</v>
      </c>
      <c r="B44" s="79"/>
      <c r="C44" s="83"/>
      <c r="D44" s="83"/>
      <c r="E44" s="83"/>
      <c r="F44" s="83"/>
      <c r="G44" s="83"/>
      <c r="H44" s="83" t="s">
        <v>181</v>
      </c>
      <c r="I44" s="83" t="s">
        <v>181</v>
      </c>
      <c r="J44" s="83" t="s">
        <v>181</v>
      </c>
      <c r="K44" s="83" t="s">
        <v>181</v>
      </c>
      <c r="L44" s="92"/>
    </row>
    <row r="45" customFormat="false" ht="15.75" hidden="false" customHeight="true" outlineLevel="0" collapsed="false">
      <c r="A45" s="94" t="s">
        <v>210</v>
      </c>
      <c r="B45" s="83"/>
      <c r="C45" s="83"/>
      <c r="D45" s="83"/>
      <c r="E45" s="83"/>
      <c r="F45" s="83"/>
      <c r="G45" s="83"/>
      <c r="H45" s="83"/>
      <c r="I45" s="83"/>
      <c r="J45" s="83"/>
      <c r="K45" s="83"/>
      <c r="L45" s="92"/>
    </row>
    <row r="46" customFormat="false" ht="15.75" hidden="false" customHeight="true" outlineLevel="0" collapsed="false">
      <c r="A46" s="95" t="s">
        <v>211</v>
      </c>
      <c r="B46" s="83"/>
      <c r="C46" s="83"/>
      <c r="D46" s="83"/>
      <c r="E46" s="83"/>
      <c r="F46" s="83"/>
      <c r="G46" s="83"/>
      <c r="H46" s="83"/>
      <c r="I46" s="83"/>
      <c r="J46" s="83"/>
      <c r="K46" s="83"/>
      <c r="L46" s="92"/>
    </row>
    <row r="47" customFormat="false" ht="15.75" hidden="false" customHeight="true" outlineLevel="0" collapsed="false">
      <c r="A47" s="94" t="s">
        <v>449</v>
      </c>
      <c r="B47" s="83"/>
      <c r="C47" s="83"/>
      <c r="D47" s="83"/>
      <c r="E47" s="137"/>
      <c r="F47" s="137"/>
      <c r="G47" s="137"/>
      <c r="H47" s="83" t="n">
        <v>541</v>
      </c>
      <c r="I47" s="83" t="n">
        <v>488</v>
      </c>
      <c r="J47" s="83" t="n">
        <v>419</v>
      </c>
      <c r="K47" s="83" t="n">
        <v>341</v>
      </c>
      <c r="L47" s="101" t="n">
        <v>287</v>
      </c>
    </row>
    <row r="48" customFormat="false" ht="15.75" hidden="false" customHeight="true" outlineLevel="0" collapsed="false">
      <c r="A48" s="95" t="s">
        <v>450</v>
      </c>
      <c r="B48" s="83"/>
      <c r="C48" s="83"/>
      <c r="D48" s="83"/>
      <c r="E48" s="137"/>
      <c r="F48" s="53"/>
      <c r="G48" s="53"/>
      <c r="H48" s="23"/>
      <c r="I48" s="23"/>
      <c r="J48" s="23"/>
      <c r="K48" s="23"/>
      <c r="L48" s="101"/>
    </row>
    <row r="49" customFormat="false" ht="15.75" hidden="false" customHeight="true" outlineLevel="0" collapsed="false">
      <c r="A49" s="94" t="s">
        <v>451</v>
      </c>
      <c r="B49" s="83"/>
      <c r="C49" s="83"/>
      <c r="D49" s="83"/>
      <c r="E49" s="83"/>
      <c r="F49" s="23"/>
      <c r="G49" s="23"/>
      <c r="H49" s="23"/>
      <c r="I49" s="23"/>
      <c r="J49" s="23"/>
      <c r="K49" s="23"/>
      <c r="L49" s="92"/>
    </row>
    <row r="50" customFormat="false" ht="15.75" hidden="false" customHeight="true" outlineLevel="0" collapsed="false">
      <c r="A50" s="227" t="s">
        <v>452</v>
      </c>
      <c r="B50" s="128"/>
      <c r="C50" s="128"/>
      <c r="D50" s="128"/>
      <c r="E50" s="128"/>
      <c r="F50" s="203"/>
      <c r="G50" s="203"/>
      <c r="H50" s="128" t="n">
        <v>364</v>
      </c>
      <c r="I50" s="128" t="n">
        <v>355</v>
      </c>
      <c r="J50" s="128" t="n">
        <v>313</v>
      </c>
      <c r="K50" s="128" t="n">
        <v>307</v>
      </c>
      <c r="L50" s="203" t="n">
        <v>259</v>
      </c>
    </row>
    <row r="51" customFormat="false" ht="15.75" hidden="false" customHeight="true" outlineLevel="0" collapsed="false">
      <c r="A51" s="78" t="s">
        <v>198</v>
      </c>
      <c r="B51" s="78"/>
      <c r="C51" s="78"/>
      <c r="D51" s="78"/>
      <c r="E51" s="78"/>
      <c r="F51" s="78"/>
      <c r="G51" s="78"/>
      <c r="H51" s="78"/>
      <c r="I51" s="78"/>
      <c r="J51" s="78"/>
      <c r="K51" s="78"/>
      <c r="L51" s="78"/>
    </row>
    <row r="52" customFormat="false" ht="15.75" hidden="false" customHeight="true" outlineLevel="0" collapsed="false">
      <c r="A52" s="121" t="s">
        <v>453</v>
      </c>
      <c r="B52" s="121"/>
      <c r="C52" s="121"/>
      <c r="D52" s="121"/>
      <c r="E52" s="121"/>
      <c r="F52" s="121"/>
      <c r="G52" s="121"/>
      <c r="H52" s="121"/>
      <c r="I52" s="121"/>
      <c r="J52" s="121"/>
      <c r="K52" s="121"/>
      <c r="L52" s="121"/>
    </row>
    <row r="53" customFormat="false" ht="15.75" hidden="false" customHeight="true" outlineLevel="0" collapsed="false">
      <c r="A53" s="121" t="s">
        <v>454</v>
      </c>
      <c r="B53" s="121"/>
      <c r="C53" s="121"/>
      <c r="D53" s="121"/>
      <c r="E53" s="121"/>
      <c r="F53" s="121"/>
      <c r="G53" s="121"/>
      <c r="H53" s="121"/>
      <c r="I53" s="121"/>
      <c r="J53" s="121"/>
      <c r="K53" s="121"/>
      <c r="L53" s="121"/>
    </row>
    <row r="54" customFormat="false" ht="15.75" hidden="false" customHeight="true" outlineLevel="0" collapsed="false">
      <c r="A54" s="23"/>
      <c r="B54" s="23"/>
      <c r="C54" s="23"/>
      <c r="D54" s="23"/>
      <c r="E54" s="23"/>
      <c r="F54" s="23"/>
      <c r="G54" s="23"/>
      <c r="H54" s="23"/>
      <c r="I54" s="23"/>
      <c r="J54" s="23"/>
      <c r="K54" s="23"/>
      <c r="L54" s="23"/>
    </row>
  </sheetData>
  <mergeCells count="4">
    <mergeCell ref="A21:L21"/>
    <mergeCell ref="A51:L51"/>
    <mergeCell ref="A52:L52"/>
    <mergeCell ref="A53:L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2" min="2" style="0" width="8.28"/>
  </cols>
  <sheetData>
    <row r="1" customFormat="false" ht="15.75" hidden="false" customHeight="true" outlineLevel="0" collapsed="false">
      <c r="A1" s="5" t="s">
        <v>455</v>
      </c>
      <c r="B1" s="6"/>
      <c r="C1" s="6"/>
      <c r="D1" s="6"/>
      <c r="E1" s="6"/>
      <c r="G1" s="6"/>
      <c r="H1" s="6"/>
      <c r="I1" s="6"/>
      <c r="M1" s="23"/>
    </row>
    <row r="2" customFormat="false" ht="15.75" hidden="false" customHeight="true" outlineLevel="0" collapsed="false">
      <c r="A2" s="7" t="s">
        <v>456</v>
      </c>
      <c r="C2" s="6"/>
      <c r="D2" s="6"/>
      <c r="E2" s="6"/>
      <c r="F2" s="6"/>
      <c r="G2" s="6"/>
      <c r="H2" s="6"/>
      <c r="I2" s="6"/>
      <c r="M2" s="23"/>
    </row>
    <row r="3" customFormat="false" ht="15.75" hidden="false" customHeight="true" outlineLevel="0" collapsed="false">
      <c r="A3" s="55"/>
      <c r="B3" s="56"/>
      <c r="C3" s="56"/>
      <c r="D3" s="56"/>
      <c r="E3" s="6"/>
      <c r="F3" s="6"/>
      <c r="G3" s="6"/>
      <c r="H3" s="6"/>
      <c r="I3" s="6"/>
      <c r="M3" s="23"/>
    </row>
    <row r="4" customFormat="false" ht="15.75" hidden="false" customHeight="true" outlineLevel="0" collapsed="false">
      <c r="A4" s="28"/>
      <c r="B4" s="57"/>
      <c r="C4" s="57"/>
      <c r="D4" s="57"/>
      <c r="E4" s="58"/>
      <c r="F4" s="58"/>
      <c r="G4" s="58"/>
      <c r="H4" s="58" t="n">
        <v>1994</v>
      </c>
      <c r="I4" s="58" t="n">
        <v>1995</v>
      </c>
      <c r="J4" s="58" t="n">
        <v>1996</v>
      </c>
      <c r="K4" s="58" t="n">
        <v>1997</v>
      </c>
      <c r="L4" s="58" t="n">
        <v>1998</v>
      </c>
      <c r="M4" s="23"/>
    </row>
    <row r="5" customFormat="false" ht="15.75" hidden="false" customHeight="true" outlineLevel="0" collapsed="false">
      <c r="A5" s="129" t="s">
        <v>175</v>
      </c>
      <c r="B5" s="83"/>
      <c r="C5" s="83"/>
      <c r="D5" s="83"/>
      <c r="E5" s="83"/>
      <c r="F5" s="93"/>
      <c r="G5" s="80"/>
      <c r="H5" s="79" t="n">
        <f aca="false">+H8+H10</f>
        <v>303</v>
      </c>
      <c r="I5" s="79" t="n">
        <f aca="false">+I8+I10</f>
        <v>283</v>
      </c>
      <c r="J5" s="79" t="n">
        <f aca="false">+J8+J10</f>
        <v>233</v>
      </c>
      <c r="K5" s="79" t="n">
        <f aca="false">+K8+K10</f>
        <v>206</v>
      </c>
      <c r="L5" s="79" t="n">
        <f aca="false">+L8+L10</f>
        <v>191</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A7" s="86"/>
      <c r="B7" s="83"/>
      <c r="C7" s="83"/>
      <c r="D7" s="83"/>
      <c r="E7" s="83"/>
      <c r="F7" s="93"/>
      <c r="G7" s="93"/>
      <c r="H7" s="83"/>
      <c r="I7" s="83"/>
      <c r="J7" s="83"/>
      <c r="K7" s="83"/>
      <c r="L7" s="92"/>
      <c r="M7" s="23"/>
    </row>
    <row r="8" customFormat="false" ht="15.75" hidden="false" customHeight="true" outlineLevel="0" collapsed="false">
      <c r="A8" s="86" t="s">
        <v>449</v>
      </c>
      <c r="B8" s="83"/>
      <c r="C8" s="83"/>
      <c r="D8" s="83"/>
      <c r="E8" s="83"/>
      <c r="F8" s="83"/>
      <c r="G8" s="83"/>
      <c r="H8" s="83" t="n">
        <v>178</v>
      </c>
      <c r="I8" s="83" t="n">
        <v>174</v>
      </c>
      <c r="J8" s="83" t="n">
        <v>180</v>
      </c>
      <c r="K8" s="83" t="n">
        <v>136</v>
      </c>
      <c r="L8" s="226" t="n">
        <v>115</v>
      </c>
      <c r="M8" s="23"/>
    </row>
    <row r="9" customFormat="false" ht="15.75" hidden="false" customHeight="true" outlineLevel="0" collapsed="false">
      <c r="A9" s="87" t="s">
        <v>450</v>
      </c>
      <c r="B9" s="83"/>
      <c r="C9" s="83"/>
      <c r="D9" s="83"/>
      <c r="E9" s="83"/>
      <c r="F9" s="83"/>
      <c r="G9" s="83"/>
      <c r="H9" s="83"/>
      <c r="I9" s="83"/>
      <c r="J9" s="83"/>
      <c r="K9" s="83"/>
      <c r="L9" s="92"/>
    </row>
    <row r="10" customFormat="false" ht="15.75" hidden="false" customHeight="true" outlineLevel="0" collapsed="false">
      <c r="A10" s="86" t="s">
        <v>451</v>
      </c>
      <c r="B10" s="83"/>
      <c r="C10" s="83"/>
      <c r="D10" s="83"/>
      <c r="E10" s="83"/>
      <c r="F10" s="83"/>
      <c r="G10" s="83"/>
      <c r="H10" s="83" t="n">
        <v>125</v>
      </c>
      <c r="I10" s="83" t="n">
        <v>109</v>
      </c>
      <c r="J10" s="83" t="n">
        <v>53</v>
      </c>
      <c r="K10" s="83" t="n">
        <v>70</v>
      </c>
      <c r="L10" s="92" t="n">
        <v>76</v>
      </c>
    </row>
    <row r="11" customFormat="false" ht="15.75" hidden="false" customHeight="true" outlineLevel="0" collapsed="false">
      <c r="A11" s="105" t="s">
        <v>452</v>
      </c>
      <c r="B11" s="128"/>
      <c r="C11" s="128"/>
      <c r="D11" s="128"/>
      <c r="E11" s="128"/>
      <c r="F11" s="128"/>
      <c r="G11" s="128"/>
      <c r="H11" s="128"/>
      <c r="I11" s="128"/>
      <c r="J11" s="128"/>
      <c r="K11" s="128"/>
      <c r="L11" s="220"/>
    </row>
    <row r="12" customFormat="false" ht="15.75" hidden="false" customHeight="true" outlineLevel="0" collapsed="false">
      <c r="A12" s="78" t="s">
        <v>457</v>
      </c>
      <c r="B12" s="78"/>
      <c r="C12" s="92"/>
      <c r="D12" s="83"/>
      <c r="E12" s="83"/>
      <c r="F12" s="83"/>
      <c r="G12" s="83"/>
      <c r="H12" s="83"/>
      <c r="I12" s="83"/>
      <c r="J12" s="83"/>
      <c r="K12" s="83"/>
      <c r="L12" s="92"/>
    </row>
    <row r="13" customFormat="false" ht="15.75" hidden="false" customHeight="true" outlineLevel="0" collapsed="false">
      <c r="A13" s="53" t="s">
        <v>458</v>
      </c>
      <c r="B13" s="53"/>
      <c r="C13" s="93"/>
      <c r="D13" s="83"/>
      <c r="E13" s="83"/>
      <c r="F13" s="83"/>
      <c r="G13" s="83"/>
      <c r="H13" s="23"/>
      <c r="I13" s="23"/>
      <c r="J13" s="23"/>
      <c r="K13" s="23"/>
      <c r="L13" s="92"/>
    </row>
    <row r="14" customFormat="false" ht="15.75" hidden="false" customHeight="true" outlineLevel="0" collapsed="false">
      <c r="A14" s="94"/>
      <c r="B14" s="83"/>
      <c r="C14" s="83"/>
      <c r="D14" s="83"/>
      <c r="E14" s="83"/>
      <c r="F14" s="83"/>
      <c r="G14" s="83"/>
      <c r="H14" s="83"/>
      <c r="I14" s="83"/>
      <c r="J14" s="83"/>
      <c r="K14" s="83"/>
      <c r="L14" s="92"/>
    </row>
    <row r="15" customFormat="false" ht="15.75" hidden="false" customHeight="true" outlineLevel="0" collapsed="false">
      <c r="A15" s="95"/>
      <c r="B15" s="83"/>
      <c r="C15" s="83"/>
      <c r="D15" s="83"/>
      <c r="E15" s="83"/>
      <c r="F15" s="83"/>
      <c r="G15" s="83"/>
      <c r="H15" s="83"/>
      <c r="I15" s="83"/>
      <c r="J15" s="83"/>
      <c r="K15" s="83"/>
      <c r="L15" s="92"/>
    </row>
    <row r="16" customFormat="false" ht="15.75" hidden="false" customHeight="true" outlineLevel="0" collapsed="false">
      <c r="A16" s="23"/>
      <c r="B16" s="83"/>
      <c r="C16" s="83"/>
      <c r="D16" s="83"/>
      <c r="E16" s="137"/>
      <c r="F16" s="137"/>
      <c r="G16" s="137"/>
      <c r="H16" s="83"/>
      <c r="I16" s="83"/>
      <c r="J16" s="83"/>
      <c r="K16" s="83"/>
      <c r="L16" s="101"/>
    </row>
    <row r="17" customFormat="false" ht="15.75" hidden="false" customHeight="true" outlineLevel="0" collapsed="false">
      <c r="A17" s="23"/>
      <c r="B17" s="83"/>
      <c r="C17" s="83"/>
      <c r="D17" s="83"/>
      <c r="E17" s="137"/>
      <c r="F17" s="53"/>
      <c r="G17" s="53"/>
      <c r="H17" s="23"/>
      <c r="I17" s="23"/>
      <c r="J17" s="23"/>
      <c r="K17" s="23"/>
      <c r="L17" s="101"/>
    </row>
    <row r="18" customFormat="false" ht="15.75" hidden="false" customHeight="true" outlineLevel="0" collapsed="false">
      <c r="A18" s="53"/>
      <c r="B18" s="137"/>
      <c r="C18" s="137"/>
      <c r="D18" s="137"/>
      <c r="E18" s="137"/>
      <c r="F18" s="53"/>
      <c r="G18" s="53"/>
      <c r="H18" s="53"/>
      <c r="I18" s="53"/>
      <c r="J18" s="53"/>
      <c r="K18" s="53"/>
      <c r="L18" s="101"/>
    </row>
    <row r="19" customFormat="false" ht="15.75" hidden="false" customHeight="true" outlineLevel="0" collapsed="false">
      <c r="A19" s="53"/>
      <c r="B19" s="137"/>
      <c r="C19" s="137"/>
      <c r="D19" s="137"/>
      <c r="E19" s="137"/>
      <c r="F19" s="53"/>
      <c r="G19" s="53"/>
      <c r="H19" s="137"/>
      <c r="I19" s="137"/>
      <c r="J19" s="137"/>
      <c r="K19" s="137"/>
      <c r="L19" s="53"/>
    </row>
    <row r="20" customFormat="false" ht="15.75" hidden="false" customHeight="true" outlineLevel="0" collapsed="false">
      <c r="D20" s="92"/>
      <c r="E20" s="23"/>
      <c r="F20" s="23"/>
      <c r="G20" s="23"/>
      <c r="H20" s="23"/>
      <c r="I20" s="23"/>
      <c r="J20" s="23"/>
      <c r="K20" s="23"/>
      <c r="L20" s="23"/>
    </row>
    <row r="21" customFormat="false" ht="15.75" hidden="false" customHeight="true" outlineLevel="0" collapsed="false">
      <c r="D21" s="93"/>
      <c r="E21" s="23"/>
      <c r="F21" s="23"/>
      <c r="G21" s="23"/>
      <c r="H21" s="23"/>
      <c r="I21" s="23"/>
      <c r="J21" s="23"/>
      <c r="K21" s="23"/>
      <c r="L21" s="23"/>
    </row>
    <row r="22" customFormat="false" ht="15.75" hidden="false" customHeight="true" outlineLevel="0" collapsed="false">
      <c r="A22" s="23"/>
      <c r="B22" s="23"/>
      <c r="C22" s="23"/>
      <c r="D22" s="23"/>
      <c r="E22" s="23"/>
      <c r="F22" s="23"/>
      <c r="G22" s="23"/>
      <c r="H22" s="23"/>
      <c r="I22" s="23"/>
      <c r="J22" s="23"/>
      <c r="K22" s="23"/>
      <c r="L22" s="23"/>
    </row>
    <row r="23" customFormat="false" ht="15.75" hidden="false" customHeight="true" outlineLevel="0" collapsed="false">
      <c r="A23" s="23"/>
      <c r="B23" s="23"/>
      <c r="C23" s="23"/>
      <c r="D23" s="23"/>
      <c r="E23" s="23"/>
      <c r="F23" s="23"/>
      <c r="G23" s="23"/>
      <c r="H23" s="23"/>
      <c r="I23" s="23"/>
      <c r="J23" s="23"/>
      <c r="K23" s="23"/>
      <c r="L23" s="23"/>
    </row>
  </sheetData>
  <mergeCells count="2">
    <mergeCell ref="A12:B1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459</v>
      </c>
      <c r="B1" s="228"/>
      <c r="C1" s="6"/>
      <c r="D1" s="6"/>
      <c r="E1" s="6"/>
      <c r="F1" s="6"/>
      <c r="G1" s="6"/>
      <c r="H1" s="6"/>
      <c r="I1" s="6"/>
      <c r="J1" s="6"/>
      <c r="K1" s="229"/>
    </row>
    <row r="2" s="6" customFormat="true" ht="15.75" hidden="false" customHeight="true" outlineLevel="0" collapsed="false">
      <c r="A2" s="7" t="s">
        <v>460</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179" t="s">
        <v>197</v>
      </c>
      <c r="C6" s="179" t="s">
        <v>197</v>
      </c>
      <c r="D6" s="179" t="s">
        <v>197</v>
      </c>
      <c r="E6" s="179" t="n">
        <v>2.14</v>
      </c>
      <c r="F6" s="179" t="n">
        <v>2.48</v>
      </c>
      <c r="G6" s="179" t="n">
        <v>2.88</v>
      </c>
      <c r="H6" s="179" t="n">
        <v>3.76</v>
      </c>
      <c r="I6" s="179" t="n">
        <v>3.88</v>
      </c>
      <c r="J6" s="179" t="n">
        <v>4.04</v>
      </c>
      <c r="K6" s="179" t="n">
        <v>4.25</v>
      </c>
      <c r="L6" s="173"/>
    </row>
    <row r="7" customFormat="false" ht="15.75" hidden="false" customHeight="true" outlineLevel="0" collapsed="false">
      <c r="A7" s="60" t="s">
        <v>463</v>
      </c>
      <c r="B7" s="179"/>
      <c r="C7" s="179"/>
      <c r="D7" s="179"/>
      <c r="E7" s="179"/>
      <c r="F7" s="179"/>
      <c r="G7" s="179"/>
      <c r="H7" s="179"/>
      <c r="I7" s="179"/>
      <c r="J7" s="179"/>
      <c r="K7" s="179"/>
      <c r="L7" s="173"/>
    </row>
    <row r="8" customFormat="false" ht="15.75" hidden="false" customHeight="true" outlineLevel="0" collapsed="false">
      <c r="A8" s="23" t="s">
        <v>464</v>
      </c>
      <c r="B8" s="182" t="n">
        <v>2.37</v>
      </c>
      <c r="C8" s="182" t="n">
        <v>2.69</v>
      </c>
      <c r="D8" s="182" t="n">
        <v>2.81</v>
      </c>
      <c r="E8" s="182" t="n">
        <v>5.43</v>
      </c>
      <c r="F8" s="182" t="n">
        <v>5.99</v>
      </c>
      <c r="G8" s="182" t="n">
        <v>5.69</v>
      </c>
      <c r="H8" s="182" t="n">
        <v>6.31</v>
      </c>
      <c r="I8" s="182" t="n">
        <v>10.47</v>
      </c>
      <c r="J8" s="182" t="n">
        <v>10.37</v>
      </c>
      <c r="K8" s="182" t="n">
        <v>11.12</v>
      </c>
      <c r="L8" s="173"/>
    </row>
    <row r="9" customFormat="false" ht="15.75" hidden="false" customHeight="true" outlineLevel="0" collapsed="false">
      <c r="A9" s="230" t="s">
        <v>465</v>
      </c>
      <c r="B9" s="181"/>
      <c r="C9" s="181"/>
      <c r="D9" s="181"/>
      <c r="E9" s="181"/>
      <c r="F9" s="181"/>
      <c r="G9" s="181"/>
      <c r="H9" s="181"/>
      <c r="I9" s="181"/>
      <c r="J9" s="181"/>
      <c r="K9" s="181"/>
      <c r="L9" s="173"/>
    </row>
    <row r="10" customFormat="false" ht="15.75" hidden="false" customHeight="true" outlineLevel="0" collapsed="false">
      <c r="A10" s="53" t="s">
        <v>466</v>
      </c>
      <c r="B10" s="179" t="n">
        <v>6.15</v>
      </c>
      <c r="C10" s="179" t="n">
        <v>6.31</v>
      </c>
      <c r="D10" s="179" t="n">
        <v>6.82</v>
      </c>
      <c r="E10" s="179" t="s">
        <v>467</v>
      </c>
      <c r="F10" s="179" t="n">
        <v>9.74</v>
      </c>
      <c r="G10" s="179" t="n">
        <v>9.98</v>
      </c>
      <c r="H10" s="179" t="n">
        <v>10.14</v>
      </c>
      <c r="I10" s="179" t="n">
        <v>12.73</v>
      </c>
      <c r="J10" s="179" t="s">
        <v>468</v>
      </c>
      <c r="K10" s="179" t="n">
        <v>18.08</v>
      </c>
      <c r="L10" s="173"/>
    </row>
    <row r="11" customFormat="false" ht="15.75" hidden="false" customHeight="true" outlineLevel="0" collapsed="false">
      <c r="A11" s="60" t="s">
        <v>469</v>
      </c>
      <c r="B11" s="179"/>
      <c r="C11" s="179"/>
      <c r="D11" s="179"/>
      <c r="E11" s="179"/>
      <c r="F11" s="179"/>
      <c r="G11" s="179"/>
      <c r="H11" s="179"/>
      <c r="I11" s="179"/>
      <c r="J11" s="179"/>
      <c r="K11" s="179"/>
      <c r="L11" s="173"/>
    </row>
    <row r="12" customFormat="false" ht="15.75" hidden="false" customHeight="true" outlineLevel="0" collapsed="false">
      <c r="A12" s="53" t="s">
        <v>470</v>
      </c>
      <c r="B12" s="179" t="n">
        <v>6.63</v>
      </c>
      <c r="C12" s="179" t="s">
        <v>471</v>
      </c>
      <c r="D12" s="179" t="n">
        <v>7.79</v>
      </c>
      <c r="E12" s="179" t="n">
        <v>8.82</v>
      </c>
      <c r="F12" s="179" t="s">
        <v>472</v>
      </c>
      <c r="G12" s="179" t="s">
        <v>473</v>
      </c>
      <c r="H12" s="179" t="n">
        <v>16.51</v>
      </c>
      <c r="I12" s="179" t="n">
        <v>17.95</v>
      </c>
      <c r="J12" s="179" t="n">
        <v>18.46</v>
      </c>
      <c r="K12" s="179" t="s">
        <v>474</v>
      </c>
      <c r="L12" s="173"/>
    </row>
    <row r="13" customFormat="false" ht="15.75" hidden="false" customHeight="true" outlineLevel="0" collapsed="false">
      <c r="A13" s="60" t="s">
        <v>475</v>
      </c>
      <c r="B13" s="179"/>
      <c r="C13" s="179"/>
      <c r="D13" s="179"/>
      <c r="E13" s="179"/>
      <c r="F13" s="179"/>
      <c r="G13" s="179"/>
      <c r="H13" s="179"/>
      <c r="I13" s="179"/>
      <c r="J13" s="179"/>
      <c r="K13" s="179"/>
      <c r="L13" s="173"/>
    </row>
    <row r="14" customFormat="false" ht="15.75" hidden="false" customHeight="true" outlineLevel="0" collapsed="false">
      <c r="A14" s="53" t="s">
        <v>476</v>
      </c>
      <c r="B14" s="179" t="n">
        <v>4.27</v>
      </c>
      <c r="C14" s="179" t="n">
        <v>5.57</v>
      </c>
      <c r="D14" s="179" t="n">
        <v>6.17</v>
      </c>
      <c r="E14" s="179" t="n">
        <v>7.73</v>
      </c>
      <c r="F14" s="179" t="n">
        <v>8.24</v>
      </c>
      <c r="G14" s="179" t="s">
        <v>477</v>
      </c>
      <c r="H14" s="179" t="s">
        <v>478</v>
      </c>
      <c r="I14" s="179" t="n">
        <v>9.79</v>
      </c>
      <c r="J14" s="179" t="n">
        <v>10.72</v>
      </c>
      <c r="K14" s="179" t="s">
        <v>479</v>
      </c>
      <c r="L14" s="173"/>
    </row>
    <row r="15" customFormat="false" ht="15.75" hidden="false" customHeight="true" outlineLevel="0" collapsed="false">
      <c r="A15" s="60" t="s">
        <v>480</v>
      </c>
      <c r="B15" s="179"/>
      <c r="C15" s="179"/>
      <c r="D15" s="179"/>
      <c r="E15" s="179"/>
      <c r="F15" s="179"/>
      <c r="G15" s="179"/>
      <c r="H15" s="179"/>
      <c r="I15" s="179"/>
      <c r="J15" s="179"/>
      <c r="K15" s="179"/>
      <c r="L15" s="173"/>
    </row>
    <row r="16" customFormat="false" ht="15.75" hidden="false" customHeight="true" outlineLevel="0" collapsed="false">
      <c r="A16" s="181" t="s">
        <v>481</v>
      </c>
      <c r="B16" s="182" t="n">
        <v>4.34</v>
      </c>
      <c r="C16" s="182" t="n">
        <v>5.15</v>
      </c>
      <c r="D16" s="182" t="n">
        <v>6.66</v>
      </c>
      <c r="E16" s="182" t="n">
        <v>8.37</v>
      </c>
      <c r="F16" s="182" t="n">
        <v>8.19</v>
      </c>
      <c r="G16" s="182" t="n">
        <v>9.23</v>
      </c>
      <c r="H16" s="182" t="n">
        <v>9.28</v>
      </c>
      <c r="I16" s="182" t="n">
        <v>9.82</v>
      </c>
      <c r="J16" s="182" t="n">
        <v>10.46</v>
      </c>
      <c r="K16" s="182" t="n">
        <v>12.44</v>
      </c>
      <c r="L16" s="173"/>
    </row>
    <row r="17" customFormat="false" ht="15.75" hidden="false" customHeight="true" outlineLevel="0" collapsed="false">
      <c r="A17" s="231" t="s">
        <v>482</v>
      </c>
      <c r="B17" s="181"/>
      <c r="C17" s="181"/>
      <c r="D17" s="181"/>
      <c r="E17" s="181"/>
      <c r="F17" s="181"/>
      <c r="G17" s="181"/>
      <c r="H17" s="181"/>
      <c r="I17" s="181"/>
      <c r="J17" s="181"/>
      <c r="K17" s="181"/>
      <c r="L17" s="173"/>
    </row>
    <row r="18" customFormat="false" ht="15.75" hidden="false" customHeight="true" outlineLevel="0" collapsed="false">
      <c r="A18" s="53" t="s">
        <v>483</v>
      </c>
      <c r="B18" s="179" t="n">
        <v>4.45</v>
      </c>
      <c r="C18" s="179" t="n">
        <v>6.29</v>
      </c>
      <c r="D18" s="179" t="n">
        <v>6.96</v>
      </c>
      <c r="E18" s="179" t="n">
        <v>8.91</v>
      </c>
      <c r="F18" s="179" t="n">
        <v>9.55</v>
      </c>
      <c r="G18" s="179" t="n">
        <v>10.77</v>
      </c>
      <c r="H18" s="179" t="n">
        <v>13.57</v>
      </c>
      <c r="I18" s="179" t="n">
        <v>22.52</v>
      </c>
      <c r="J18" s="179" t="n">
        <v>23.12</v>
      </c>
      <c r="K18" s="179" t="n">
        <v>25.72</v>
      </c>
      <c r="L18" s="173"/>
    </row>
    <row r="19" customFormat="false" ht="15.75" hidden="false" customHeight="true" outlineLevel="0" collapsed="false">
      <c r="A19" s="60" t="s">
        <v>484</v>
      </c>
      <c r="B19" s="179"/>
      <c r="C19" s="179"/>
      <c r="D19" s="179"/>
      <c r="E19" s="179"/>
      <c r="F19" s="179"/>
      <c r="G19" s="179"/>
      <c r="H19" s="179"/>
      <c r="I19" s="179"/>
      <c r="J19" s="179"/>
      <c r="K19" s="179"/>
      <c r="L19" s="173"/>
    </row>
    <row r="20" customFormat="false" ht="15.75" hidden="false" customHeight="true" outlineLevel="0" collapsed="false">
      <c r="A20" s="53" t="s">
        <v>485</v>
      </c>
      <c r="B20" s="179" t="s">
        <v>197</v>
      </c>
      <c r="C20" s="179" t="s">
        <v>197</v>
      </c>
      <c r="D20" s="179" t="s">
        <v>197</v>
      </c>
      <c r="E20" s="179" t="s">
        <v>197</v>
      </c>
      <c r="F20" s="179" t="s">
        <v>197</v>
      </c>
      <c r="G20" s="179" t="s">
        <v>197</v>
      </c>
      <c r="H20" s="179" t="n">
        <v>13.57</v>
      </c>
      <c r="I20" s="179" t="n">
        <v>22.35</v>
      </c>
      <c r="J20" s="179" t="n">
        <v>23.41</v>
      </c>
      <c r="K20" s="179" t="n">
        <v>25.01</v>
      </c>
      <c r="L20" s="173"/>
    </row>
    <row r="21" customFormat="false" ht="15.75" hidden="false" customHeight="true" outlineLevel="0" collapsed="false">
      <c r="A21" s="60" t="s">
        <v>486</v>
      </c>
      <c r="B21" s="179"/>
      <c r="C21" s="179"/>
      <c r="D21" s="179"/>
      <c r="E21" s="179"/>
      <c r="F21" s="179"/>
      <c r="G21" s="179"/>
      <c r="H21" s="179"/>
      <c r="I21" s="179"/>
      <c r="J21" s="179"/>
      <c r="K21" s="179"/>
      <c r="L21" s="173"/>
    </row>
    <row r="22" customFormat="false" ht="15.75" hidden="false" customHeight="true" outlineLevel="0" collapsed="false">
      <c r="A22" s="53" t="s">
        <v>487</v>
      </c>
      <c r="B22" s="179" t="s">
        <v>197</v>
      </c>
      <c r="C22" s="179" t="s">
        <v>197</v>
      </c>
      <c r="D22" s="179" t="s">
        <v>197</v>
      </c>
      <c r="E22" s="179" t="s">
        <v>197</v>
      </c>
      <c r="F22" s="179" t="s">
        <v>197</v>
      </c>
      <c r="G22" s="179" t="s">
        <v>197</v>
      </c>
      <c r="H22" s="179" t="s">
        <v>488</v>
      </c>
      <c r="I22" s="179" t="n">
        <v>0.82</v>
      </c>
      <c r="J22" s="179" t="s">
        <v>488</v>
      </c>
      <c r="K22" s="179" t="n">
        <v>0.79</v>
      </c>
    </row>
    <row r="23" customFormat="false" ht="15.75" hidden="false" customHeight="true" outlineLevel="0" collapsed="false">
      <c r="A23" s="60" t="s">
        <v>489</v>
      </c>
      <c r="B23" s="179"/>
      <c r="C23" s="179"/>
      <c r="D23" s="179"/>
      <c r="E23" s="179"/>
      <c r="F23" s="179"/>
      <c r="G23" s="179"/>
      <c r="H23" s="179"/>
      <c r="I23" s="179"/>
      <c r="J23" s="179"/>
      <c r="K23" s="179"/>
    </row>
    <row r="24" s="6" customFormat="true" ht="15.75" hidden="false" customHeight="true" outlineLevel="0" collapsed="false">
      <c r="A24" s="184" t="s">
        <v>490</v>
      </c>
      <c r="B24" s="179" t="s">
        <v>197</v>
      </c>
      <c r="C24" s="179" t="s">
        <v>197</v>
      </c>
      <c r="D24" s="179" t="s">
        <v>197</v>
      </c>
      <c r="E24" s="179" t="s">
        <v>197</v>
      </c>
      <c r="F24" s="179" t="s">
        <v>197</v>
      </c>
      <c r="G24" s="179" t="s">
        <v>197</v>
      </c>
      <c r="H24" s="179" t="n">
        <v>2.15</v>
      </c>
      <c r="I24" s="179" t="n">
        <v>2.38</v>
      </c>
      <c r="J24" s="179" t="s">
        <v>491</v>
      </c>
      <c r="K24" s="179" t="n">
        <v>2.12</v>
      </c>
    </row>
    <row r="25" s="6" customFormat="true" ht="15.75" hidden="false" customHeight="true" outlineLevel="0" collapsed="false">
      <c r="A25" s="60" t="s">
        <v>492</v>
      </c>
      <c r="B25" s="179"/>
      <c r="C25" s="179"/>
      <c r="D25" s="179"/>
      <c r="E25" s="179"/>
      <c r="F25" s="179"/>
      <c r="G25" s="179"/>
      <c r="H25" s="179"/>
      <c r="I25" s="179"/>
      <c r="J25" s="179"/>
      <c r="K25" s="179"/>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79" t="s">
        <v>197</v>
      </c>
      <c r="C28" s="179" t="s">
        <v>197</v>
      </c>
      <c r="D28" s="179" t="s">
        <v>197</v>
      </c>
      <c r="E28" s="179" t="s">
        <v>197</v>
      </c>
      <c r="F28" s="179" t="s">
        <v>197</v>
      </c>
      <c r="G28" s="179" t="s">
        <v>197</v>
      </c>
      <c r="H28" s="179" t="n">
        <v>2.02</v>
      </c>
      <c r="I28" s="179" t="n">
        <v>2.45</v>
      </c>
      <c r="J28" s="179" t="n">
        <v>2.33</v>
      </c>
      <c r="K28" s="179" t="n">
        <v>2.31</v>
      </c>
    </row>
    <row r="29" customFormat="false" ht="15.75" hidden="false" customHeight="true" outlineLevel="0" collapsed="false">
      <c r="A29" s="60" t="s">
        <v>494</v>
      </c>
      <c r="B29" s="179"/>
      <c r="C29" s="179"/>
      <c r="D29" s="179"/>
      <c r="E29" s="179"/>
      <c r="F29" s="179"/>
      <c r="G29" s="179"/>
      <c r="H29" s="179"/>
      <c r="I29" s="179"/>
      <c r="J29" s="179"/>
      <c r="K29" s="179"/>
    </row>
    <row r="30" customFormat="false" ht="15.75" hidden="false" customHeight="true" outlineLevel="0" collapsed="false">
      <c r="A30" s="53" t="s">
        <v>495</v>
      </c>
      <c r="B30" s="179" t="s">
        <v>197</v>
      </c>
      <c r="C30" s="179" t="s">
        <v>197</v>
      </c>
      <c r="D30" s="179" t="s">
        <v>197</v>
      </c>
      <c r="E30" s="179" t="s">
        <v>197</v>
      </c>
      <c r="F30" s="179" t="s">
        <v>197</v>
      </c>
      <c r="G30" s="179" t="s">
        <v>197</v>
      </c>
      <c r="H30" s="179" t="s">
        <v>197</v>
      </c>
      <c r="I30" s="179" t="s">
        <v>197</v>
      </c>
      <c r="J30" s="179" t="n">
        <v>1.98</v>
      </c>
      <c r="K30" s="179" t="n">
        <v>2.03</v>
      </c>
    </row>
    <row r="31" customFormat="false" ht="15.75" hidden="false" customHeight="true" outlineLevel="0" collapsed="false">
      <c r="A31" s="60" t="s">
        <v>496</v>
      </c>
      <c r="B31" s="179"/>
      <c r="C31" s="179"/>
      <c r="D31" s="179"/>
      <c r="E31" s="179"/>
      <c r="F31" s="179"/>
      <c r="G31" s="179"/>
      <c r="H31" s="179"/>
      <c r="I31" s="179"/>
      <c r="J31" s="179"/>
      <c r="K31" s="179"/>
    </row>
    <row r="32" customFormat="false" ht="15.75" hidden="false" customHeight="true" outlineLevel="0" collapsed="false">
      <c r="A32" s="181" t="s">
        <v>497</v>
      </c>
      <c r="B32" s="182" t="n">
        <v>0.61</v>
      </c>
      <c r="C32" s="182" t="n">
        <v>0.4</v>
      </c>
      <c r="D32" s="182" t="n">
        <v>0.77</v>
      </c>
      <c r="E32" s="182" t="n">
        <v>0.89</v>
      </c>
      <c r="F32" s="182" t="n">
        <v>0.92</v>
      </c>
      <c r="G32" s="182" t="n">
        <v>0.93</v>
      </c>
      <c r="H32" s="182" t="n">
        <v>1.34</v>
      </c>
      <c r="I32" s="182" t="n">
        <v>1.62</v>
      </c>
      <c r="J32" s="182" t="n">
        <v>1.64</v>
      </c>
      <c r="K32" s="182" t="n">
        <v>1.59</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79" t="n">
        <v>1.03</v>
      </c>
      <c r="C34" s="179" t="n">
        <v>1.19</v>
      </c>
      <c r="D34" s="179" t="n">
        <v>1.77</v>
      </c>
      <c r="E34" s="179" t="n">
        <v>2.08</v>
      </c>
      <c r="F34" s="179" t="n">
        <v>2.12</v>
      </c>
      <c r="G34" s="179" t="n">
        <v>2.18</v>
      </c>
      <c r="H34" s="179" t="s">
        <v>500</v>
      </c>
      <c r="I34" s="179" t="n">
        <v>3.12</v>
      </c>
      <c r="J34" s="179" t="n">
        <v>3.53</v>
      </c>
      <c r="K34" s="179" t="n">
        <v>3.44</v>
      </c>
    </row>
    <row r="35" customFormat="false" ht="15.75" hidden="false" customHeight="true" outlineLevel="0" collapsed="false">
      <c r="A35" s="60" t="s">
        <v>501</v>
      </c>
      <c r="B35" s="179"/>
      <c r="C35" s="179"/>
      <c r="D35" s="179"/>
      <c r="E35" s="179"/>
      <c r="F35" s="179"/>
      <c r="G35" s="179"/>
      <c r="H35" s="179"/>
      <c r="I35" s="179"/>
      <c r="J35" s="179"/>
      <c r="K35" s="179"/>
    </row>
    <row r="36" customFormat="false" ht="15.75" hidden="false" customHeight="true" outlineLevel="0" collapsed="false">
      <c r="A36" s="53" t="s">
        <v>502</v>
      </c>
      <c r="B36" s="179" t="s">
        <v>197</v>
      </c>
      <c r="C36" s="179" t="s">
        <v>197</v>
      </c>
      <c r="D36" s="179" t="s">
        <v>197</v>
      </c>
      <c r="E36" s="179" t="s">
        <v>197</v>
      </c>
      <c r="F36" s="179" t="s">
        <v>197</v>
      </c>
      <c r="G36" s="179" t="s">
        <v>197</v>
      </c>
      <c r="H36" s="179" t="s">
        <v>197</v>
      </c>
      <c r="I36" s="179" t="n">
        <v>1.09</v>
      </c>
      <c r="J36" s="179" t="n">
        <v>1.02</v>
      </c>
      <c r="K36" s="179" t="n">
        <v>0.99</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c r="C38" s="182"/>
      <c r="D38" s="182"/>
      <c r="E38" s="182"/>
      <c r="F38" s="182"/>
      <c r="G38" s="182"/>
      <c r="H38" s="182" t="n">
        <v>1.33</v>
      </c>
      <c r="I38" s="182" t="n">
        <v>1.2</v>
      </c>
      <c r="J38" s="182" t="n">
        <v>1.26</v>
      </c>
      <c r="K38" s="182" t="n">
        <v>1.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79" t="n">
        <v>2.83</v>
      </c>
      <c r="I40" s="179" t="n">
        <v>2.78</v>
      </c>
      <c r="J40" s="179" t="n">
        <v>3.08</v>
      </c>
      <c r="K40" s="179" t="n">
        <v>3.03</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79" t="n">
        <v>0.93</v>
      </c>
      <c r="J42" s="179" t="n">
        <v>0.91</v>
      </c>
      <c r="K42" s="179" t="n">
        <v>0.92</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79" t="s">
        <v>197</v>
      </c>
      <c r="E44" s="179" t="s">
        <v>511</v>
      </c>
      <c r="F44" s="179" t="n">
        <v>2.83</v>
      </c>
      <c r="G44" s="179" t="n">
        <v>2.91</v>
      </c>
      <c r="H44" s="179" t="n">
        <v>2.93</v>
      </c>
      <c r="I44" s="179" t="s">
        <v>512</v>
      </c>
      <c r="J44" s="179" t="n">
        <v>3.49</v>
      </c>
      <c r="K44" s="179" t="n">
        <v>3.79</v>
      </c>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79" t="s">
        <v>515</v>
      </c>
      <c r="C46" s="179" t="n">
        <v>0.51</v>
      </c>
      <c r="D46" s="179" t="s">
        <v>516</v>
      </c>
      <c r="E46" s="179" t="n">
        <v>1.23</v>
      </c>
      <c r="F46" s="179" t="n">
        <v>1.63</v>
      </c>
      <c r="G46" s="179" t="n">
        <v>1.65</v>
      </c>
      <c r="H46" s="179" t="n">
        <v>1.87</v>
      </c>
      <c r="I46" s="179" t="n">
        <v>1.95</v>
      </c>
      <c r="J46" s="179" t="n">
        <v>2.25</v>
      </c>
      <c r="K46" s="179" t="n">
        <v>2.19</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79" t="n">
        <v>1.44</v>
      </c>
      <c r="C48" s="179" t="n">
        <v>1.52</v>
      </c>
      <c r="D48" s="179" t="n">
        <v>2.02</v>
      </c>
      <c r="E48" s="179" t="n">
        <v>3.25</v>
      </c>
      <c r="F48" s="179" t="n">
        <v>3.66</v>
      </c>
      <c r="G48" s="179" t="n">
        <v>3.91</v>
      </c>
      <c r="H48" s="179" t="n">
        <v>4.08</v>
      </c>
      <c r="I48" s="179" t="s">
        <v>519</v>
      </c>
      <c r="J48" s="179" t="n">
        <v>4.44</v>
      </c>
      <c r="K48" s="179" t="s">
        <v>520</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79" t="n">
        <v>1.44</v>
      </c>
      <c r="C50" s="179" t="n">
        <v>1.11</v>
      </c>
      <c r="D50" s="179" t="n">
        <v>1.16</v>
      </c>
      <c r="E50" s="179" t="n">
        <v>1.87</v>
      </c>
      <c r="F50" s="179" t="n">
        <v>1.88</v>
      </c>
      <c r="G50" s="179" t="n">
        <v>2.02</v>
      </c>
      <c r="H50" s="179" t="n">
        <v>2.05</v>
      </c>
      <c r="I50" s="179" t="s">
        <v>511</v>
      </c>
      <c r="J50" s="179" t="n">
        <v>2.13</v>
      </c>
      <c r="K50" s="179" t="n">
        <v>2.07</v>
      </c>
    </row>
    <row r="51" customFormat="false" ht="15.75" hidden="false" customHeight="true" outlineLevel="0" collapsed="false">
      <c r="A51" s="60" t="s">
        <v>523</v>
      </c>
      <c r="B51" s="179"/>
      <c r="C51" s="179"/>
      <c r="D51" s="179"/>
      <c r="E51" s="179"/>
      <c r="F51" s="179"/>
      <c r="G51" s="179"/>
      <c r="H51" s="179"/>
      <c r="I51" s="179"/>
      <c r="J51" s="179"/>
      <c r="K51" s="179"/>
    </row>
    <row r="52" customFormat="false" ht="15.75" hidden="false" customHeight="true" outlineLevel="0" collapsed="false">
      <c r="A52" s="53" t="s">
        <v>524</v>
      </c>
      <c r="B52" s="179" t="s">
        <v>525</v>
      </c>
      <c r="C52" s="179" t="n">
        <v>0.46</v>
      </c>
      <c r="D52" s="179" t="n">
        <v>0.79</v>
      </c>
      <c r="E52" s="179" t="n">
        <v>0.85</v>
      </c>
      <c r="F52" s="179" t="n">
        <v>0.89</v>
      </c>
      <c r="G52" s="179" t="s">
        <v>526</v>
      </c>
      <c r="H52" s="179" t="n">
        <v>0.79</v>
      </c>
      <c r="I52" s="179" t="n">
        <v>1.06</v>
      </c>
      <c r="J52" s="179" t="s">
        <v>527</v>
      </c>
      <c r="K52" s="179" t="s">
        <v>528</v>
      </c>
    </row>
    <row r="53" customFormat="false" ht="15.75" hidden="false" customHeight="true" outlineLevel="0" collapsed="false">
      <c r="A53" s="60" t="s">
        <v>529</v>
      </c>
      <c r="B53" s="179"/>
      <c r="C53" s="179"/>
      <c r="D53" s="179"/>
      <c r="E53" s="179"/>
      <c r="F53" s="179"/>
      <c r="G53" s="179"/>
      <c r="H53" s="179"/>
      <c r="I53" s="179"/>
      <c r="J53" s="179"/>
      <c r="K53" s="179"/>
    </row>
    <row r="54" customFormat="false" ht="15.75" hidden="false" customHeight="true" outlineLevel="0" collapsed="false">
      <c r="A54" s="181" t="s">
        <v>530</v>
      </c>
      <c r="B54" s="182" t="n">
        <v>2.47</v>
      </c>
      <c r="C54" s="182" t="n">
        <v>2.27</v>
      </c>
      <c r="D54" s="182" t="n">
        <v>2.52</v>
      </c>
      <c r="E54" s="182" t="n">
        <v>2.64</v>
      </c>
      <c r="F54" s="182" t="n">
        <v>2.59</v>
      </c>
      <c r="G54" s="182" t="n">
        <v>2.64</v>
      </c>
      <c r="H54" s="182" t="n">
        <v>2.67</v>
      </c>
      <c r="I54" s="182" t="n">
        <v>2.65</v>
      </c>
      <c r="J54" s="182" t="n">
        <v>3.17</v>
      </c>
      <c r="K54" s="182" t="n">
        <v>3.25</v>
      </c>
    </row>
    <row r="55" customFormat="false" ht="15.75" hidden="false" customHeight="true" outlineLevel="0" collapsed="false">
      <c r="A55" s="230" t="s">
        <v>531</v>
      </c>
      <c r="B55" s="182"/>
      <c r="C55" s="182"/>
      <c r="D55" s="182"/>
      <c r="E55" s="182"/>
      <c r="F55" s="182"/>
      <c r="G55" s="182"/>
      <c r="H55" s="182"/>
      <c r="I55" s="182"/>
      <c r="J55" s="182"/>
      <c r="K55" s="182"/>
    </row>
    <row r="56" customFormat="false" ht="15.75" hidden="false" customHeight="true" outlineLevel="0" collapsed="false">
      <c r="A56" s="53" t="s">
        <v>532</v>
      </c>
      <c r="B56" s="179" t="s">
        <v>197</v>
      </c>
      <c r="C56" s="179" t="s">
        <v>197</v>
      </c>
      <c r="D56" s="179" t="s">
        <v>197</v>
      </c>
      <c r="E56" s="179" t="s">
        <v>197</v>
      </c>
      <c r="F56" s="179" t="s">
        <v>197</v>
      </c>
      <c r="G56" s="179" t="s">
        <v>197</v>
      </c>
      <c r="H56" s="179" t="s">
        <v>197</v>
      </c>
      <c r="I56" s="179" t="n">
        <v>1.52</v>
      </c>
      <c r="J56" s="179" t="s">
        <v>533</v>
      </c>
      <c r="K56" s="179" t="n">
        <v>1.51</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4"/>
      <c r="C58" s="173"/>
      <c r="D58" s="173"/>
      <c r="E58" s="173"/>
      <c r="F58" s="173"/>
      <c r="G58" s="173"/>
      <c r="H58" s="173"/>
      <c r="I58" s="173"/>
      <c r="J58" s="173"/>
      <c r="K58" s="234"/>
    </row>
    <row r="59" customFormat="false" ht="15" hidden="false" customHeight="false" outlineLevel="0" collapsed="false">
      <c r="A59" s="53"/>
      <c r="B59" s="234"/>
      <c r="H59" s="199"/>
      <c r="I59" s="199"/>
      <c r="J59" s="199"/>
      <c r="K59" s="234"/>
    </row>
    <row r="60" customFormat="false" ht="15" hidden="false" customHeight="false" outlineLevel="0" collapsed="false">
      <c r="A60" s="53" t="s">
        <v>535</v>
      </c>
      <c r="B60" s="234"/>
      <c r="H60" s="199"/>
      <c r="I60" s="199"/>
      <c r="J60" s="199"/>
      <c r="K60" s="234"/>
    </row>
    <row r="61" customFormat="false" ht="15" hidden="false" customHeight="false" outlineLevel="0" collapsed="false">
      <c r="A61" s="53"/>
      <c r="B61" s="234"/>
      <c r="H61" s="199"/>
      <c r="I61" s="199"/>
      <c r="J61" s="199"/>
      <c r="K61" s="234"/>
    </row>
    <row r="62" customFormat="false" ht="15" hidden="false" customHeight="false" outlineLevel="0" collapsed="false">
      <c r="A62" s="53" t="s">
        <v>536</v>
      </c>
      <c r="B62" s="234"/>
      <c r="H62" s="199"/>
      <c r="I62" s="199"/>
      <c r="J62" s="199"/>
      <c r="K62" s="234"/>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537</v>
      </c>
      <c r="B1" s="228"/>
      <c r="C1" s="6"/>
      <c r="D1" s="6"/>
      <c r="E1" s="6"/>
      <c r="F1" s="6"/>
      <c r="G1" s="6"/>
      <c r="H1" s="6"/>
      <c r="I1" s="6"/>
      <c r="J1" s="6"/>
      <c r="K1" s="229"/>
    </row>
    <row r="2" s="6" customFormat="true" ht="15.75" hidden="false" customHeight="true" outlineLevel="0" collapsed="false">
      <c r="A2" s="7" t="s">
        <v>538</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182" t="s">
        <v>197</v>
      </c>
      <c r="C6" s="182" t="s">
        <v>197</v>
      </c>
      <c r="D6" s="182" t="s">
        <v>197</v>
      </c>
      <c r="E6" s="182" t="n">
        <v>2.1</v>
      </c>
      <c r="F6" s="182" t="n">
        <v>2.37</v>
      </c>
      <c r="G6" s="182" t="n">
        <v>2.7</v>
      </c>
      <c r="H6" s="182" t="n">
        <v>3.84</v>
      </c>
      <c r="I6" s="182" t="n">
        <v>3.88</v>
      </c>
      <c r="J6" s="182" t="n">
        <v>3.88</v>
      </c>
      <c r="K6" s="182" t="n">
        <v>4.13</v>
      </c>
      <c r="L6" s="173"/>
    </row>
    <row r="7" customFormat="false" ht="15.75" hidden="false" customHeight="true" outlineLevel="0" collapsed="false">
      <c r="A7" s="60" t="s">
        <v>463</v>
      </c>
      <c r="B7" s="182"/>
      <c r="C7" s="182"/>
      <c r="D7" s="182"/>
      <c r="E7" s="182"/>
      <c r="F7" s="182"/>
      <c r="G7" s="182"/>
      <c r="H7" s="182"/>
      <c r="I7" s="182"/>
      <c r="J7" s="182"/>
      <c r="K7" s="182"/>
      <c r="L7" s="173"/>
    </row>
    <row r="8" customFormat="false" ht="15.75" hidden="false" customHeight="true" outlineLevel="0" collapsed="false">
      <c r="A8" s="23" t="s">
        <v>464</v>
      </c>
      <c r="B8" s="182" t="n">
        <v>2.4</v>
      </c>
      <c r="C8" s="182" t="n">
        <v>2.77</v>
      </c>
      <c r="D8" s="182" t="n">
        <v>2.81</v>
      </c>
      <c r="E8" s="182" t="n">
        <v>5.57</v>
      </c>
      <c r="F8" s="182" t="n">
        <v>6.69</v>
      </c>
      <c r="G8" s="182" t="n">
        <v>5.96</v>
      </c>
      <c r="H8" s="182" t="n">
        <v>6.87</v>
      </c>
      <c r="I8" s="182" t="n">
        <v>12.86</v>
      </c>
      <c r="J8" s="182" t="n">
        <v>12.36</v>
      </c>
      <c r="K8" s="182" t="n">
        <v>13.06</v>
      </c>
      <c r="L8" s="173"/>
    </row>
    <row r="9" customFormat="false" ht="15.75" hidden="false" customHeight="true" outlineLevel="0" collapsed="false">
      <c r="A9" s="230" t="s">
        <v>465</v>
      </c>
      <c r="B9" s="182"/>
      <c r="C9" s="182"/>
      <c r="D9" s="182"/>
      <c r="E9" s="182"/>
      <c r="F9" s="182"/>
      <c r="G9" s="182"/>
      <c r="H9" s="182"/>
      <c r="I9" s="182"/>
      <c r="J9" s="182"/>
      <c r="K9" s="182"/>
      <c r="L9" s="173"/>
    </row>
    <row r="10" customFormat="false" ht="15.75" hidden="false" customHeight="true" outlineLevel="0" collapsed="false">
      <c r="A10" s="53" t="s">
        <v>466</v>
      </c>
      <c r="B10" s="182" t="n">
        <v>6.78</v>
      </c>
      <c r="C10" s="182" t="n">
        <v>6.77</v>
      </c>
      <c r="D10" s="182" t="n">
        <v>7.29</v>
      </c>
      <c r="E10" s="182" t="n">
        <v>9.76</v>
      </c>
      <c r="F10" s="182" t="n">
        <v>10.17</v>
      </c>
      <c r="G10" s="182" t="n">
        <v>10.22</v>
      </c>
      <c r="H10" s="182" t="n">
        <v>10.3</v>
      </c>
      <c r="I10" s="182" t="n">
        <v>11.78</v>
      </c>
      <c r="J10" s="182" t="n">
        <v>12.07</v>
      </c>
      <c r="K10" s="182" t="n">
        <v>16.05</v>
      </c>
      <c r="L10" s="173"/>
    </row>
    <row r="11" customFormat="false" ht="15.75" hidden="false" customHeight="true" outlineLevel="0" collapsed="false">
      <c r="A11" s="60" t="s">
        <v>469</v>
      </c>
      <c r="B11" s="182"/>
      <c r="C11" s="182"/>
      <c r="D11" s="182"/>
      <c r="E11" s="182"/>
      <c r="F11" s="182"/>
      <c r="G11" s="182"/>
      <c r="H11" s="182"/>
      <c r="I11" s="182"/>
      <c r="J11" s="182"/>
      <c r="K11" s="182"/>
      <c r="L11" s="173"/>
    </row>
    <row r="12" customFormat="false" ht="15.75" hidden="false" customHeight="true" outlineLevel="0" collapsed="false">
      <c r="A12" s="53" t="s">
        <v>470</v>
      </c>
      <c r="B12" s="235" t="n">
        <v>5.9</v>
      </c>
      <c r="C12" s="235" t="n">
        <v>7.29</v>
      </c>
      <c r="D12" s="235" t="n">
        <v>7.41</v>
      </c>
      <c r="E12" s="235" t="n">
        <v>8.22</v>
      </c>
      <c r="F12" s="235" t="n">
        <v>8.6</v>
      </c>
      <c r="G12" s="235" t="n">
        <v>9.87</v>
      </c>
      <c r="H12" s="235" t="n">
        <v>17.11</v>
      </c>
      <c r="I12" s="235" t="n">
        <v>18.27</v>
      </c>
      <c r="J12" s="235" t="n">
        <v>18.38</v>
      </c>
      <c r="K12" s="235" t="n">
        <v>25.52</v>
      </c>
      <c r="L12" s="173"/>
    </row>
    <row r="13" customFormat="false" ht="15.75" hidden="false" customHeight="true" outlineLevel="0" collapsed="false">
      <c r="A13" s="60" t="s">
        <v>475</v>
      </c>
      <c r="B13" s="182"/>
      <c r="C13" s="182"/>
      <c r="D13" s="182"/>
      <c r="E13" s="182"/>
      <c r="F13" s="182"/>
      <c r="G13" s="182"/>
      <c r="H13" s="182"/>
      <c r="I13" s="182"/>
      <c r="J13" s="182"/>
      <c r="K13" s="182"/>
      <c r="L13" s="173"/>
    </row>
    <row r="14" customFormat="false" ht="15.75" hidden="false" customHeight="true" outlineLevel="0" collapsed="false">
      <c r="A14" s="53" t="s">
        <v>476</v>
      </c>
      <c r="B14" s="182" t="n">
        <v>4.79</v>
      </c>
      <c r="C14" s="182" t="n">
        <v>5.41</v>
      </c>
      <c r="D14" s="182" t="n">
        <v>5.87</v>
      </c>
      <c r="E14" s="182" t="n">
        <v>6.37</v>
      </c>
      <c r="F14" s="182" t="n">
        <v>7.38</v>
      </c>
      <c r="G14" s="182" t="n">
        <v>7.72</v>
      </c>
      <c r="H14" s="182" t="n">
        <v>8.34</v>
      </c>
      <c r="I14" s="182" t="n">
        <v>10.31</v>
      </c>
      <c r="J14" s="182" t="n">
        <v>11.92</v>
      </c>
      <c r="K14" s="182" t="n">
        <v>15.12</v>
      </c>
      <c r="L14" s="173"/>
    </row>
    <row r="15" customFormat="false" ht="15.75" hidden="false" customHeight="true" outlineLevel="0" collapsed="false">
      <c r="A15" s="60" t="s">
        <v>480</v>
      </c>
      <c r="B15" s="182"/>
      <c r="C15" s="182"/>
      <c r="D15" s="182"/>
      <c r="E15" s="182"/>
      <c r="F15" s="182"/>
      <c r="G15" s="182"/>
      <c r="H15" s="182"/>
      <c r="I15" s="182"/>
      <c r="J15" s="182"/>
      <c r="K15" s="182"/>
      <c r="L15" s="173"/>
    </row>
    <row r="16" customFormat="false" ht="15.75" hidden="false" customHeight="true" outlineLevel="0" collapsed="false">
      <c r="A16" s="181" t="s">
        <v>481</v>
      </c>
      <c r="B16" s="182" t="n">
        <v>4.93</v>
      </c>
      <c r="C16" s="182" t="n">
        <v>5.78</v>
      </c>
      <c r="D16" s="182" t="n">
        <v>6.96</v>
      </c>
      <c r="E16" s="182" t="n">
        <v>7.81</v>
      </c>
      <c r="F16" s="182" t="n">
        <v>7.62</v>
      </c>
      <c r="G16" s="182" t="n">
        <v>9.72</v>
      </c>
      <c r="H16" s="182" t="n">
        <v>9.63</v>
      </c>
      <c r="I16" s="182" t="n">
        <v>10.35</v>
      </c>
      <c r="J16" s="182" t="n">
        <v>11.25</v>
      </c>
      <c r="K16" s="182" t="n">
        <v>15.45</v>
      </c>
      <c r="L16" s="173"/>
    </row>
    <row r="17" customFormat="false" ht="15.75" hidden="false" customHeight="true" outlineLevel="0" collapsed="false">
      <c r="A17" s="231" t="s">
        <v>482</v>
      </c>
      <c r="B17" s="182"/>
      <c r="C17" s="182"/>
      <c r="D17" s="182"/>
      <c r="E17" s="182"/>
      <c r="F17" s="182"/>
      <c r="G17" s="182"/>
      <c r="H17" s="182"/>
      <c r="I17" s="182"/>
      <c r="J17" s="182"/>
      <c r="K17" s="182"/>
      <c r="L17" s="173"/>
    </row>
    <row r="18" customFormat="false" ht="15.75" hidden="false" customHeight="true" outlineLevel="0" collapsed="false">
      <c r="A18" s="53" t="s">
        <v>483</v>
      </c>
      <c r="B18" s="182" t="n">
        <v>4.06</v>
      </c>
      <c r="C18" s="182" t="n">
        <v>5.9</v>
      </c>
      <c r="D18" s="182" t="n">
        <v>6.43</v>
      </c>
      <c r="E18" s="182" t="n">
        <v>8.66</v>
      </c>
      <c r="F18" s="182" t="n">
        <v>9.2</v>
      </c>
      <c r="G18" s="182" t="n">
        <v>10.65</v>
      </c>
      <c r="H18" s="182" t="n">
        <v>14.22</v>
      </c>
      <c r="I18" s="182" t="n">
        <v>23.46</v>
      </c>
      <c r="J18" s="182" t="n">
        <v>23.56</v>
      </c>
      <c r="K18" s="182" t="n">
        <v>26.32</v>
      </c>
      <c r="L18" s="173"/>
    </row>
    <row r="19" customFormat="false" ht="15.75" hidden="false" customHeight="true" outlineLevel="0" collapsed="false">
      <c r="A19" s="60" t="s">
        <v>484</v>
      </c>
      <c r="B19" s="182"/>
      <c r="C19" s="182"/>
      <c r="D19" s="182"/>
      <c r="E19" s="182"/>
      <c r="F19" s="182"/>
      <c r="G19" s="182"/>
      <c r="H19" s="182"/>
      <c r="I19" s="182"/>
      <c r="J19" s="182"/>
      <c r="K19" s="182"/>
      <c r="L19" s="173"/>
    </row>
    <row r="20" customFormat="false" ht="15.75" hidden="false" customHeight="true" outlineLevel="0" collapsed="false">
      <c r="A20" s="53" t="s">
        <v>485</v>
      </c>
      <c r="B20" s="182" t="s">
        <v>197</v>
      </c>
      <c r="C20" s="182" t="s">
        <v>197</v>
      </c>
      <c r="D20" s="182" t="s">
        <v>197</v>
      </c>
      <c r="E20" s="182" t="s">
        <v>197</v>
      </c>
      <c r="F20" s="182" t="s">
        <v>197</v>
      </c>
      <c r="G20" s="182" t="s">
        <v>197</v>
      </c>
      <c r="H20" s="182" t="n">
        <v>14.31</v>
      </c>
      <c r="I20" s="182" t="n">
        <v>23.24</v>
      </c>
      <c r="J20" s="182" t="n">
        <v>23.77</v>
      </c>
      <c r="K20" s="182" t="n">
        <v>25.28</v>
      </c>
      <c r="L20" s="173"/>
    </row>
    <row r="21" customFormat="false" ht="15.75" hidden="false" customHeight="true" outlineLevel="0" collapsed="false">
      <c r="A21" s="60" t="s">
        <v>486</v>
      </c>
      <c r="B21" s="182"/>
      <c r="C21" s="182"/>
      <c r="D21" s="182"/>
      <c r="E21" s="182"/>
      <c r="F21" s="182"/>
      <c r="G21" s="182"/>
      <c r="H21" s="182"/>
      <c r="I21" s="182"/>
      <c r="J21" s="182"/>
      <c r="K21" s="182"/>
      <c r="L21" s="173"/>
    </row>
    <row r="22" customFormat="false" ht="15.75" hidden="false" customHeight="true" outlineLevel="0" collapsed="false">
      <c r="A22" s="53" t="s">
        <v>487</v>
      </c>
      <c r="B22" s="182" t="s">
        <v>197</v>
      </c>
      <c r="C22" s="182" t="s">
        <v>197</v>
      </c>
      <c r="D22" s="182" t="s">
        <v>197</v>
      </c>
      <c r="E22" s="182" t="s">
        <v>197</v>
      </c>
      <c r="F22" s="182" t="s">
        <v>197</v>
      </c>
      <c r="G22" s="182" t="s">
        <v>197</v>
      </c>
      <c r="H22" s="182" t="n">
        <v>0.8</v>
      </c>
      <c r="I22" s="182" t="n">
        <v>0.84</v>
      </c>
      <c r="J22" s="182" t="n">
        <v>0.85</v>
      </c>
      <c r="K22" s="182" t="n">
        <v>0.67</v>
      </c>
    </row>
    <row r="23" customFormat="false" ht="15.75" hidden="false" customHeight="true" outlineLevel="0" collapsed="false">
      <c r="A23" s="60" t="s">
        <v>489</v>
      </c>
      <c r="B23" s="182"/>
      <c r="C23" s="182"/>
      <c r="D23" s="182"/>
      <c r="E23" s="182"/>
      <c r="F23" s="182"/>
      <c r="G23" s="182"/>
      <c r="H23" s="182"/>
      <c r="I23" s="182"/>
      <c r="J23" s="182"/>
      <c r="K23" s="182"/>
    </row>
    <row r="24" s="6" customFormat="true" ht="15.75" hidden="false" customHeight="true" outlineLevel="0" collapsed="false">
      <c r="A24" s="184" t="s">
        <v>490</v>
      </c>
      <c r="B24" s="182" t="s">
        <v>197</v>
      </c>
      <c r="C24" s="182" t="s">
        <v>197</v>
      </c>
      <c r="D24" s="182" t="s">
        <v>197</v>
      </c>
      <c r="E24" s="182" t="s">
        <v>197</v>
      </c>
      <c r="F24" s="182" t="s">
        <v>197</v>
      </c>
      <c r="G24" s="182" t="s">
        <v>197</v>
      </c>
      <c r="H24" s="182" t="n">
        <v>2.44</v>
      </c>
      <c r="I24" s="182" t="n">
        <v>2.82</v>
      </c>
      <c r="J24" s="182" t="n">
        <v>2.83</v>
      </c>
      <c r="K24" s="182" t="n">
        <v>2.91</v>
      </c>
    </row>
    <row r="25" s="6" customFormat="true" ht="15.75" hidden="false" customHeight="true" outlineLevel="0" collapsed="false">
      <c r="A25" s="60" t="s">
        <v>492</v>
      </c>
      <c r="B25" s="182"/>
      <c r="C25" s="182"/>
      <c r="D25" s="182"/>
      <c r="E25" s="182"/>
      <c r="F25" s="182"/>
      <c r="G25" s="182"/>
      <c r="H25" s="182"/>
      <c r="I25" s="182"/>
      <c r="J25" s="182"/>
      <c r="K25" s="182"/>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82" t="s">
        <v>197</v>
      </c>
      <c r="C28" s="182" t="s">
        <v>197</v>
      </c>
      <c r="D28" s="182" t="s">
        <v>197</v>
      </c>
      <c r="E28" s="182" t="s">
        <v>197</v>
      </c>
      <c r="F28" s="182" t="s">
        <v>197</v>
      </c>
      <c r="G28" s="182" t="s">
        <v>197</v>
      </c>
      <c r="H28" s="182" t="n">
        <v>1.96</v>
      </c>
      <c r="I28" s="182" t="n">
        <v>2.5</v>
      </c>
      <c r="J28" s="182" t="n">
        <v>2.33</v>
      </c>
      <c r="K28" s="182" t="n">
        <v>2.3</v>
      </c>
    </row>
    <row r="29" customFormat="false" ht="15.75" hidden="false" customHeight="true" outlineLevel="0" collapsed="false">
      <c r="A29" s="60" t="s">
        <v>494</v>
      </c>
      <c r="B29" s="182"/>
      <c r="C29" s="182"/>
      <c r="D29" s="182"/>
      <c r="E29" s="182"/>
      <c r="F29" s="182"/>
      <c r="G29" s="182"/>
      <c r="H29" s="182"/>
      <c r="I29" s="182"/>
      <c r="J29" s="182"/>
      <c r="K29" s="182"/>
    </row>
    <row r="30" customFormat="false" ht="15.75" hidden="false" customHeight="true" outlineLevel="0" collapsed="false">
      <c r="A30" s="53" t="s">
        <v>495</v>
      </c>
      <c r="B30" s="182" t="s">
        <v>197</v>
      </c>
      <c r="C30" s="182" t="s">
        <v>197</v>
      </c>
      <c r="D30" s="182" t="s">
        <v>197</v>
      </c>
      <c r="E30" s="182" t="s">
        <v>197</v>
      </c>
      <c r="F30" s="182" t="s">
        <v>197</v>
      </c>
      <c r="G30" s="182" t="s">
        <v>197</v>
      </c>
      <c r="H30" s="182" t="s">
        <v>197</v>
      </c>
      <c r="I30" s="182" t="s">
        <v>197</v>
      </c>
      <c r="J30" s="182" t="n">
        <v>1.67</v>
      </c>
      <c r="K30" s="182" t="n">
        <v>2.34</v>
      </c>
    </row>
    <row r="31" customFormat="false" ht="15.75" hidden="false" customHeight="true" outlineLevel="0" collapsed="false">
      <c r="A31" s="60" t="s">
        <v>496</v>
      </c>
      <c r="B31" s="182"/>
      <c r="C31" s="182"/>
      <c r="D31" s="182"/>
      <c r="E31" s="182"/>
      <c r="F31" s="182"/>
      <c r="G31" s="182"/>
      <c r="H31" s="182"/>
      <c r="I31" s="182"/>
      <c r="J31" s="182"/>
      <c r="K31" s="182"/>
    </row>
    <row r="32" customFormat="false" ht="15.75" hidden="false" customHeight="true" outlineLevel="0" collapsed="false">
      <c r="A32" s="181" t="s">
        <v>497</v>
      </c>
      <c r="B32" s="182" t="n">
        <v>0.69</v>
      </c>
      <c r="C32" s="182" t="n">
        <v>0.49</v>
      </c>
      <c r="D32" s="182" t="n">
        <v>0.82</v>
      </c>
      <c r="E32" s="182" t="n">
        <v>0.93</v>
      </c>
      <c r="F32" s="182" t="n">
        <v>0.97</v>
      </c>
      <c r="G32" s="182" t="n">
        <v>0.96</v>
      </c>
      <c r="H32" s="182" t="n">
        <v>1.49</v>
      </c>
      <c r="I32" s="182" t="n">
        <v>1.73</v>
      </c>
      <c r="J32" s="182" t="n">
        <v>1.77</v>
      </c>
      <c r="K32" s="182" t="n">
        <v>1.67</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82" t="n">
        <v>1.13</v>
      </c>
      <c r="C34" s="182" t="n">
        <v>1.18</v>
      </c>
      <c r="D34" s="182" t="n">
        <v>1.76</v>
      </c>
      <c r="E34" s="182" t="n">
        <v>2.07</v>
      </c>
      <c r="F34" s="182" t="n">
        <v>2.09</v>
      </c>
      <c r="G34" s="182" t="n">
        <v>2.15</v>
      </c>
      <c r="H34" s="182" t="n">
        <v>3.26</v>
      </c>
      <c r="I34" s="182" t="n">
        <v>3.49</v>
      </c>
      <c r="J34" s="182" t="n">
        <v>3.76</v>
      </c>
      <c r="K34" s="182" t="n">
        <v>3.7</v>
      </c>
    </row>
    <row r="35" customFormat="false" ht="15.75" hidden="false" customHeight="true" outlineLevel="0" collapsed="false">
      <c r="A35" s="60" t="s">
        <v>501</v>
      </c>
      <c r="B35" s="182"/>
      <c r="C35" s="182"/>
      <c r="D35" s="182"/>
      <c r="E35" s="182"/>
      <c r="F35" s="182"/>
      <c r="G35" s="182"/>
      <c r="H35" s="182"/>
      <c r="I35" s="182"/>
      <c r="J35" s="182"/>
      <c r="K35" s="182"/>
    </row>
    <row r="36" customFormat="false" ht="15.75" hidden="false" customHeight="true" outlineLevel="0" collapsed="false">
      <c r="A36" s="53" t="s">
        <v>502</v>
      </c>
      <c r="B36" s="182" t="s">
        <v>197</v>
      </c>
      <c r="C36" s="182" t="s">
        <v>197</v>
      </c>
      <c r="D36" s="182" t="s">
        <v>197</v>
      </c>
      <c r="E36" s="182" t="s">
        <v>197</v>
      </c>
      <c r="F36" s="182" t="s">
        <v>197</v>
      </c>
      <c r="G36" s="182" t="s">
        <v>197</v>
      </c>
      <c r="H36" s="182" t="s">
        <v>197</v>
      </c>
      <c r="I36" s="182" t="n">
        <v>0.9</v>
      </c>
      <c r="J36" s="182" t="n">
        <v>1.01</v>
      </c>
      <c r="K36" s="182" t="n">
        <v>1.01</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t="s">
        <v>197</v>
      </c>
      <c r="C38" s="182" t="s">
        <v>197</v>
      </c>
      <c r="D38" s="182" t="s">
        <v>197</v>
      </c>
      <c r="E38" s="182" t="s">
        <v>197</v>
      </c>
      <c r="F38" s="182" t="s">
        <v>197</v>
      </c>
      <c r="G38" s="182" t="s">
        <v>197</v>
      </c>
      <c r="H38" s="182" t="n">
        <v>1.59</v>
      </c>
      <c r="I38" s="182" t="n">
        <v>1.3</v>
      </c>
      <c r="J38" s="182" t="n">
        <v>1.32</v>
      </c>
      <c r="K38" s="182" t="n">
        <v>1.2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82" t="n">
        <v>3.17</v>
      </c>
      <c r="I40" s="182" t="n">
        <v>3.01</v>
      </c>
      <c r="J40" s="182" t="n">
        <v>3.14</v>
      </c>
      <c r="K40" s="182" t="n">
        <v>3.13</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82" t="n">
        <v>0.91</v>
      </c>
      <c r="J42" s="182" t="n">
        <v>0.93</v>
      </c>
      <c r="K42" s="182" t="n">
        <v>0.95</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82" t="n">
        <v>0</v>
      </c>
      <c r="E44" s="182" t="n">
        <v>2.54</v>
      </c>
      <c r="F44" s="182" t="n">
        <v>3.83</v>
      </c>
      <c r="G44" s="182" t="n">
        <v>3.76</v>
      </c>
      <c r="H44" s="182" t="n">
        <v>3.63</v>
      </c>
      <c r="I44" s="182" t="n">
        <v>4.01</v>
      </c>
      <c r="J44" s="182" t="n">
        <v>4.04</v>
      </c>
      <c r="K44" s="182" t="n">
        <v>4.67</v>
      </c>
      <c r="L44" s="236"/>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82" t="n">
        <v>0</v>
      </c>
      <c r="C46" s="182" t="n">
        <v>0.11</v>
      </c>
      <c r="D46" s="182" t="n">
        <v>0.13</v>
      </c>
      <c r="E46" s="182" t="n">
        <v>1.11</v>
      </c>
      <c r="F46" s="182" t="n">
        <v>1.88</v>
      </c>
      <c r="G46" s="182" t="n">
        <v>1.93</v>
      </c>
      <c r="H46" s="182" t="n">
        <v>2.06</v>
      </c>
      <c r="I46" s="182" t="n">
        <v>1.79</v>
      </c>
      <c r="J46" s="182" t="n">
        <v>2.33</v>
      </c>
      <c r="K46" s="182" t="n">
        <v>2.2</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82" t="n">
        <v>2</v>
      </c>
      <c r="C48" s="182" t="n">
        <v>1.97</v>
      </c>
      <c r="D48" s="182" t="n">
        <v>2.51</v>
      </c>
      <c r="E48" s="182" t="n">
        <v>3.82</v>
      </c>
      <c r="F48" s="182" t="n">
        <v>4.74</v>
      </c>
      <c r="G48" s="182" t="n">
        <v>4.72</v>
      </c>
      <c r="H48" s="182" t="n">
        <v>4.87</v>
      </c>
      <c r="I48" s="182" t="n">
        <v>4.72</v>
      </c>
      <c r="J48" s="182" t="n">
        <v>4.76</v>
      </c>
      <c r="K48" s="182" t="n">
        <v>4.77</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82" t="n">
        <v>1.89</v>
      </c>
      <c r="C50" s="182" t="n">
        <v>1.9</v>
      </c>
      <c r="D50" s="182" t="n">
        <v>1.91</v>
      </c>
      <c r="E50" s="182" t="n">
        <v>2.2</v>
      </c>
      <c r="F50" s="182" t="n">
        <v>2.18</v>
      </c>
      <c r="G50" s="182" t="n">
        <v>1.98</v>
      </c>
      <c r="H50" s="182" t="n">
        <v>2.21</v>
      </c>
      <c r="I50" s="182" t="n">
        <v>2.2</v>
      </c>
      <c r="J50" s="182" t="n">
        <v>2.07</v>
      </c>
      <c r="K50" s="182" t="n">
        <v>1.96</v>
      </c>
    </row>
    <row r="51" customFormat="false" ht="15.75" hidden="false" customHeight="true" outlineLevel="0" collapsed="false">
      <c r="A51" s="60" t="s">
        <v>523</v>
      </c>
      <c r="B51" s="182"/>
      <c r="C51" s="182"/>
      <c r="D51" s="182"/>
      <c r="E51" s="182"/>
      <c r="F51" s="182"/>
      <c r="G51" s="182"/>
      <c r="H51" s="182"/>
      <c r="I51" s="182"/>
      <c r="J51" s="182"/>
      <c r="K51" s="182"/>
    </row>
    <row r="52" customFormat="false" ht="15.75" hidden="false" customHeight="true" outlineLevel="0" collapsed="false">
      <c r="A52" s="53" t="s">
        <v>524</v>
      </c>
      <c r="B52" s="182" t="n">
        <v>1.22</v>
      </c>
      <c r="C52" s="182" t="n">
        <v>0.98</v>
      </c>
      <c r="D52" s="182" t="n">
        <v>0.99</v>
      </c>
      <c r="E52" s="182" t="n">
        <v>0.96</v>
      </c>
      <c r="F52" s="182" t="n">
        <v>0.99</v>
      </c>
      <c r="G52" s="182" t="n">
        <v>0.99</v>
      </c>
      <c r="H52" s="182" t="n">
        <v>0.61</v>
      </c>
      <c r="I52" s="182" t="n">
        <v>0.75</v>
      </c>
      <c r="J52" s="182" t="n">
        <v>1.13</v>
      </c>
      <c r="K52" s="182" t="n">
        <v>1.53</v>
      </c>
    </row>
    <row r="53" customFormat="false" ht="15.75" hidden="false" customHeight="true" outlineLevel="0" collapsed="false">
      <c r="A53" s="60" t="s">
        <v>529</v>
      </c>
      <c r="B53" s="182"/>
      <c r="C53" s="182"/>
      <c r="D53" s="182"/>
      <c r="E53" s="182"/>
      <c r="F53" s="182"/>
      <c r="G53" s="182"/>
      <c r="H53" s="182"/>
      <c r="I53" s="182"/>
      <c r="J53" s="182"/>
      <c r="K53" s="182"/>
    </row>
    <row r="54" customFormat="false" ht="15.75" hidden="false" customHeight="true" outlineLevel="0" collapsed="false">
      <c r="A54" s="181" t="s">
        <v>530</v>
      </c>
      <c r="B54" s="182" t="n">
        <v>2.09</v>
      </c>
      <c r="C54" s="182" t="n">
        <v>2</v>
      </c>
      <c r="D54" s="182" t="n">
        <v>2.48</v>
      </c>
      <c r="E54" s="182" t="n">
        <v>2.37</v>
      </c>
      <c r="F54" s="182" t="n">
        <v>2.32</v>
      </c>
      <c r="G54" s="182" t="n">
        <v>2.41</v>
      </c>
      <c r="H54" s="182" t="n">
        <v>2.3</v>
      </c>
      <c r="I54" s="182" t="n">
        <v>2.01</v>
      </c>
      <c r="J54" s="182" t="n">
        <v>3.07</v>
      </c>
      <c r="K54" s="182" t="n">
        <v>3.26</v>
      </c>
    </row>
    <row r="55" customFormat="false" ht="15.75" hidden="false" customHeight="true" outlineLevel="0" collapsed="false">
      <c r="A55" s="230" t="s">
        <v>531</v>
      </c>
      <c r="B55" s="182"/>
      <c r="C55" s="182"/>
      <c r="D55" s="182"/>
      <c r="E55" s="182"/>
      <c r="F55" s="182"/>
      <c r="G55" s="182"/>
      <c r="H55" s="182"/>
      <c r="I55" s="182"/>
      <c r="J55" s="182"/>
      <c r="K55" s="182"/>
    </row>
    <row r="56" customFormat="false" ht="15.75" hidden="false" customHeight="true" outlineLevel="0" collapsed="false">
      <c r="A56" s="53" t="s">
        <v>532</v>
      </c>
      <c r="B56" s="182" t="s">
        <v>197</v>
      </c>
      <c r="C56" s="182" t="s">
        <v>197</v>
      </c>
      <c r="D56" s="182" t="s">
        <v>197</v>
      </c>
      <c r="E56" s="182" t="s">
        <v>197</v>
      </c>
      <c r="F56" s="182" t="s">
        <v>197</v>
      </c>
      <c r="G56" s="182" t="s">
        <v>197</v>
      </c>
      <c r="H56" s="182" t="s">
        <v>197</v>
      </c>
      <c r="I56" s="182" t="n">
        <v>1.35</v>
      </c>
      <c r="J56" s="182" t="n">
        <v>1.56</v>
      </c>
      <c r="K56" s="182" t="n">
        <v>1.45</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7"/>
      <c r="C58" s="238"/>
      <c r="D58" s="238"/>
      <c r="E58" s="238"/>
      <c r="F58" s="238"/>
      <c r="G58" s="238"/>
      <c r="H58" s="238"/>
      <c r="I58" s="238"/>
      <c r="J58" s="238"/>
      <c r="K58" s="237"/>
    </row>
    <row r="59" customFormat="false" ht="15" hidden="false" customHeight="false" outlineLevel="0" collapsed="false">
      <c r="A59" s="53"/>
      <c r="B59" s="237"/>
      <c r="C59" s="23"/>
      <c r="D59" s="23"/>
      <c r="E59" s="23"/>
      <c r="F59" s="23"/>
      <c r="G59" s="23"/>
      <c r="H59" s="235"/>
      <c r="I59" s="235"/>
      <c r="J59" s="235"/>
      <c r="K59" s="237"/>
    </row>
    <row r="60" customFormat="false" ht="15" hidden="false" customHeight="false" outlineLevel="0" collapsed="false">
      <c r="A60" s="53" t="s">
        <v>535</v>
      </c>
      <c r="B60" s="237"/>
      <c r="C60" s="23"/>
      <c r="D60" s="23"/>
      <c r="E60" s="23"/>
      <c r="F60" s="23"/>
      <c r="G60" s="23"/>
      <c r="H60" s="235"/>
      <c r="I60" s="235"/>
      <c r="J60" s="235"/>
      <c r="K60" s="237"/>
    </row>
    <row r="61" customFormat="false" ht="15" hidden="false" customHeight="false" outlineLevel="0" collapsed="false">
      <c r="A61" s="53"/>
      <c r="B61" s="237"/>
      <c r="C61" s="23"/>
      <c r="D61" s="23"/>
      <c r="E61" s="23"/>
      <c r="F61" s="23"/>
      <c r="G61" s="23"/>
      <c r="H61" s="235"/>
      <c r="I61" s="235"/>
      <c r="J61" s="235"/>
      <c r="K61" s="237"/>
    </row>
    <row r="62" customFormat="false" ht="15" hidden="false" customHeight="false" outlineLevel="0" collapsed="false">
      <c r="A62" s="53" t="s">
        <v>536</v>
      </c>
      <c r="B62" s="237"/>
      <c r="C62" s="23"/>
      <c r="D62" s="23"/>
      <c r="E62" s="23"/>
      <c r="F62" s="23"/>
      <c r="G62" s="23"/>
      <c r="H62" s="235"/>
      <c r="I62" s="235"/>
      <c r="J62" s="235"/>
      <c r="K62" s="237"/>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539</v>
      </c>
      <c r="B1" s="228"/>
      <c r="C1" s="6"/>
      <c r="D1" s="6"/>
      <c r="E1" s="6"/>
      <c r="F1" s="6"/>
      <c r="G1" s="6"/>
      <c r="H1" s="6"/>
      <c r="I1" s="6"/>
      <c r="J1" s="6"/>
      <c r="K1" s="229"/>
    </row>
    <row r="2" s="6" customFormat="true" ht="15.75" hidden="false" customHeight="true" outlineLevel="0" collapsed="false">
      <c r="A2" s="7" t="s">
        <v>540</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235" t="s">
        <v>197</v>
      </c>
      <c r="C6" s="235" t="s">
        <v>197</v>
      </c>
      <c r="D6" s="235" t="s">
        <v>197</v>
      </c>
      <c r="E6" s="235" t="n">
        <v>2.99</v>
      </c>
      <c r="F6" s="235" t="n">
        <v>3.16</v>
      </c>
      <c r="G6" s="235" t="n">
        <v>3.45</v>
      </c>
      <c r="H6" s="235" t="n">
        <v>3.58</v>
      </c>
      <c r="I6" s="235" t="n">
        <v>3.88</v>
      </c>
      <c r="J6" s="235" t="n">
        <v>4.39</v>
      </c>
      <c r="K6" s="235" t="n">
        <v>4.48</v>
      </c>
      <c r="L6" s="173"/>
    </row>
    <row r="7" customFormat="false" ht="15.75" hidden="false" customHeight="true" outlineLevel="0" collapsed="false">
      <c r="A7" s="60" t="s">
        <v>463</v>
      </c>
      <c r="B7" s="235"/>
      <c r="C7" s="235"/>
      <c r="D7" s="235"/>
      <c r="E7" s="235"/>
      <c r="F7" s="235"/>
      <c r="G7" s="235"/>
      <c r="H7" s="235"/>
      <c r="I7" s="235"/>
      <c r="J7" s="235"/>
      <c r="K7" s="235"/>
      <c r="L7" s="173"/>
    </row>
    <row r="8" customFormat="false" ht="15.75" hidden="false" customHeight="true" outlineLevel="0" collapsed="false">
      <c r="A8" s="23" t="s">
        <v>464</v>
      </c>
      <c r="B8" s="182" t="n">
        <v>2.28</v>
      </c>
      <c r="C8" s="182" t="n">
        <v>2.5</v>
      </c>
      <c r="D8" s="182" t="n">
        <v>2.8</v>
      </c>
      <c r="E8" s="182" t="n">
        <v>5.08</v>
      </c>
      <c r="F8" s="182" t="n">
        <v>3.92</v>
      </c>
      <c r="G8" s="182" t="n">
        <v>4.86</v>
      </c>
      <c r="H8" s="182" t="n">
        <v>5.85</v>
      </c>
      <c r="I8" s="182" t="n">
        <v>8.52</v>
      </c>
      <c r="J8" s="182" t="n">
        <v>8.74</v>
      </c>
      <c r="K8" s="182" t="n">
        <v>9.53</v>
      </c>
      <c r="L8" s="173"/>
    </row>
    <row r="9" customFormat="false" ht="15.75" hidden="false" customHeight="true" outlineLevel="0" collapsed="false">
      <c r="A9" s="230" t="s">
        <v>465</v>
      </c>
      <c r="B9" s="235"/>
      <c r="C9" s="235"/>
      <c r="D9" s="235"/>
      <c r="E9" s="235"/>
      <c r="F9" s="235"/>
      <c r="G9" s="235"/>
      <c r="H9" s="235"/>
      <c r="I9" s="235"/>
      <c r="J9" s="235"/>
      <c r="K9" s="235"/>
      <c r="L9" s="173"/>
    </row>
    <row r="10" customFormat="false" ht="15.75" hidden="false" customHeight="true" outlineLevel="0" collapsed="false">
      <c r="A10" s="53" t="s">
        <v>466</v>
      </c>
      <c r="B10" s="182" t="n">
        <v>4.61</v>
      </c>
      <c r="C10" s="182" t="n">
        <v>5.18</v>
      </c>
      <c r="D10" s="182" t="n">
        <v>5.62</v>
      </c>
      <c r="E10" s="182" t="n">
        <v>8.12</v>
      </c>
      <c r="F10" s="182" t="n">
        <v>8.47</v>
      </c>
      <c r="G10" s="182" t="n">
        <v>9.26</v>
      </c>
      <c r="H10" s="182" t="n">
        <v>10.01</v>
      </c>
      <c r="I10" s="182" t="n">
        <v>13.5</v>
      </c>
      <c r="J10" s="182" t="n">
        <v>14.3</v>
      </c>
      <c r="K10" s="182" t="n">
        <v>19.17</v>
      </c>
      <c r="L10" s="173"/>
    </row>
    <row r="11" customFormat="false" ht="15.75" hidden="false" customHeight="true" outlineLevel="0" collapsed="false">
      <c r="A11" s="60" t="s">
        <v>469</v>
      </c>
      <c r="B11" s="182"/>
      <c r="C11" s="182"/>
      <c r="D11" s="182"/>
      <c r="E11" s="182"/>
      <c r="F11" s="182"/>
      <c r="G11" s="182"/>
      <c r="H11" s="182"/>
      <c r="I11" s="182"/>
      <c r="J11" s="182"/>
      <c r="K11" s="182"/>
      <c r="L11" s="173"/>
    </row>
    <row r="12" customFormat="false" ht="15.75" hidden="false" customHeight="true" outlineLevel="0" collapsed="false">
      <c r="A12" s="53" t="s">
        <v>470</v>
      </c>
      <c r="B12" s="182" t="n">
        <v>8.42</v>
      </c>
      <c r="C12" s="182" t="n">
        <v>8.7</v>
      </c>
      <c r="D12" s="182" t="n">
        <v>8.77</v>
      </c>
      <c r="E12" s="182" t="n">
        <v>10.39</v>
      </c>
      <c r="F12" s="182" t="n">
        <v>11</v>
      </c>
      <c r="G12" s="182" t="n">
        <v>14.44</v>
      </c>
      <c r="H12" s="182" t="n">
        <v>14.98</v>
      </c>
      <c r="I12" s="182" t="n">
        <v>17.3</v>
      </c>
      <c r="J12" s="182" t="n">
        <v>18.66</v>
      </c>
      <c r="K12" s="182" t="n">
        <v>21.82</v>
      </c>
      <c r="L12" s="173"/>
    </row>
    <row r="13" customFormat="false" ht="15.75" hidden="false" customHeight="true" outlineLevel="0" collapsed="false">
      <c r="A13" s="60" t="s">
        <v>475</v>
      </c>
      <c r="B13" s="182"/>
      <c r="C13" s="182"/>
      <c r="D13" s="182"/>
      <c r="E13" s="182"/>
      <c r="F13" s="182"/>
      <c r="G13" s="182"/>
      <c r="H13" s="182"/>
      <c r="I13" s="182"/>
      <c r="J13" s="182"/>
      <c r="K13" s="182"/>
      <c r="L13" s="173"/>
    </row>
    <row r="14" customFormat="false" ht="15.75" hidden="false" customHeight="true" outlineLevel="0" collapsed="false">
      <c r="A14" s="53" t="s">
        <v>476</v>
      </c>
      <c r="B14" s="182" t="n">
        <v>3.8</v>
      </c>
      <c r="C14" s="182" t="n">
        <v>5.72</v>
      </c>
      <c r="D14" s="182" t="n">
        <v>6.42</v>
      </c>
      <c r="E14" s="182" t="n">
        <v>8.96</v>
      </c>
      <c r="F14" s="182" t="n">
        <v>9.04</v>
      </c>
      <c r="G14" s="182" t="n">
        <v>9.02</v>
      </c>
      <c r="H14" s="182" t="n">
        <v>8.6</v>
      </c>
      <c r="I14" s="182" t="n">
        <v>9.43</v>
      </c>
      <c r="J14" s="182" t="n">
        <v>9.88</v>
      </c>
      <c r="K14" s="182" t="n">
        <v>10.39</v>
      </c>
      <c r="L14" s="173"/>
    </row>
    <row r="15" customFormat="false" ht="15.75" hidden="false" customHeight="true" outlineLevel="0" collapsed="false">
      <c r="A15" s="60" t="s">
        <v>480</v>
      </c>
      <c r="B15" s="182"/>
      <c r="C15" s="182"/>
      <c r="D15" s="182"/>
      <c r="E15" s="182"/>
      <c r="F15" s="182"/>
      <c r="G15" s="182"/>
      <c r="H15" s="182"/>
      <c r="I15" s="182"/>
      <c r="J15" s="182"/>
      <c r="K15" s="182"/>
      <c r="L15" s="173"/>
    </row>
    <row r="16" customFormat="false" ht="15.75" hidden="false" customHeight="true" outlineLevel="0" collapsed="false">
      <c r="A16" s="181" t="s">
        <v>481</v>
      </c>
      <c r="B16" s="182" t="n">
        <v>3.8</v>
      </c>
      <c r="C16" s="182" t="n">
        <v>4.58</v>
      </c>
      <c r="D16" s="182" t="n">
        <v>6.41</v>
      </c>
      <c r="E16" s="182" t="n">
        <v>8.88</v>
      </c>
      <c r="F16" s="182" t="n">
        <v>8.73</v>
      </c>
      <c r="G16" s="182" t="n">
        <v>8.78</v>
      </c>
      <c r="H16" s="182" t="n">
        <v>8.63</v>
      </c>
      <c r="I16" s="182" t="n">
        <v>9.45</v>
      </c>
      <c r="J16" s="182" t="n">
        <v>9.9</v>
      </c>
      <c r="K16" s="182" t="n">
        <v>10.41</v>
      </c>
      <c r="L16" s="173"/>
    </row>
    <row r="17" customFormat="false" ht="15.75" hidden="false" customHeight="true" outlineLevel="0" collapsed="false">
      <c r="A17" s="231" t="s">
        <v>482</v>
      </c>
      <c r="B17" s="182"/>
      <c r="C17" s="182"/>
      <c r="D17" s="182"/>
      <c r="E17" s="182"/>
      <c r="F17" s="182"/>
      <c r="G17" s="182"/>
      <c r="H17" s="182"/>
      <c r="I17" s="182"/>
      <c r="J17" s="182"/>
      <c r="K17" s="182"/>
      <c r="L17" s="173"/>
    </row>
    <row r="18" customFormat="false" ht="15.75" hidden="false" customHeight="true" outlineLevel="0" collapsed="false">
      <c r="A18" s="53" t="s">
        <v>483</v>
      </c>
      <c r="B18" s="182" t="n">
        <v>5.64</v>
      </c>
      <c r="C18" s="182" t="n">
        <v>7.46</v>
      </c>
      <c r="D18" s="182" t="n">
        <v>8.26</v>
      </c>
      <c r="E18" s="182" t="n">
        <v>9.58</v>
      </c>
      <c r="F18" s="182" t="n">
        <v>10.5</v>
      </c>
      <c r="G18" s="182" t="n">
        <v>11.09</v>
      </c>
      <c r="H18" s="182" t="n">
        <v>11.72</v>
      </c>
      <c r="I18" s="182" t="n">
        <v>20.38</v>
      </c>
      <c r="J18" s="182" t="n">
        <v>22.14</v>
      </c>
      <c r="K18" s="182" t="n">
        <v>24.41</v>
      </c>
      <c r="L18" s="173"/>
    </row>
    <row r="19" customFormat="false" ht="15.75" hidden="false" customHeight="true" outlineLevel="0" collapsed="false">
      <c r="A19" s="60" t="s">
        <v>484</v>
      </c>
      <c r="B19" s="182"/>
      <c r="C19" s="182"/>
      <c r="D19" s="182"/>
      <c r="E19" s="182"/>
      <c r="F19" s="182"/>
      <c r="G19" s="182"/>
      <c r="H19" s="182"/>
      <c r="I19" s="182"/>
      <c r="J19" s="182"/>
      <c r="K19" s="182"/>
      <c r="L19" s="173"/>
    </row>
    <row r="20" customFormat="false" ht="15.75" hidden="false" customHeight="true" outlineLevel="0" collapsed="false">
      <c r="A20" s="53" t="s">
        <v>485</v>
      </c>
      <c r="B20" s="182" t="s">
        <v>197</v>
      </c>
      <c r="C20" s="182" t="s">
        <v>197</v>
      </c>
      <c r="D20" s="182" t="s">
        <v>197</v>
      </c>
      <c r="E20" s="182" t="s">
        <v>197</v>
      </c>
      <c r="F20" s="182" t="s">
        <v>197</v>
      </c>
      <c r="G20" s="182" t="s">
        <v>197</v>
      </c>
      <c r="H20" s="182" t="n">
        <v>11.45</v>
      </c>
      <c r="I20" s="182" t="n">
        <v>20.33</v>
      </c>
      <c r="J20" s="182" t="n">
        <v>22.63</v>
      </c>
      <c r="K20" s="182" t="n">
        <v>24.4</v>
      </c>
      <c r="L20" s="173"/>
    </row>
    <row r="21" customFormat="false" ht="15.75" hidden="false" customHeight="true" outlineLevel="0" collapsed="false">
      <c r="A21" s="60" t="s">
        <v>486</v>
      </c>
      <c r="B21" s="182"/>
      <c r="C21" s="182"/>
      <c r="D21" s="182"/>
      <c r="E21" s="182"/>
      <c r="F21" s="182"/>
      <c r="G21" s="182"/>
      <c r="H21" s="182"/>
      <c r="I21" s="182"/>
      <c r="J21" s="182"/>
      <c r="K21" s="182"/>
      <c r="L21" s="173"/>
    </row>
    <row r="22" customFormat="false" ht="15.75" hidden="false" customHeight="true" outlineLevel="0" collapsed="false">
      <c r="A22" s="53" t="s">
        <v>487</v>
      </c>
      <c r="B22" s="182" t="s">
        <v>197</v>
      </c>
      <c r="C22" s="182" t="s">
        <v>197</v>
      </c>
      <c r="D22" s="182" t="s">
        <v>197</v>
      </c>
      <c r="E22" s="182" t="s">
        <v>197</v>
      </c>
      <c r="F22" s="182" t="s">
        <v>197</v>
      </c>
      <c r="G22" s="182" t="s">
        <v>197</v>
      </c>
      <c r="H22" s="182" t="n">
        <v>0.82</v>
      </c>
      <c r="I22" s="182" t="n">
        <v>0.77</v>
      </c>
      <c r="J22" s="182" t="n">
        <v>0.71</v>
      </c>
      <c r="K22" s="182" t="n">
        <v>0.89</v>
      </c>
    </row>
    <row r="23" customFormat="false" ht="15.75" hidden="false" customHeight="true" outlineLevel="0" collapsed="false">
      <c r="A23" s="60" t="s">
        <v>489</v>
      </c>
      <c r="B23" s="182"/>
      <c r="C23" s="182"/>
      <c r="D23" s="182"/>
      <c r="E23" s="182"/>
      <c r="F23" s="182"/>
      <c r="G23" s="182"/>
      <c r="H23" s="182"/>
      <c r="I23" s="182"/>
      <c r="J23" s="182"/>
      <c r="K23" s="182"/>
    </row>
    <row r="24" s="6" customFormat="true" ht="15.75" hidden="false" customHeight="true" outlineLevel="0" collapsed="false">
      <c r="A24" s="184" t="s">
        <v>490</v>
      </c>
      <c r="B24" s="182" t="s">
        <v>197</v>
      </c>
      <c r="C24" s="182" t="s">
        <v>197</v>
      </c>
      <c r="D24" s="182" t="s">
        <v>197</v>
      </c>
      <c r="E24" s="182" t="s">
        <v>197</v>
      </c>
      <c r="F24" s="182" t="s">
        <v>197</v>
      </c>
      <c r="G24" s="182" t="s">
        <v>197</v>
      </c>
      <c r="H24" s="182" t="n">
        <v>1.43</v>
      </c>
      <c r="I24" s="182" t="n">
        <v>1.5</v>
      </c>
      <c r="J24" s="182" t="n">
        <v>1.54</v>
      </c>
      <c r="K24" s="182" t="n">
        <v>1.53</v>
      </c>
    </row>
    <row r="25" s="6" customFormat="true" ht="15.75" hidden="false" customHeight="true" outlineLevel="0" collapsed="false">
      <c r="A25" s="60" t="s">
        <v>492</v>
      </c>
      <c r="B25" s="182"/>
      <c r="C25" s="182"/>
      <c r="D25" s="182"/>
      <c r="E25" s="182"/>
      <c r="F25" s="182"/>
      <c r="G25" s="182"/>
      <c r="H25" s="182"/>
      <c r="I25" s="182"/>
      <c r="J25" s="182"/>
      <c r="K25" s="182"/>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82" t="s">
        <v>197</v>
      </c>
      <c r="C28" s="182" t="s">
        <v>197</v>
      </c>
      <c r="D28" s="182" t="s">
        <v>197</v>
      </c>
      <c r="E28" s="182" t="s">
        <v>197</v>
      </c>
      <c r="F28" s="182" t="s">
        <v>197</v>
      </c>
      <c r="G28" s="182" t="s">
        <v>197</v>
      </c>
      <c r="H28" s="182" t="n">
        <v>2.12</v>
      </c>
      <c r="I28" s="182" t="n">
        <v>2.32</v>
      </c>
      <c r="J28" s="182" t="n">
        <v>2.31</v>
      </c>
      <c r="K28" s="182" t="n">
        <v>2.35</v>
      </c>
    </row>
    <row r="29" customFormat="false" ht="15.75" hidden="false" customHeight="true" outlineLevel="0" collapsed="false">
      <c r="A29" s="60" t="s">
        <v>494</v>
      </c>
      <c r="B29" s="182"/>
      <c r="C29" s="182"/>
      <c r="D29" s="182"/>
      <c r="E29" s="182"/>
      <c r="F29" s="182"/>
      <c r="G29" s="182"/>
      <c r="H29" s="182"/>
      <c r="I29" s="182"/>
      <c r="J29" s="182"/>
      <c r="K29" s="182"/>
    </row>
    <row r="30" customFormat="false" ht="15.75" hidden="false" customHeight="true" outlineLevel="0" collapsed="false">
      <c r="A30" s="53" t="s">
        <v>495</v>
      </c>
      <c r="B30" s="182" t="s">
        <v>197</v>
      </c>
      <c r="C30" s="182" t="s">
        <v>197</v>
      </c>
      <c r="D30" s="182" t="s">
        <v>197</v>
      </c>
      <c r="E30" s="182" t="s">
        <v>197</v>
      </c>
      <c r="F30" s="182" t="s">
        <v>197</v>
      </c>
      <c r="G30" s="182" t="s">
        <v>197</v>
      </c>
      <c r="H30" s="182" t="s">
        <v>197</v>
      </c>
      <c r="I30" s="182" t="s">
        <v>197</v>
      </c>
      <c r="J30" s="182" t="n">
        <v>2.28</v>
      </c>
      <c r="K30" s="182" t="n">
        <v>1.36</v>
      </c>
    </row>
    <row r="31" customFormat="false" ht="15.75" hidden="false" customHeight="true" outlineLevel="0" collapsed="false">
      <c r="A31" s="60" t="s">
        <v>496</v>
      </c>
      <c r="B31" s="182"/>
      <c r="C31" s="182"/>
      <c r="D31" s="182"/>
      <c r="E31" s="182"/>
      <c r="F31" s="182"/>
      <c r="G31" s="182"/>
      <c r="H31" s="182"/>
      <c r="I31" s="182"/>
      <c r="J31" s="235"/>
      <c r="K31" s="235"/>
    </row>
    <row r="32" customFormat="false" ht="15.75" hidden="false" customHeight="true" outlineLevel="0" collapsed="false">
      <c r="A32" s="181" t="s">
        <v>497</v>
      </c>
      <c r="B32" s="182" t="n">
        <v>0.34</v>
      </c>
      <c r="C32" s="182" t="n">
        <v>0.12</v>
      </c>
      <c r="D32" s="182" t="n">
        <v>0.65</v>
      </c>
      <c r="E32" s="182" t="n">
        <v>0.76</v>
      </c>
      <c r="F32" s="182" t="n">
        <v>0.8</v>
      </c>
      <c r="G32" s="182" t="n">
        <v>0.83</v>
      </c>
      <c r="H32" s="182" t="n">
        <v>0.93</v>
      </c>
      <c r="I32" s="182" t="n">
        <v>1.39</v>
      </c>
      <c r="J32" s="182" t="n">
        <v>1.34</v>
      </c>
      <c r="K32" s="182" t="n">
        <v>1.44</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82" t="n">
        <v>0.74</v>
      </c>
      <c r="C34" s="182" t="n">
        <v>1.22</v>
      </c>
      <c r="D34" s="182" t="n">
        <v>1.8</v>
      </c>
      <c r="E34" s="182" t="n">
        <v>2.11</v>
      </c>
      <c r="F34" s="182" t="n">
        <v>2.22</v>
      </c>
      <c r="G34" s="182" t="n">
        <v>2.25</v>
      </c>
      <c r="H34" s="182" t="n">
        <v>2.28</v>
      </c>
      <c r="I34" s="182" t="n">
        <v>2.27</v>
      </c>
      <c r="J34" s="182" t="n">
        <v>3</v>
      </c>
      <c r="K34" s="182" t="n">
        <v>2.9</v>
      </c>
    </row>
    <row r="35" customFormat="false" ht="15.75" hidden="false" customHeight="true" outlineLevel="0" collapsed="false">
      <c r="A35" s="60" t="s">
        <v>501</v>
      </c>
      <c r="B35" s="182"/>
      <c r="C35" s="182"/>
      <c r="D35" s="182"/>
      <c r="E35" s="182"/>
      <c r="F35" s="182"/>
      <c r="G35" s="182"/>
      <c r="H35" s="182"/>
      <c r="I35" s="182"/>
      <c r="J35" s="182"/>
      <c r="K35" s="182"/>
    </row>
    <row r="36" customFormat="false" ht="15.75" hidden="false" customHeight="true" outlineLevel="0" collapsed="false">
      <c r="A36" s="53" t="s">
        <v>502</v>
      </c>
      <c r="B36" s="182" t="s">
        <v>197</v>
      </c>
      <c r="C36" s="182" t="s">
        <v>197</v>
      </c>
      <c r="D36" s="182" t="s">
        <v>197</v>
      </c>
      <c r="E36" s="182" t="s">
        <v>197</v>
      </c>
      <c r="F36" s="182" t="s">
        <v>197</v>
      </c>
      <c r="G36" s="182" t="s">
        <v>197</v>
      </c>
      <c r="H36" s="182" t="n">
        <v>0.84</v>
      </c>
      <c r="I36" s="182" t="n">
        <v>0.97</v>
      </c>
      <c r="J36" s="182" t="n">
        <v>1.13</v>
      </c>
      <c r="K36" s="182" t="n">
        <v>1.15</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t="s">
        <v>197</v>
      </c>
      <c r="C38" s="182" t="s">
        <v>197</v>
      </c>
      <c r="D38" s="182" t="s">
        <v>197</v>
      </c>
      <c r="E38" s="182" t="s">
        <v>197</v>
      </c>
      <c r="F38" s="182" t="s">
        <v>197</v>
      </c>
      <c r="G38" s="182" t="s">
        <v>197</v>
      </c>
      <c r="H38" s="182" t="n">
        <v>1.59</v>
      </c>
      <c r="I38" s="182" t="n">
        <v>1.3</v>
      </c>
      <c r="J38" s="182" t="n">
        <v>1.32</v>
      </c>
      <c r="K38" s="182" t="n">
        <v>1.2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82" t="n">
        <v>2.21</v>
      </c>
      <c r="I40" s="182" t="n">
        <v>2.26</v>
      </c>
      <c r="J40" s="182" t="n">
        <v>2.94</v>
      </c>
      <c r="K40" s="182" t="n">
        <v>2.8</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82" t="n">
        <v>0.98</v>
      </c>
      <c r="J42" s="182" t="n">
        <v>0.85</v>
      </c>
      <c r="K42" s="182" t="n">
        <v>0.86</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82" t="s">
        <v>197</v>
      </c>
      <c r="E44" s="182" t="n">
        <v>1.96</v>
      </c>
      <c r="F44" s="182" t="n">
        <v>2.14</v>
      </c>
      <c r="G44" s="182" t="n">
        <v>2.32</v>
      </c>
      <c r="H44" s="182" t="n">
        <v>2.49</v>
      </c>
      <c r="I44" s="182" t="n">
        <v>2.82</v>
      </c>
      <c r="J44" s="182" t="n">
        <v>3.11</v>
      </c>
      <c r="K44" s="182" t="n">
        <v>3.15</v>
      </c>
      <c r="L44" s="236"/>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82" t="n">
        <v>0</v>
      </c>
      <c r="C46" s="182" t="n">
        <v>0.79</v>
      </c>
      <c r="D46" s="182" t="n">
        <v>1.1</v>
      </c>
      <c r="E46" s="182" t="n">
        <v>1.32</v>
      </c>
      <c r="F46" s="182" t="n">
        <v>1.46</v>
      </c>
      <c r="G46" s="182" t="n">
        <v>1.46</v>
      </c>
      <c r="H46" s="182" t="n">
        <v>1.75</v>
      </c>
      <c r="I46" s="182" t="n">
        <v>2.08</v>
      </c>
      <c r="J46" s="182" t="n">
        <v>2.21</v>
      </c>
      <c r="K46" s="182" t="n">
        <v>2.17</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82" t="n">
        <v>1.05</v>
      </c>
      <c r="C48" s="182" t="n">
        <v>1.21</v>
      </c>
      <c r="D48" s="182" t="n">
        <v>1.67</v>
      </c>
      <c r="E48" s="182" t="n">
        <v>2.85</v>
      </c>
      <c r="F48" s="182" t="n">
        <v>2.9</v>
      </c>
      <c r="G48" s="182" t="n">
        <v>3.34</v>
      </c>
      <c r="H48" s="182" t="n">
        <v>3.6</v>
      </c>
      <c r="I48" s="182" t="n">
        <v>4.18</v>
      </c>
      <c r="J48" s="182" t="n">
        <v>4.22</v>
      </c>
      <c r="K48" s="182" t="n">
        <v>4.23</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82" t="n">
        <v>1.21</v>
      </c>
      <c r="C50" s="182" t="n">
        <v>0.69</v>
      </c>
      <c r="D50" s="182" t="n">
        <v>0.68</v>
      </c>
      <c r="E50" s="182" t="n">
        <v>1.5</v>
      </c>
      <c r="F50" s="182" t="n">
        <v>1.59</v>
      </c>
      <c r="G50" s="182" t="n">
        <v>2.06</v>
      </c>
      <c r="H50" s="182" t="n">
        <v>1.89</v>
      </c>
      <c r="I50" s="182" t="n">
        <v>2.19</v>
      </c>
      <c r="J50" s="182" t="n">
        <v>2.2</v>
      </c>
      <c r="K50" s="182" t="n">
        <v>2.22</v>
      </c>
    </row>
    <row r="51" customFormat="false" ht="15.75" hidden="false" customHeight="true" outlineLevel="0" collapsed="false">
      <c r="A51" s="60" t="s">
        <v>523</v>
      </c>
      <c r="B51" s="182"/>
      <c r="C51" s="182"/>
      <c r="D51" s="182"/>
      <c r="E51" s="182"/>
      <c r="F51" s="182"/>
      <c r="G51" s="182"/>
      <c r="H51" s="182"/>
      <c r="I51" s="182"/>
      <c r="J51" s="182"/>
      <c r="K51" s="182"/>
    </row>
    <row r="52" customFormat="false" ht="15.75" hidden="false" customHeight="true" outlineLevel="0" collapsed="false">
      <c r="A52" s="53" t="s">
        <v>524</v>
      </c>
      <c r="B52" s="182" t="n">
        <v>1.01</v>
      </c>
      <c r="C52" s="182" t="n">
        <v>0.2</v>
      </c>
      <c r="D52" s="182" t="n">
        <v>0.64</v>
      </c>
      <c r="E52" s="182" t="n">
        <v>0.78</v>
      </c>
      <c r="F52" s="182" t="n">
        <v>0.82</v>
      </c>
      <c r="G52" s="182" t="n">
        <v>0.83</v>
      </c>
      <c r="H52" s="182" t="n">
        <v>0.95</v>
      </c>
      <c r="I52" s="182" t="n">
        <v>1.3</v>
      </c>
      <c r="J52" s="182" t="n">
        <v>1.44</v>
      </c>
      <c r="K52" s="182" t="n">
        <v>1.47</v>
      </c>
    </row>
    <row r="53" customFormat="false" ht="15.75" hidden="false" customHeight="true" outlineLevel="0" collapsed="false">
      <c r="A53" s="60" t="s">
        <v>529</v>
      </c>
      <c r="B53" s="235"/>
      <c r="C53" s="235"/>
      <c r="D53" s="235"/>
      <c r="E53" s="235"/>
      <c r="F53" s="235"/>
      <c r="G53" s="235"/>
      <c r="H53" s="235"/>
      <c r="I53" s="235"/>
      <c r="J53" s="235"/>
      <c r="K53" s="235"/>
    </row>
    <row r="54" customFormat="false" ht="15.75" hidden="false" customHeight="true" outlineLevel="0" collapsed="false">
      <c r="A54" s="181" t="s">
        <v>530</v>
      </c>
      <c r="B54" s="182" t="n">
        <v>2.65</v>
      </c>
      <c r="C54" s="182" t="n">
        <v>2.4</v>
      </c>
      <c r="D54" s="182" t="n">
        <v>2.54</v>
      </c>
      <c r="E54" s="182" t="n">
        <v>2.82</v>
      </c>
      <c r="F54" s="182" t="n">
        <v>2.78</v>
      </c>
      <c r="G54" s="182" t="n">
        <v>2.82</v>
      </c>
      <c r="H54" s="182" t="n">
        <v>3</v>
      </c>
      <c r="I54" s="182" t="n">
        <v>3.12</v>
      </c>
      <c r="J54" s="182" t="n">
        <v>3.25</v>
      </c>
      <c r="K54" s="182" t="n">
        <v>3.24</v>
      </c>
    </row>
    <row r="55" customFormat="false" ht="15.75" hidden="false" customHeight="true" outlineLevel="0" collapsed="false">
      <c r="A55" s="230" t="s">
        <v>531</v>
      </c>
      <c r="B55" s="235"/>
      <c r="C55" s="235"/>
      <c r="D55" s="235"/>
      <c r="E55" s="235"/>
      <c r="F55" s="235"/>
      <c r="G55" s="235"/>
      <c r="H55" s="235"/>
      <c r="I55" s="235"/>
      <c r="J55" s="235"/>
      <c r="K55" s="235"/>
    </row>
    <row r="56" customFormat="false" ht="15.75" hidden="false" customHeight="true" outlineLevel="0" collapsed="false">
      <c r="A56" s="53" t="s">
        <v>532</v>
      </c>
      <c r="B56" s="182" t="s">
        <v>197</v>
      </c>
      <c r="C56" s="182" t="s">
        <v>197</v>
      </c>
      <c r="D56" s="182" t="s">
        <v>197</v>
      </c>
      <c r="E56" s="182" t="s">
        <v>197</v>
      </c>
      <c r="F56" s="182" t="s">
        <v>197</v>
      </c>
      <c r="G56" s="182" t="s">
        <v>197</v>
      </c>
      <c r="H56" s="182" t="s">
        <v>197</v>
      </c>
      <c r="I56" s="182" t="n">
        <v>1.66</v>
      </c>
      <c r="J56" s="182" t="n">
        <v>1.63</v>
      </c>
      <c r="K56" s="182" t="n">
        <v>1.57</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7"/>
      <c r="C58" s="238"/>
      <c r="D58" s="238"/>
      <c r="E58" s="238"/>
      <c r="F58" s="238"/>
      <c r="G58" s="238"/>
      <c r="H58" s="238"/>
      <c r="I58" s="238"/>
      <c r="J58" s="238"/>
      <c r="K58" s="237"/>
    </row>
    <row r="59" customFormat="false" ht="15" hidden="false" customHeight="false" outlineLevel="0" collapsed="false">
      <c r="A59" s="53"/>
      <c r="B59" s="237"/>
      <c r="C59" s="23"/>
      <c r="D59" s="23"/>
      <c r="E59" s="23"/>
      <c r="F59" s="23"/>
      <c r="G59" s="23"/>
      <c r="H59" s="235"/>
      <c r="I59" s="235"/>
      <c r="J59" s="235"/>
      <c r="K59" s="237"/>
    </row>
    <row r="60" customFormat="false" ht="15" hidden="false" customHeight="false" outlineLevel="0" collapsed="false">
      <c r="A60" s="53" t="s">
        <v>541</v>
      </c>
      <c r="B60" s="237"/>
      <c r="C60" s="23"/>
      <c r="D60" s="23"/>
      <c r="E60" s="23"/>
      <c r="F60" s="23"/>
      <c r="G60" s="23"/>
      <c r="H60" s="235"/>
      <c r="I60" s="235"/>
      <c r="J60" s="235"/>
      <c r="K60" s="237"/>
    </row>
    <row r="61" customFormat="false" ht="15" hidden="false" customHeight="false" outlineLevel="0" collapsed="false">
      <c r="A61" s="53"/>
      <c r="B61" s="237"/>
      <c r="C61" s="23"/>
      <c r="D61" s="23"/>
      <c r="E61" s="23"/>
      <c r="F61" s="23"/>
      <c r="G61" s="23"/>
      <c r="H61" s="235"/>
      <c r="I61" s="235"/>
      <c r="J61" s="235"/>
      <c r="K61" s="237"/>
    </row>
    <row r="62" customFormat="false" ht="15" hidden="false" customHeight="false" outlineLevel="0" collapsed="false">
      <c r="A62" s="53" t="s">
        <v>542</v>
      </c>
      <c r="B62" s="237"/>
      <c r="C62" s="23"/>
      <c r="D62" s="23"/>
      <c r="E62" s="23"/>
      <c r="F62" s="23"/>
      <c r="G62" s="23"/>
      <c r="H62" s="235"/>
      <c r="I62" s="235"/>
      <c r="J62" s="235"/>
      <c r="K62" s="237"/>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7"/>
    <col collapsed="false" customWidth="true" hidden="false" outlineLevel="0" max="12" min="2" style="0" width="8.28"/>
  </cols>
  <sheetData>
    <row r="1" customFormat="false" ht="15.75" hidden="false" customHeight="true" outlineLevel="0" collapsed="false">
      <c r="A1" s="5" t="s">
        <v>138</v>
      </c>
      <c r="B1" s="6"/>
      <c r="C1" s="6"/>
      <c r="D1" s="6"/>
      <c r="E1" s="6"/>
      <c r="G1" s="6"/>
      <c r="H1" s="6"/>
      <c r="I1" s="6"/>
    </row>
    <row r="2" customFormat="false" ht="15.75" hidden="false" customHeight="true" outlineLevel="0" collapsed="false">
      <c r="A2" s="7" t="s">
        <v>139</v>
      </c>
      <c r="C2" s="6"/>
      <c r="D2" s="6"/>
      <c r="E2" s="6"/>
      <c r="F2" s="6"/>
      <c r="G2" s="6"/>
      <c r="H2" s="6"/>
      <c r="I2" s="6"/>
    </row>
    <row r="3" customFormat="false" ht="15.75" hidden="false" customHeight="true" outlineLevel="0" collapsed="false">
      <c r="A3" s="8"/>
      <c r="B3" s="9"/>
      <c r="C3" s="9"/>
      <c r="D3" s="9"/>
      <c r="E3" s="10"/>
      <c r="F3" s="10"/>
      <c r="G3" s="10"/>
      <c r="H3" s="10"/>
      <c r="I3" s="10"/>
      <c r="J3" s="11"/>
    </row>
    <row r="4" customFormat="false" ht="15.75" hidden="false" customHeight="true" outlineLevel="0" collapsed="false">
      <c r="A4" s="12"/>
      <c r="B4" s="13" t="n">
        <v>35765</v>
      </c>
      <c r="C4" s="14" t="n">
        <v>35796</v>
      </c>
      <c r="D4" s="13" t="s">
        <v>140</v>
      </c>
      <c r="E4" s="13" t="s">
        <v>141</v>
      </c>
      <c r="F4" s="13" t="s">
        <v>142</v>
      </c>
      <c r="G4" s="13" t="s">
        <v>143</v>
      </c>
      <c r="H4" s="13" t="s">
        <v>144</v>
      </c>
      <c r="I4" s="13" t="s">
        <v>145</v>
      </c>
      <c r="J4" s="13" t="s">
        <v>146</v>
      </c>
      <c r="K4" s="15"/>
      <c r="L4" s="15"/>
    </row>
    <row r="5" customFormat="false" ht="15.75" hidden="false" customHeight="true" outlineLevel="0" collapsed="false">
      <c r="A5" s="16" t="s">
        <v>147</v>
      </c>
      <c r="B5" s="17" t="n">
        <v>30.3941666666667</v>
      </c>
      <c r="C5" s="18" t="n">
        <v>22.5707761904762</v>
      </c>
      <c r="D5" s="18" t="n">
        <v>20.4191</v>
      </c>
      <c r="E5" s="18" t="n">
        <v>23.3767</v>
      </c>
      <c r="F5" s="18" t="n">
        <v>24.0345842105263</v>
      </c>
      <c r="G5" s="18" t="n">
        <v>21.3910684210526</v>
      </c>
      <c r="H5" s="18" t="n">
        <v>22.4083523809524</v>
      </c>
      <c r="I5" s="18" t="n">
        <v>15.0891826086957</v>
      </c>
      <c r="J5" s="18" t="n">
        <v>14.9602476190476</v>
      </c>
      <c r="K5" s="15"/>
      <c r="L5" s="15"/>
    </row>
    <row r="6" customFormat="false" ht="15.75" hidden="false" customHeight="true" outlineLevel="0" collapsed="false">
      <c r="A6" s="19" t="s">
        <v>148</v>
      </c>
      <c r="B6" s="17"/>
      <c r="C6" s="18"/>
      <c r="D6" s="18"/>
      <c r="E6" s="18"/>
      <c r="F6" s="18"/>
      <c r="G6" s="18"/>
      <c r="H6" s="18"/>
      <c r="I6" s="18"/>
      <c r="J6" s="18"/>
      <c r="K6" s="15"/>
      <c r="L6" s="15"/>
    </row>
    <row r="7" customFormat="false" ht="15.75" hidden="false" customHeight="true" outlineLevel="0" collapsed="false">
      <c r="A7" s="16" t="s">
        <v>149</v>
      </c>
      <c r="B7" s="17" t="n">
        <v>18.6224428571429</v>
      </c>
      <c r="C7" s="18" t="n">
        <v>17.5867857142857</v>
      </c>
      <c r="D7" s="18" t="n">
        <v>18.19767</v>
      </c>
      <c r="E7" s="18" t="n">
        <v>18.9407136363636</v>
      </c>
      <c r="F7" s="18" t="n">
        <v>16.7213684210526</v>
      </c>
      <c r="G7" s="18" t="n">
        <v>15.2531684210526</v>
      </c>
      <c r="H7" s="18" t="n">
        <v>16.0090095238095</v>
      </c>
      <c r="I7" s="18" t="n">
        <v>15.441347826087</v>
      </c>
      <c r="J7" s="18" t="n">
        <v>18.7672714285714</v>
      </c>
      <c r="K7" s="15"/>
      <c r="L7" s="15"/>
    </row>
    <row r="8" customFormat="false" ht="15.75" hidden="false" customHeight="true" outlineLevel="0" collapsed="false">
      <c r="A8" s="19" t="s">
        <v>150</v>
      </c>
      <c r="B8" s="17"/>
      <c r="C8" s="18"/>
      <c r="D8" s="18"/>
      <c r="E8" s="18"/>
      <c r="F8" s="18"/>
      <c r="G8" s="18"/>
      <c r="H8" s="18"/>
      <c r="I8" s="18"/>
      <c r="J8" s="18"/>
      <c r="K8" s="15"/>
      <c r="L8" s="15"/>
    </row>
    <row r="9" customFormat="false" ht="15.75" hidden="false" customHeight="true" outlineLevel="0" collapsed="false">
      <c r="A9" s="20" t="s">
        <v>151</v>
      </c>
      <c r="B9" s="17" t="n">
        <v>6.85214285714286</v>
      </c>
      <c r="C9" s="18" t="n">
        <v>7.75530952380952</v>
      </c>
      <c r="D9" s="18" t="n">
        <v>7.85578</v>
      </c>
      <c r="E9" s="18" t="n">
        <v>17.3934590909091</v>
      </c>
      <c r="F9" s="18" t="n">
        <v>9.90361578947369</v>
      </c>
      <c r="G9" s="18" t="n">
        <v>12.2995263157895</v>
      </c>
      <c r="H9" s="18" t="n">
        <v>9.22652857142857</v>
      </c>
      <c r="I9" s="18" t="n">
        <v>10.0191260869565</v>
      </c>
      <c r="J9" s="18" t="n">
        <v>6.70697619047619</v>
      </c>
      <c r="K9" s="15"/>
      <c r="L9" s="15"/>
    </row>
    <row r="10" customFormat="false" ht="15.75" hidden="false" customHeight="true" outlineLevel="0" collapsed="false">
      <c r="A10" s="21" t="s">
        <v>152</v>
      </c>
      <c r="B10" s="17"/>
      <c r="C10" s="18"/>
      <c r="D10" s="18"/>
      <c r="E10" s="18"/>
      <c r="F10" s="18"/>
      <c r="G10" s="18"/>
      <c r="H10" s="18"/>
      <c r="I10" s="18"/>
      <c r="J10" s="18"/>
      <c r="K10" s="15"/>
      <c r="L10" s="15"/>
    </row>
    <row r="11" customFormat="false" ht="15.75" hidden="false" customHeight="true" outlineLevel="0" collapsed="false">
      <c r="A11" s="20" t="s">
        <v>153</v>
      </c>
      <c r="B11" s="17" t="n">
        <v>5.25151428571428</v>
      </c>
      <c r="C11" s="18" t="n">
        <v>5.20428095238095</v>
      </c>
      <c r="D11" s="18" t="n">
        <v>6.19301</v>
      </c>
      <c r="E11" s="18" t="n">
        <v>5.18701818181818</v>
      </c>
      <c r="F11" s="18" t="n">
        <v>5.92086315789474</v>
      </c>
      <c r="G11" s="18" t="n">
        <v>6.76772105263158</v>
      </c>
      <c r="H11" s="18" t="n">
        <v>5.66135238095238</v>
      </c>
      <c r="I11" s="18" t="n">
        <v>5.19092608695652</v>
      </c>
      <c r="J11" s="18" t="n">
        <v>5.28515714285714</v>
      </c>
      <c r="K11" s="15"/>
      <c r="L11" s="15"/>
    </row>
    <row r="12" customFormat="false" ht="15.75" hidden="false" customHeight="true" outlineLevel="0" collapsed="false">
      <c r="A12" s="21" t="s">
        <v>154</v>
      </c>
      <c r="B12" s="17"/>
      <c r="C12" s="18"/>
      <c r="D12" s="18"/>
      <c r="E12" s="18"/>
      <c r="F12" s="18"/>
      <c r="G12" s="18"/>
      <c r="H12" s="18"/>
      <c r="I12" s="18"/>
      <c r="J12" s="18"/>
      <c r="K12" s="22"/>
      <c r="L12" s="22"/>
      <c r="M12" s="23"/>
    </row>
    <row r="13" customFormat="false" ht="15.75" hidden="false" customHeight="true" outlineLevel="0" collapsed="false">
      <c r="A13" s="16" t="s">
        <v>155</v>
      </c>
      <c r="B13" s="17" t="n">
        <v>5.0711380952381</v>
      </c>
      <c r="C13" s="18" t="n">
        <v>4.26351428571428</v>
      </c>
      <c r="D13" s="18" t="n">
        <v>4.028025</v>
      </c>
      <c r="E13" s="18" t="n">
        <v>5.69455</v>
      </c>
      <c r="F13" s="18" t="n">
        <v>4.60077368421053</v>
      </c>
      <c r="G13" s="18" t="n">
        <v>5.69604736842105</v>
      </c>
      <c r="H13" s="18" t="n">
        <v>5.27604285714286</v>
      </c>
      <c r="I13" s="18" t="n">
        <v>4.02989565217391</v>
      </c>
      <c r="J13" s="18" t="n">
        <v>3.67578095238095</v>
      </c>
      <c r="K13" s="22"/>
      <c r="L13" s="22"/>
      <c r="M13" s="23"/>
    </row>
    <row r="14" customFormat="false" ht="15.75" hidden="false" customHeight="true" outlineLevel="0" collapsed="false">
      <c r="A14" s="19" t="s">
        <v>156</v>
      </c>
      <c r="B14" s="17"/>
      <c r="C14" s="18"/>
      <c r="D14" s="18"/>
      <c r="E14" s="18"/>
      <c r="F14" s="18"/>
      <c r="G14" s="18"/>
      <c r="H14" s="18"/>
      <c r="I14" s="18"/>
      <c r="J14" s="18"/>
      <c r="K14" s="22"/>
      <c r="L14" s="22"/>
      <c r="M14" s="23"/>
    </row>
    <row r="15" customFormat="false" ht="15.75" hidden="false" customHeight="true" outlineLevel="0" collapsed="false">
      <c r="A15" s="20" t="s">
        <v>157</v>
      </c>
      <c r="B15" s="17" t="n">
        <v>1.41499405516286</v>
      </c>
      <c r="C15" s="18" t="n">
        <v>0.862181000605455</v>
      </c>
      <c r="D15" s="18" t="n">
        <v>0.873032315240262</v>
      </c>
      <c r="E15" s="18" t="n">
        <v>0.889043720027955</v>
      </c>
      <c r="F15" s="18" t="n">
        <v>1.06179962581505</v>
      </c>
      <c r="G15" s="18" t="n">
        <v>0.95457687066755</v>
      </c>
      <c r="H15" s="18" t="n">
        <v>1.00111187740818</v>
      </c>
      <c r="I15" s="18" t="n">
        <v>1.02993363419084</v>
      </c>
      <c r="J15" s="18" t="n">
        <v>1.00695965079077</v>
      </c>
      <c r="K15" s="22"/>
      <c r="L15" s="22"/>
      <c r="M15" s="23"/>
    </row>
    <row r="16" customFormat="false" ht="15.75" hidden="false" customHeight="true" outlineLevel="0" collapsed="false">
      <c r="A16" s="21" t="s">
        <v>112</v>
      </c>
      <c r="B16" s="17"/>
      <c r="C16" s="18"/>
      <c r="D16" s="18"/>
      <c r="E16" s="18"/>
      <c r="F16" s="18"/>
      <c r="G16" s="18"/>
      <c r="H16" s="18"/>
      <c r="I16" s="18"/>
      <c r="J16" s="18"/>
      <c r="K16" s="22"/>
      <c r="L16" s="22"/>
      <c r="M16" s="23"/>
    </row>
    <row r="17" customFormat="false" ht="15.75" hidden="false" customHeight="true" outlineLevel="0" collapsed="false">
      <c r="A17" s="24" t="s">
        <v>158</v>
      </c>
      <c r="B17" s="25" t="n">
        <v>67.6063988170676</v>
      </c>
      <c r="C17" s="25" t="n">
        <v>58.2428476672721</v>
      </c>
      <c r="D17" s="25" t="n">
        <v>57.5666173152403</v>
      </c>
      <c r="E17" s="25" t="n">
        <v>71.4814846291189</v>
      </c>
      <c r="F17" s="25" t="n">
        <v>62.243004888973</v>
      </c>
      <c r="G17" s="25" t="n">
        <v>62.3621084496149</v>
      </c>
      <c r="H17" s="25" t="n">
        <v>59.5823975916939</v>
      </c>
      <c r="I17" s="25" t="n">
        <v>50.8004118950604</v>
      </c>
      <c r="J17" s="25" t="n">
        <v>50.4023929841241</v>
      </c>
      <c r="K17" s="22"/>
      <c r="L17" s="22"/>
      <c r="M17" s="23"/>
    </row>
    <row r="18" customFormat="false" ht="15.75" hidden="false" customHeight="true" outlineLevel="0" collapsed="false">
      <c r="A18" s="26"/>
      <c r="B18" s="22"/>
      <c r="C18" s="22"/>
      <c r="D18" s="22"/>
      <c r="E18" s="22"/>
      <c r="F18" s="22"/>
      <c r="G18" s="22"/>
      <c r="H18" s="22"/>
      <c r="I18" s="22"/>
      <c r="J18" s="22"/>
      <c r="K18" s="22"/>
      <c r="L18" s="22"/>
      <c r="M18" s="23"/>
    </row>
    <row r="19" customFormat="false" ht="15.75" hidden="false" customHeight="true" outlineLevel="0" collapsed="false">
      <c r="A19" s="23"/>
      <c r="B19" s="27"/>
      <c r="C19" s="27"/>
      <c r="D19" s="27"/>
      <c r="E19" s="27"/>
      <c r="F19" s="27"/>
      <c r="G19" s="27"/>
      <c r="H19" s="27"/>
      <c r="I19" s="27"/>
      <c r="J19" s="22"/>
      <c r="K19" s="22"/>
      <c r="L19" s="22"/>
      <c r="M19" s="23"/>
    </row>
    <row r="20" customFormat="false" ht="15.75" hidden="false" customHeight="true" outlineLevel="0" collapsed="false">
      <c r="A20" s="28"/>
      <c r="B20" s="27" t="s">
        <v>159</v>
      </c>
      <c r="C20" s="27" t="s">
        <v>160</v>
      </c>
      <c r="D20" s="27" t="s">
        <v>161</v>
      </c>
      <c r="E20" s="27" t="s">
        <v>162</v>
      </c>
      <c r="F20" s="29" t="n">
        <v>36161</v>
      </c>
      <c r="G20" s="27" t="s">
        <v>140</v>
      </c>
      <c r="H20" s="27" t="s">
        <v>141</v>
      </c>
      <c r="I20" s="27" t="s">
        <v>142</v>
      </c>
      <c r="J20" s="30"/>
      <c r="K20" s="30"/>
      <c r="L20" s="30"/>
      <c r="M20" s="23"/>
    </row>
    <row r="21" customFormat="false" ht="15.75" hidden="false" customHeight="true" outlineLevel="0" collapsed="false">
      <c r="A21" s="16" t="s">
        <v>147</v>
      </c>
      <c r="B21" s="22" t="n">
        <v>18.5582090909091</v>
      </c>
      <c r="C21" s="22" t="n">
        <v>18.3996045454545</v>
      </c>
      <c r="D21" s="22" t="n">
        <v>11.9106666666667</v>
      </c>
      <c r="E21" s="22" t="n">
        <v>14.3505954545454</v>
      </c>
      <c r="F21" s="22" t="n">
        <v>21.4997</v>
      </c>
      <c r="G21" s="22" t="n">
        <v>17.336175</v>
      </c>
      <c r="H21" s="22" t="n">
        <v>68.5068782608696</v>
      </c>
      <c r="I21" s="22" t="n">
        <v>162.631384210526</v>
      </c>
      <c r="J21" s="30"/>
      <c r="K21" s="30"/>
      <c r="L21" s="30"/>
      <c r="M21" s="23"/>
    </row>
    <row r="22" customFormat="false" ht="15.75" hidden="false" customHeight="true" outlineLevel="0" collapsed="false">
      <c r="A22" s="19" t="s">
        <v>148</v>
      </c>
      <c r="B22" s="22"/>
      <c r="C22" s="22"/>
      <c r="D22" s="22"/>
      <c r="E22" s="22"/>
      <c r="F22" s="22"/>
      <c r="G22" s="22"/>
      <c r="H22" s="22"/>
      <c r="I22" s="22"/>
      <c r="J22" s="30"/>
      <c r="K22" s="30"/>
      <c r="L22" s="30"/>
      <c r="M22" s="23"/>
    </row>
    <row r="23" customFormat="false" ht="15.75" hidden="false" customHeight="true" outlineLevel="0" collapsed="false">
      <c r="A23" s="16" t="s">
        <v>149</v>
      </c>
      <c r="B23" s="22" t="n">
        <v>19.7460818181818</v>
      </c>
      <c r="C23" s="22" t="n">
        <v>18.2397518181818</v>
      </c>
      <c r="D23" s="22" t="n">
        <v>19.9174857142857</v>
      </c>
      <c r="E23" s="22" t="n">
        <v>24.4962045454545</v>
      </c>
      <c r="F23" s="22" t="n">
        <v>27.30500514</v>
      </c>
      <c r="G23" s="22" t="n">
        <v>22.47012</v>
      </c>
      <c r="H23" s="22" t="n">
        <v>17.2531043478261</v>
      </c>
      <c r="I23" s="22" t="n">
        <v>4.76732631578947</v>
      </c>
      <c r="J23" s="30"/>
      <c r="K23" s="30"/>
      <c r="L23" s="30"/>
      <c r="M23" s="23"/>
    </row>
    <row r="24" customFormat="false" ht="15.75" hidden="false" customHeight="true" outlineLevel="0" collapsed="false">
      <c r="A24" s="19" t="s">
        <v>150</v>
      </c>
      <c r="B24" s="22"/>
      <c r="C24" s="22"/>
      <c r="D24" s="22"/>
      <c r="E24" s="22"/>
      <c r="F24" s="22"/>
      <c r="G24" s="22"/>
      <c r="H24" s="22"/>
      <c r="I24" s="22"/>
      <c r="J24" s="30"/>
      <c r="K24" s="30"/>
      <c r="L24" s="30"/>
      <c r="M24" s="23"/>
    </row>
    <row r="25" customFormat="false" ht="15.75" hidden="false" customHeight="true" outlineLevel="0" collapsed="false">
      <c r="A25" s="20" t="s">
        <v>151</v>
      </c>
      <c r="B25" s="31" t="n">
        <v>12.1617409090909</v>
      </c>
      <c r="C25" s="31" t="n">
        <v>12.9812636363636</v>
      </c>
      <c r="D25" s="31" t="n">
        <v>18.6351095238095</v>
      </c>
      <c r="E25" s="31" t="n">
        <v>15.1739409090909</v>
      </c>
      <c r="F25" s="31" t="n">
        <v>11.474045</v>
      </c>
      <c r="G25" s="31" t="n">
        <v>8.139055</v>
      </c>
      <c r="H25" s="31" t="n">
        <v>9.90299565217391</v>
      </c>
      <c r="I25" s="31" t="n">
        <v>9.45510935672515</v>
      </c>
      <c r="J25" s="30"/>
      <c r="K25" s="30"/>
      <c r="L25" s="30"/>
      <c r="M25" s="23"/>
    </row>
    <row r="26" customFormat="false" ht="15.75" hidden="false" customHeight="true" outlineLevel="0" collapsed="false">
      <c r="A26" s="21" t="s">
        <v>152</v>
      </c>
      <c r="B26" s="31"/>
      <c r="C26" s="31"/>
      <c r="D26" s="31"/>
      <c r="E26" s="31"/>
      <c r="F26" s="31"/>
      <c r="G26" s="31"/>
      <c r="H26" s="31"/>
      <c r="I26" s="31"/>
      <c r="J26" s="30"/>
      <c r="K26" s="30"/>
      <c r="L26" s="30"/>
      <c r="M26" s="23"/>
    </row>
    <row r="27" customFormat="false" ht="15.75" hidden="false" customHeight="true" outlineLevel="0" collapsed="false">
      <c r="A27" s="20" t="s">
        <v>153</v>
      </c>
      <c r="B27" s="22" t="n">
        <v>5.37608636363636</v>
      </c>
      <c r="C27" s="22" t="n">
        <v>3.4831075</v>
      </c>
      <c r="D27" s="22" t="n">
        <v>5.15935238095238</v>
      </c>
      <c r="E27" s="22" t="n">
        <v>4.72397272727272</v>
      </c>
      <c r="F27" s="22" t="n">
        <v>6.432895</v>
      </c>
      <c r="G27" s="22" t="n">
        <v>5.44962</v>
      </c>
      <c r="H27" s="22" t="n">
        <v>5.11574782608696</v>
      </c>
      <c r="I27" s="22" t="n">
        <v>5.05126842105263</v>
      </c>
      <c r="J27" s="30"/>
      <c r="K27" s="30"/>
      <c r="L27" s="30"/>
      <c r="M27" s="23"/>
    </row>
    <row r="28" customFormat="false" ht="15.75" hidden="false" customHeight="true" outlineLevel="0" collapsed="false">
      <c r="A28" s="21" t="s">
        <v>154</v>
      </c>
      <c r="B28" s="22"/>
      <c r="C28" s="22"/>
      <c r="D28" s="22"/>
      <c r="E28" s="22"/>
      <c r="F28" s="22"/>
      <c r="G28" s="22"/>
      <c r="H28" s="22"/>
      <c r="I28" s="22"/>
      <c r="J28" s="30"/>
      <c r="K28" s="30"/>
      <c r="L28" s="30"/>
      <c r="M28" s="23"/>
    </row>
    <row r="29" customFormat="false" ht="15.75" hidden="false" customHeight="true" outlineLevel="0" collapsed="false">
      <c r="A29" s="16" t="s">
        <v>155</v>
      </c>
      <c r="B29" s="22" t="n">
        <v>5.05623181818182</v>
      </c>
      <c r="C29" s="22" t="n">
        <v>4.30261363636364</v>
      </c>
      <c r="D29" s="22" t="n">
        <v>5.57591428571429</v>
      </c>
      <c r="E29" s="22" t="n">
        <v>5.17645909090909</v>
      </c>
      <c r="F29" s="22" t="n">
        <v>5.05775</v>
      </c>
      <c r="G29" s="22" t="n">
        <v>5.404255</v>
      </c>
      <c r="H29" s="22" t="n">
        <v>4.83759130434783</v>
      </c>
      <c r="I29" s="22" t="n">
        <v>5.2125052631579</v>
      </c>
      <c r="J29" s="22"/>
      <c r="K29" s="22"/>
      <c r="L29" s="22"/>
      <c r="M29" s="23"/>
    </row>
    <row r="30" customFormat="false" ht="15.75" hidden="false" customHeight="true" outlineLevel="0" collapsed="false">
      <c r="A30" s="19" t="s">
        <v>156</v>
      </c>
      <c r="B30" s="22"/>
      <c r="C30" s="22"/>
      <c r="D30" s="22"/>
      <c r="E30" s="22"/>
      <c r="F30" s="22"/>
      <c r="G30" s="22"/>
      <c r="H30" s="22"/>
      <c r="I30" s="22"/>
      <c r="J30" s="22"/>
      <c r="K30" s="22"/>
      <c r="L30" s="22"/>
      <c r="M30" s="23"/>
    </row>
    <row r="31" customFormat="false" ht="15.75" hidden="false" customHeight="true" outlineLevel="0" collapsed="false">
      <c r="A31" s="20" t="s">
        <v>157</v>
      </c>
      <c r="B31" s="22" t="n">
        <v>0.994840491761189</v>
      </c>
      <c r="C31" s="22" t="n">
        <v>0.941129824599188</v>
      </c>
      <c r="D31" s="22" t="n">
        <v>1.07893536904952</v>
      </c>
      <c r="E31" s="22" t="n">
        <v>1.34851321926898</v>
      </c>
      <c r="F31" s="22" t="n">
        <v>0.876124310826</v>
      </c>
      <c r="G31" s="22" t="n">
        <v>0.893938745834583</v>
      </c>
      <c r="H31" s="22" t="n">
        <v>0.930592436497586</v>
      </c>
      <c r="I31" s="22" t="n">
        <v>0.9</v>
      </c>
      <c r="J31" s="32"/>
      <c r="K31" s="32"/>
      <c r="L31" s="22"/>
      <c r="M31" s="23"/>
    </row>
    <row r="32" customFormat="false" ht="15.75" hidden="false" customHeight="true" outlineLevel="0" collapsed="false">
      <c r="A32" s="21" t="s">
        <v>112</v>
      </c>
      <c r="B32" s="22"/>
      <c r="C32" s="22"/>
      <c r="D32" s="22"/>
      <c r="E32" s="22"/>
      <c r="F32" s="22"/>
      <c r="G32" s="22"/>
      <c r="H32" s="22"/>
      <c r="I32" s="22"/>
      <c r="J32" s="32"/>
      <c r="K32" s="32"/>
      <c r="L32" s="22"/>
      <c r="M32" s="23"/>
    </row>
    <row r="33" customFormat="false" ht="15.75" hidden="false" customHeight="true" outlineLevel="0" collapsed="false">
      <c r="A33" s="33" t="s">
        <v>158</v>
      </c>
      <c r="B33" s="34" t="n">
        <v>61.8931904917612</v>
      </c>
      <c r="C33" s="34" t="n">
        <v>58.3474709609628</v>
      </c>
      <c r="D33" s="34" t="n">
        <v>62.2774639404781</v>
      </c>
      <c r="E33" s="34" t="n">
        <v>65.2696859465416</v>
      </c>
      <c r="F33" s="34" t="n">
        <v>72.645519450826</v>
      </c>
      <c r="G33" s="34" t="n">
        <v>59.6931637458346</v>
      </c>
      <c r="H33" s="34" t="n">
        <v>106.546909827802</v>
      </c>
      <c r="I33" s="34" t="n">
        <v>188.017593567251</v>
      </c>
      <c r="J33" s="22"/>
      <c r="K33" s="22"/>
      <c r="L33" s="22"/>
      <c r="M33" s="23"/>
    </row>
    <row r="34" customFormat="false" ht="15.75" hidden="false" customHeight="true" outlineLevel="0" collapsed="false">
      <c r="A34" s="23" t="s">
        <v>163</v>
      </c>
      <c r="B34" s="30"/>
      <c r="C34" s="30"/>
      <c r="D34" s="30"/>
      <c r="E34" s="30"/>
      <c r="F34" s="30"/>
      <c r="G34" s="30"/>
      <c r="H34" s="30"/>
      <c r="I34" s="30"/>
      <c r="J34" s="30"/>
      <c r="K34" s="30"/>
      <c r="L34" s="30"/>
      <c r="M34" s="23"/>
    </row>
    <row r="35" customFormat="false" ht="15.75" hidden="false" customHeight="true" outlineLevel="0" collapsed="false">
      <c r="A35" s="35"/>
      <c r="B35" s="31"/>
      <c r="C35" s="31"/>
      <c r="D35" s="31"/>
      <c r="E35" s="31"/>
      <c r="F35" s="36"/>
      <c r="G35" s="36"/>
      <c r="H35" s="36"/>
      <c r="I35" s="36"/>
      <c r="J35" s="36"/>
      <c r="K35" s="36"/>
      <c r="L35" s="31"/>
      <c r="M35" s="23"/>
    </row>
    <row r="36" customFormat="false" ht="15.75" hidden="false" customHeight="true" outlineLevel="0" collapsed="false">
      <c r="A36" s="23" t="s">
        <v>164</v>
      </c>
      <c r="B36" s="23"/>
      <c r="C36" s="23"/>
      <c r="D36" s="23"/>
      <c r="E36" s="23"/>
      <c r="F36" s="23"/>
      <c r="G36" s="23"/>
      <c r="H36" s="23"/>
      <c r="I36" s="23"/>
      <c r="J36" s="23"/>
      <c r="K36" s="23"/>
      <c r="L36" s="23"/>
      <c r="M36" s="23"/>
    </row>
    <row r="37" customFormat="false" ht="15.75" hidden="false" customHeight="true" outlineLevel="0" collapsed="false">
      <c r="B37" s="37"/>
      <c r="C37" s="37"/>
      <c r="D37" s="37"/>
      <c r="E37" s="37"/>
      <c r="F37" s="38"/>
      <c r="G37" s="38"/>
      <c r="H37" s="38"/>
      <c r="I37" s="38"/>
      <c r="J37" s="38"/>
      <c r="K37" s="38"/>
      <c r="L37" s="38"/>
      <c r="M37" s="23"/>
    </row>
    <row r="38" customFormat="false" ht="15.75" hidden="false" customHeight="true" outlineLevel="0" collapsed="false">
      <c r="A38" s="23" t="s">
        <v>165</v>
      </c>
      <c r="B38" s="23"/>
      <c r="C38" s="23"/>
      <c r="D38" s="23"/>
      <c r="E38" s="23"/>
      <c r="F38" s="23"/>
      <c r="G38" s="23"/>
      <c r="H38" s="23"/>
      <c r="I38" s="23"/>
      <c r="J38" s="23"/>
      <c r="K38" s="23"/>
      <c r="L38" s="23"/>
      <c r="M38" s="23"/>
    </row>
    <row r="39" customFormat="false" ht="15.75" hidden="false" customHeight="true" outlineLevel="0" collapsed="false">
      <c r="A39" s="23" t="s">
        <v>166</v>
      </c>
      <c r="B39" s="39"/>
      <c r="C39" s="39"/>
      <c r="D39" s="39"/>
      <c r="E39" s="39"/>
      <c r="F39" s="39"/>
      <c r="G39" s="39"/>
      <c r="H39" s="39"/>
      <c r="I39" s="39"/>
      <c r="J39" s="39"/>
      <c r="K39" s="39"/>
      <c r="L39" s="39"/>
      <c r="M39" s="23"/>
    </row>
    <row r="40" customFormat="false" ht="15.75" hidden="false" customHeight="true" outlineLevel="0" collapsed="false">
      <c r="A40" s="23"/>
      <c r="B40" s="40"/>
      <c r="C40" s="40"/>
      <c r="D40" s="40"/>
      <c r="E40" s="40"/>
      <c r="F40" s="40"/>
      <c r="G40" s="23"/>
      <c r="H40" s="23"/>
      <c r="I40" s="23"/>
      <c r="J40" s="23"/>
      <c r="K40" s="23"/>
      <c r="L40" s="23"/>
      <c r="M40" s="23"/>
    </row>
    <row r="41" customFormat="false" ht="15.75" hidden="false" customHeight="true" outlineLevel="0" collapsed="false">
      <c r="A41" s="23"/>
      <c r="B41" s="40"/>
      <c r="C41" s="40"/>
      <c r="D41" s="40"/>
      <c r="E41" s="40"/>
      <c r="F41" s="40"/>
      <c r="G41" s="23"/>
      <c r="H41" s="23"/>
      <c r="I41" s="23"/>
      <c r="J41" s="23"/>
      <c r="K41" s="23"/>
      <c r="L41" s="23"/>
      <c r="M41" s="23"/>
    </row>
    <row r="42" customFormat="false" ht="15.75" hidden="false" customHeight="true" outlineLevel="0" collapsed="false">
      <c r="A42" s="23"/>
      <c r="B42" s="40"/>
      <c r="C42" s="40"/>
      <c r="D42" s="40"/>
      <c r="E42" s="40"/>
      <c r="F42" s="40"/>
      <c r="G42" s="23"/>
      <c r="H42" s="23"/>
      <c r="I42" s="23"/>
      <c r="J42" s="23"/>
      <c r="K42" s="23"/>
      <c r="L42" s="23"/>
      <c r="M42" s="23"/>
    </row>
    <row r="43" customFormat="false" ht="15.75" hidden="false" customHeight="true" outlineLevel="0" collapsed="false">
      <c r="A43" s="23"/>
      <c r="B43" s="40"/>
      <c r="C43" s="40"/>
      <c r="D43" s="40"/>
      <c r="E43" s="40"/>
      <c r="F43" s="40"/>
      <c r="G43" s="23"/>
      <c r="H43" s="23"/>
      <c r="I43" s="23"/>
      <c r="J43" s="23"/>
      <c r="K43" s="23"/>
      <c r="L43" s="23"/>
      <c r="M43" s="23"/>
    </row>
    <row r="44" customFormat="false" ht="15.75" hidden="false" customHeight="true" outlineLevel="0" collapsed="false">
      <c r="A44" s="23"/>
      <c r="B44" s="40"/>
      <c r="C44" s="40"/>
      <c r="D44" s="40"/>
      <c r="E44" s="40"/>
      <c r="F44" s="40"/>
      <c r="G44" s="23"/>
      <c r="H44" s="23"/>
      <c r="I44" s="23"/>
      <c r="J44" s="23"/>
      <c r="K44" s="23"/>
      <c r="L44" s="23"/>
      <c r="M44" s="23"/>
    </row>
    <row r="45" customFormat="false" ht="15.75" hidden="false" customHeight="true" outlineLevel="0" collapsed="false">
      <c r="B45" s="41"/>
      <c r="C45" s="41"/>
      <c r="D45" s="41"/>
      <c r="E45" s="41"/>
      <c r="F45" s="41"/>
    </row>
    <row r="46" customFormat="false" ht="15.75" hidden="false" customHeight="true" outlineLevel="0" collapsed="false">
      <c r="B46" s="41"/>
      <c r="C46" s="41"/>
      <c r="D46" s="41"/>
      <c r="E46" s="41"/>
      <c r="F46" s="41"/>
    </row>
    <row r="47" customFormat="false" ht="15.75" hidden="false" customHeight="true" outlineLevel="0" collapsed="false">
      <c r="B47" s="41"/>
      <c r="C47" s="41"/>
      <c r="D47" s="41"/>
      <c r="E47" s="41"/>
      <c r="F47" s="41"/>
    </row>
    <row r="48" customFormat="false" ht="15.75" hidden="false" customHeight="true" outlineLevel="0" collapsed="false">
      <c r="B48" s="41"/>
      <c r="C48" s="41"/>
      <c r="D48" s="41"/>
      <c r="E48" s="41"/>
      <c r="F48" s="41"/>
    </row>
    <row r="49" customFormat="false" ht="15.75" hidden="false" customHeight="true" outlineLevel="0" collapsed="false">
      <c r="B49" s="41"/>
      <c r="C49" s="41"/>
      <c r="D49" s="41"/>
      <c r="E49" s="41"/>
      <c r="F49" s="41"/>
    </row>
    <row r="50" customFormat="false" ht="15.75" hidden="false" customHeight="true" outlineLevel="0" collapsed="false">
      <c r="B50" s="41"/>
      <c r="C50" s="41"/>
      <c r="D50" s="41"/>
      <c r="E50" s="41"/>
      <c r="F50" s="41"/>
    </row>
    <row r="51" customFormat="false" ht="15.75" hidden="false" customHeight="true" outlineLevel="0" collapsed="false">
      <c r="B51" s="41"/>
      <c r="C51" s="41"/>
      <c r="D51" s="41"/>
      <c r="E51" s="41"/>
      <c r="F5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7" min="2" style="0" width="12.7"/>
  </cols>
  <sheetData>
    <row r="1" customFormat="false" ht="15.75" hidden="false" customHeight="true" outlineLevel="0" collapsed="false">
      <c r="A1" s="5" t="s">
        <v>543</v>
      </c>
    </row>
    <row r="2" customFormat="false" ht="15.75" hidden="false" customHeight="true" outlineLevel="0" collapsed="false">
      <c r="A2" s="5" t="s">
        <v>544</v>
      </c>
      <c r="B2" s="6"/>
      <c r="C2" s="6"/>
      <c r="D2" s="6"/>
      <c r="E2" s="6"/>
      <c r="F2" s="6"/>
      <c r="G2" s="6"/>
      <c r="H2" s="6"/>
      <c r="I2" s="6"/>
    </row>
    <row r="3" s="56" customFormat="true" ht="15.75" hidden="false" customHeight="true" outlineLevel="0" collapsed="false">
      <c r="A3" s="239"/>
      <c r="B3" s="203"/>
      <c r="C3" s="203"/>
      <c r="D3" s="203"/>
      <c r="E3" s="203"/>
      <c r="F3" s="203"/>
      <c r="G3" s="203"/>
      <c r="H3" s="6"/>
      <c r="I3" s="6"/>
      <c r="J3" s="6"/>
      <c r="K3" s="6"/>
      <c r="L3" s="6"/>
      <c r="M3" s="6"/>
      <c r="N3" s="6"/>
      <c r="O3" s="6"/>
      <c r="P3" s="6"/>
      <c r="Q3" s="6"/>
      <c r="R3" s="6"/>
      <c r="S3" s="6"/>
      <c r="T3" s="6"/>
      <c r="U3" s="6"/>
      <c r="V3" s="6"/>
      <c r="W3" s="6"/>
      <c r="X3" s="6"/>
      <c r="Y3" s="6"/>
      <c r="Z3" s="6"/>
    </row>
    <row r="4" customFormat="false" ht="15.75" hidden="false" customHeight="true" outlineLevel="0" collapsed="false">
      <c r="A4" s="59"/>
      <c r="B4" s="179" t="s">
        <v>545</v>
      </c>
      <c r="C4" s="179"/>
      <c r="D4" s="179" t="s">
        <v>546</v>
      </c>
      <c r="E4" s="179"/>
      <c r="F4" s="184" t="s">
        <v>547</v>
      </c>
      <c r="G4" s="184" t="s">
        <v>548</v>
      </c>
      <c r="H4" s="6"/>
      <c r="I4" s="6"/>
      <c r="J4" s="6"/>
      <c r="K4" s="6"/>
      <c r="L4" s="6"/>
      <c r="M4" s="6"/>
      <c r="N4" s="6"/>
      <c r="O4" s="6"/>
      <c r="P4" s="6"/>
      <c r="Q4" s="6"/>
      <c r="R4" s="6"/>
      <c r="S4" s="6"/>
      <c r="T4" s="6"/>
      <c r="U4" s="6"/>
      <c r="V4" s="6"/>
      <c r="W4" s="6"/>
      <c r="X4" s="6"/>
      <c r="Y4" s="6"/>
      <c r="Z4" s="6"/>
    </row>
    <row r="5" customFormat="false" ht="15.75" hidden="false" customHeight="true" outlineLevel="0" collapsed="false">
      <c r="A5" s="59"/>
      <c r="B5" s="179" t="s">
        <v>549</v>
      </c>
      <c r="C5" s="179"/>
      <c r="D5" s="179" t="s">
        <v>550</v>
      </c>
      <c r="E5" s="179"/>
      <c r="F5" s="184" t="s">
        <v>551</v>
      </c>
      <c r="G5" s="184" t="s">
        <v>552</v>
      </c>
      <c r="H5" s="6"/>
      <c r="I5" s="6"/>
    </row>
    <row r="6" customFormat="false" ht="15.75" hidden="false" customHeight="true" outlineLevel="0" collapsed="false">
      <c r="A6" s="240"/>
      <c r="B6" s="241" t="n">
        <v>35796</v>
      </c>
      <c r="C6" s="241" t="n">
        <v>36161</v>
      </c>
      <c r="D6" s="241" t="n">
        <v>35796</v>
      </c>
      <c r="E6" s="241" t="n">
        <v>36161</v>
      </c>
      <c r="F6" s="241" t="n">
        <v>36161</v>
      </c>
      <c r="G6" s="241" t="n">
        <v>36161</v>
      </c>
      <c r="H6" s="6"/>
      <c r="I6" s="6"/>
    </row>
    <row r="7" customFormat="false" ht="15.75" hidden="false" customHeight="true" outlineLevel="0" collapsed="false">
      <c r="A7" s="23"/>
      <c r="B7" s="235"/>
      <c r="C7" s="235"/>
      <c r="D7" s="235"/>
      <c r="E7" s="235"/>
      <c r="F7" s="235"/>
      <c r="G7" s="235"/>
      <c r="H7" s="173"/>
    </row>
    <row r="8" customFormat="false" ht="15.75" hidden="false" customHeight="true" outlineLevel="0" collapsed="false">
      <c r="A8" s="59" t="s">
        <v>553</v>
      </c>
      <c r="B8" s="235"/>
      <c r="C8" s="235"/>
      <c r="D8" s="235"/>
      <c r="E8" s="235"/>
      <c r="F8" s="235"/>
      <c r="G8" s="235"/>
      <c r="H8" s="173"/>
    </row>
    <row r="9" customFormat="false" ht="15.75" hidden="false" customHeight="true" outlineLevel="0" collapsed="false">
      <c r="A9" s="35" t="s">
        <v>554</v>
      </c>
      <c r="B9" s="235"/>
      <c r="C9" s="235"/>
      <c r="D9" s="235"/>
      <c r="E9" s="235"/>
      <c r="F9" s="235"/>
      <c r="G9" s="235"/>
      <c r="H9" s="173"/>
    </row>
    <row r="10" customFormat="false" ht="15.75" hidden="false" customHeight="true" outlineLevel="0" collapsed="false">
      <c r="A10" s="35"/>
      <c r="B10" s="235"/>
      <c r="C10" s="235"/>
      <c r="D10" s="235"/>
      <c r="E10" s="235"/>
      <c r="F10" s="235"/>
      <c r="G10" s="235"/>
      <c r="H10" s="173"/>
    </row>
    <row r="11" customFormat="false" ht="15.75" hidden="false" customHeight="true" outlineLevel="0" collapsed="false">
      <c r="A11" s="53" t="s">
        <v>555</v>
      </c>
      <c r="B11" s="242" t="n">
        <v>85.41</v>
      </c>
      <c r="C11" s="242" t="n">
        <v>103.28</v>
      </c>
      <c r="D11" s="242" t="n">
        <v>58.69</v>
      </c>
      <c r="E11" s="242" t="n">
        <v>60.85</v>
      </c>
      <c r="F11" s="242" t="s">
        <v>556</v>
      </c>
      <c r="G11" s="242" t="s">
        <v>557</v>
      </c>
      <c r="H11" s="173"/>
    </row>
    <row r="12" customFormat="false" ht="15.75" hidden="false" customHeight="true" outlineLevel="0" collapsed="false">
      <c r="A12" s="53" t="s">
        <v>558</v>
      </c>
      <c r="B12" s="242" t="n">
        <v>130.93</v>
      </c>
      <c r="C12" s="242" t="s">
        <v>559</v>
      </c>
      <c r="D12" s="242" t="n">
        <v>64.68</v>
      </c>
      <c r="E12" s="242" t="n">
        <v>72.91</v>
      </c>
      <c r="F12" s="242" t="s">
        <v>560</v>
      </c>
      <c r="G12" s="242" t="s">
        <v>561</v>
      </c>
      <c r="H12" s="173"/>
    </row>
    <row r="13" customFormat="false" ht="15.75" hidden="false" customHeight="true" outlineLevel="0" collapsed="false">
      <c r="A13" s="53"/>
      <c r="B13" s="242"/>
      <c r="C13" s="242"/>
      <c r="D13" s="242"/>
      <c r="E13" s="242"/>
      <c r="F13" s="242"/>
      <c r="G13" s="242"/>
      <c r="H13" s="173"/>
    </row>
    <row r="14" customFormat="false" ht="15.75" hidden="false" customHeight="true" outlineLevel="0" collapsed="false">
      <c r="A14" s="59" t="s">
        <v>562</v>
      </c>
      <c r="B14" s="242"/>
      <c r="C14" s="242"/>
      <c r="D14" s="242"/>
      <c r="E14" s="242"/>
      <c r="F14" s="242"/>
      <c r="G14" s="242"/>
      <c r="H14" s="173"/>
    </row>
    <row r="15" customFormat="false" ht="15.75" hidden="false" customHeight="true" outlineLevel="0" collapsed="false">
      <c r="A15" s="35" t="s">
        <v>562</v>
      </c>
      <c r="B15" s="242"/>
      <c r="C15" s="242"/>
      <c r="D15" s="242"/>
      <c r="E15" s="242"/>
      <c r="F15" s="242"/>
      <c r="G15" s="242"/>
      <c r="H15" s="173"/>
    </row>
    <row r="16" customFormat="false" ht="15.75" hidden="false" customHeight="true" outlineLevel="0" collapsed="false">
      <c r="A16" s="35"/>
      <c r="B16" s="242"/>
      <c r="C16" s="242"/>
      <c r="D16" s="242"/>
      <c r="E16" s="242"/>
      <c r="F16" s="242"/>
      <c r="G16" s="242"/>
      <c r="H16" s="173"/>
    </row>
    <row r="17" customFormat="false" ht="15.75" hidden="false" customHeight="true" outlineLevel="0" collapsed="false">
      <c r="A17" s="184" t="s">
        <v>563</v>
      </c>
      <c r="B17" s="242"/>
      <c r="C17" s="242"/>
      <c r="D17" s="242"/>
      <c r="E17" s="242"/>
      <c r="F17" s="242"/>
      <c r="G17" s="242"/>
      <c r="H17" s="173"/>
    </row>
    <row r="18" customFormat="false" ht="15.75" hidden="false" customHeight="true" outlineLevel="0" collapsed="false">
      <c r="A18" s="60" t="s">
        <v>564</v>
      </c>
      <c r="B18" s="242"/>
      <c r="C18" s="242"/>
      <c r="D18" s="242"/>
      <c r="E18" s="242"/>
      <c r="F18" s="242"/>
      <c r="G18" s="242"/>
      <c r="H18" s="173"/>
    </row>
    <row r="19" customFormat="false" ht="15.75" hidden="false" customHeight="true" outlineLevel="0" collapsed="false">
      <c r="A19" s="60"/>
      <c r="B19" s="242"/>
      <c r="C19" s="242"/>
      <c r="D19" s="242"/>
      <c r="E19" s="242"/>
      <c r="F19" s="242"/>
      <c r="G19" s="242"/>
      <c r="H19" s="173"/>
    </row>
    <row r="20" customFormat="false" ht="15.75" hidden="false" customHeight="true" outlineLevel="0" collapsed="false">
      <c r="A20" s="53" t="s">
        <v>565</v>
      </c>
      <c r="B20" s="242" t="n">
        <v>59.82</v>
      </c>
      <c r="C20" s="242" t="n">
        <v>72.36</v>
      </c>
      <c r="D20" s="242" t="n">
        <v>38.17</v>
      </c>
      <c r="E20" s="242" t="n">
        <v>45.97</v>
      </c>
      <c r="F20" s="242" t="s">
        <v>556</v>
      </c>
      <c r="G20" s="242" t="s">
        <v>566</v>
      </c>
      <c r="H20" s="173"/>
    </row>
    <row r="21" customFormat="false" ht="15.75" hidden="false" customHeight="true" outlineLevel="0" collapsed="false">
      <c r="A21" s="53" t="s">
        <v>558</v>
      </c>
      <c r="B21" s="242" t="n">
        <v>84.05</v>
      </c>
      <c r="C21" s="242" t="s">
        <v>567</v>
      </c>
      <c r="D21" s="242" t="n">
        <v>39.12</v>
      </c>
      <c r="E21" s="242" t="n">
        <v>46.68</v>
      </c>
      <c r="F21" s="242" t="s">
        <v>568</v>
      </c>
      <c r="G21" s="242" t="s">
        <v>569</v>
      </c>
      <c r="H21" s="173"/>
    </row>
    <row r="22" customFormat="false" ht="15.75" hidden="false" customHeight="true" outlineLevel="0" collapsed="false">
      <c r="A22" s="53"/>
      <c r="B22" s="242"/>
      <c r="C22" s="242"/>
      <c r="D22" s="242"/>
      <c r="E22" s="242"/>
      <c r="F22" s="242"/>
      <c r="G22" s="242"/>
      <c r="H22" s="173"/>
    </row>
    <row r="23" customFormat="false" ht="15.75" hidden="false" customHeight="true" outlineLevel="0" collapsed="false">
      <c r="A23" s="53" t="s">
        <v>570</v>
      </c>
      <c r="B23" s="242"/>
      <c r="C23" s="242"/>
      <c r="D23" s="242"/>
      <c r="E23" s="242"/>
      <c r="F23" s="242"/>
      <c r="G23" s="242"/>
      <c r="H23" s="173"/>
    </row>
    <row r="24" customFormat="false" ht="15.75" hidden="false" customHeight="true" outlineLevel="0" collapsed="false">
      <c r="A24" s="60" t="s">
        <v>571</v>
      </c>
      <c r="B24" s="242"/>
      <c r="C24" s="242"/>
      <c r="D24" s="242"/>
      <c r="E24" s="242"/>
      <c r="F24" s="242"/>
      <c r="G24" s="242"/>
      <c r="H24" s="173"/>
    </row>
    <row r="25" customFormat="false" ht="15.75" hidden="false" customHeight="true" outlineLevel="0" collapsed="false">
      <c r="A25" s="53"/>
      <c r="B25" s="242"/>
      <c r="C25" s="242"/>
      <c r="D25" s="242"/>
      <c r="E25" s="242"/>
      <c r="F25" s="242"/>
      <c r="G25" s="242"/>
      <c r="H25" s="173"/>
    </row>
    <row r="26" customFormat="false" ht="15.75" hidden="false" customHeight="true" outlineLevel="0" collapsed="false">
      <c r="A26" s="53" t="s">
        <v>572</v>
      </c>
      <c r="B26" s="242" t="n">
        <v>225.89</v>
      </c>
      <c r="C26" s="242" t="n">
        <v>242.63</v>
      </c>
      <c r="D26" s="242" t="n">
        <v>228.96</v>
      </c>
      <c r="E26" s="242" t="n">
        <v>232.56</v>
      </c>
      <c r="F26" s="242" t="s">
        <v>573</v>
      </c>
      <c r="G26" s="242" t="s">
        <v>574</v>
      </c>
      <c r="H26" s="173"/>
    </row>
    <row r="27" customFormat="false" ht="15.75" hidden="false" customHeight="true" outlineLevel="0" collapsed="false">
      <c r="A27" s="53" t="s">
        <v>575</v>
      </c>
      <c r="B27" s="242" t="n">
        <v>332.02</v>
      </c>
      <c r="C27" s="242" t="n">
        <v>356.33</v>
      </c>
      <c r="D27" s="242" t="n">
        <v>287.57</v>
      </c>
      <c r="E27" s="242" t="n">
        <v>302.35</v>
      </c>
      <c r="F27" s="242" t="s">
        <v>573</v>
      </c>
      <c r="G27" s="242" t="s">
        <v>576</v>
      </c>
      <c r="H27" s="173"/>
    </row>
    <row r="28" customFormat="false" ht="15.75" hidden="false" customHeight="true" outlineLevel="0" collapsed="false">
      <c r="A28" s="203" t="s">
        <v>577</v>
      </c>
      <c r="B28" s="243" t="n">
        <v>477.58</v>
      </c>
      <c r="C28" s="243" t="n">
        <v>521.53</v>
      </c>
      <c r="D28" s="243" t="n">
        <v>384.42</v>
      </c>
      <c r="E28" s="243" t="n">
        <v>416.84</v>
      </c>
      <c r="F28" s="243" t="s">
        <v>573</v>
      </c>
      <c r="G28" s="243" t="s">
        <v>578</v>
      </c>
      <c r="H28" s="173"/>
    </row>
    <row r="29" customFormat="false" ht="15.75" hidden="false" customHeight="true" outlineLevel="0" collapsed="false">
      <c r="A29" s="53" t="s">
        <v>407</v>
      </c>
      <c r="B29" s="238"/>
      <c r="C29" s="238"/>
      <c r="D29" s="238"/>
      <c r="E29" s="238"/>
      <c r="F29" s="238"/>
      <c r="G29" s="238"/>
      <c r="H29" s="173"/>
    </row>
    <row r="30" customFormat="false" ht="15.75" hidden="false" customHeight="true" outlineLevel="0" collapsed="false">
      <c r="A30" s="53"/>
      <c r="B30" s="238"/>
      <c r="C30" s="238"/>
      <c r="D30" s="238"/>
      <c r="E30" s="238"/>
      <c r="F30" s="238"/>
      <c r="G30" s="238"/>
      <c r="H30" s="173"/>
    </row>
    <row r="31" customFormat="false" ht="15.75" hidden="false" customHeight="true" outlineLevel="0" collapsed="false">
      <c r="A31" s="53"/>
      <c r="B31" s="238"/>
      <c r="C31" s="238"/>
      <c r="D31" s="238"/>
      <c r="E31" s="238"/>
      <c r="F31" s="238"/>
      <c r="G31" s="238"/>
      <c r="H31" s="173"/>
    </row>
    <row r="32" customFormat="false" ht="15.75" hidden="false" customHeight="true" outlineLevel="0" collapsed="false">
      <c r="A32" s="53"/>
      <c r="B32" s="238"/>
      <c r="C32" s="238"/>
      <c r="D32" s="238"/>
      <c r="E32" s="238"/>
      <c r="F32" s="238"/>
      <c r="G32" s="238"/>
      <c r="H32" s="173"/>
    </row>
    <row r="33" customFormat="false" ht="15.75" hidden="false" customHeight="true" outlineLevel="0" collapsed="false">
      <c r="A33" s="53"/>
      <c r="B33" s="238"/>
      <c r="C33" s="238"/>
      <c r="D33" s="238"/>
      <c r="E33" s="238"/>
      <c r="F33" s="238"/>
      <c r="G33" s="238"/>
      <c r="H33" s="173"/>
    </row>
    <row r="34" customFormat="false" ht="15.75" hidden="false" customHeight="true" outlineLevel="0" collapsed="false">
      <c r="A34" s="23"/>
      <c r="B34" s="238"/>
      <c r="C34" s="244"/>
      <c r="D34" s="244"/>
      <c r="E34" s="244"/>
      <c r="F34" s="244"/>
      <c r="G34" s="244"/>
      <c r="H34" s="173"/>
    </row>
    <row r="35" customFormat="false" ht="15.75" hidden="false" customHeight="true" outlineLevel="0" collapsed="false">
      <c r="A35" s="230"/>
      <c r="B35" s="245"/>
      <c r="C35" s="245"/>
      <c r="D35" s="245"/>
      <c r="E35" s="245"/>
      <c r="F35" s="245"/>
      <c r="G35" s="246"/>
      <c r="H35" s="173"/>
    </row>
    <row r="36" customFormat="false" ht="15.75" hidden="false" customHeight="true" outlineLevel="0" collapsed="false">
      <c r="A36" s="230"/>
      <c r="B36" s="230"/>
      <c r="C36" s="230"/>
      <c r="D36" s="230"/>
      <c r="E36" s="230"/>
      <c r="F36" s="230"/>
      <c r="G36" s="247"/>
    </row>
    <row r="37" customFormat="false" ht="15.75" hidden="false" customHeight="true" outlineLevel="0" collapsed="false">
      <c r="A37" s="230"/>
      <c r="B37" s="230"/>
      <c r="C37" s="230"/>
      <c r="D37" s="230"/>
      <c r="E37" s="230"/>
      <c r="F37" s="230"/>
      <c r="G37" s="247"/>
    </row>
    <row r="38" customFormat="false" ht="15.75" hidden="false" customHeight="true" outlineLevel="0" collapsed="false"/>
  </sheetData>
  <mergeCells count="4">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9.71"/>
    <col collapsed="false" customWidth="true" hidden="false" outlineLevel="0" max="12" min="2" style="0" width="8.28"/>
  </cols>
  <sheetData>
    <row r="1" customFormat="false" ht="15.75" hidden="false" customHeight="true" outlineLevel="0" collapsed="false">
      <c r="A1" s="5" t="s">
        <v>167</v>
      </c>
      <c r="B1" s="6"/>
      <c r="C1" s="6"/>
      <c r="D1" s="6"/>
      <c r="E1" s="6"/>
      <c r="G1" s="6"/>
      <c r="H1" s="6"/>
      <c r="I1" s="6"/>
    </row>
    <row r="2" customFormat="false" ht="15.75" hidden="false" customHeight="true" outlineLevel="0" collapsed="false">
      <c r="A2" s="7" t="s">
        <v>168</v>
      </c>
      <c r="C2" s="6"/>
      <c r="D2" s="6"/>
      <c r="E2" s="6"/>
      <c r="F2" s="6"/>
      <c r="G2" s="6"/>
      <c r="H2" s="6"/>
      <c r="I2" s="6"/>
    </row>
    <row r="3" customFormat="false" ht="15.75" hidden="false" customHeight="true" outlineLevel="0" collapsed="false">
      <c r="A3" s="8"/>
      <c r="B3" s="9"/>
      <c r="C3" s="9"/>
      <c r="D3" s="9"/>
      <c r="E3" s="10"/>
      <c r="F3" s="10"/>
      <c r="G3" s="10"/>
      <c r="H3" s="10"/>
      <c r="I3" s="10"/>
      <c r="J3" s="11"/>
    </row>
    <row r="4" customFormat="false" ht="15.75" hidden="false" customHeight="true" outlineLevel="0" collapsed="false">
      <c r="A4" s="12"/>
      <c r="B4" s="42" t="n">
        <v>35891</v>
      </c>
      <c r="C4" s="43" t="n">
        <v>35892</v>
      </c>
      <c r="D4" s="42" t="n">
        <v>35893</v>
      </c>
      <c r="E4" s="42" t="n">
        <v>35894</v>
      </c>
      <c r="F4" s="42" t="n">
        <v>35897</v>
      </c>
      <c r="G4" s="42" t="n">
        <v>35898</v>
      </c>
      <c r="H4" s="42" t="n">
        <v>35899</v>
      </c>
      <c r="I4" s="42" t="n">
        <v>35900</v>
      </c>
      <c r="J4" s="42" t="n">
        <v>35901</v>
      </c>
      <c r="K4" s="44" t="n">
        <v>35904</v>
      </c>
      <c r="L4" s="15"/>
    </row>
    <row r="5" customFormat="false" ht="15.75" hidden="false" customHeight="true" outlineLevel="0" collapsed="false">
      <c r="A5" s="45" t="s">
        <v>147</v>
      </c>
      <c r="B5" s="17" t="n">
        <v>221.0216</v>
      </c>
      <c r="C5" s="18" t="n">
        <v>49.385</v>
      </c>
      <c r="D5" s="18" t="n">
        <v>157.7011</v>
      </c>
      <c r="E5" s="18" t="n">
        <v>160.4047</v>
      </c>
      <c r="F5" s="18" t="n">
        <v>186.0844</v>
      </c>
      <c r="G5" s="18" t="n">
        <v>153.9161</v>
      </c>
      <c r="H5" s="18" t="n">
        <v>155.3679</v>
      </c>
      <c r="I5" s="18" t="n">
        <v>154.3637</v>
      </c>
      <c r="J5" s="18" t="n">
        <v>157.1522</v>
      </c>
      <c r="K5" s="22" t="n">
        <v>200.3732</v>
      </c>
      <c r="L5" s="15"/>
    </row>
    <row r="6" customFormat="false" ht="15.75" hidden="false" customHeight="true" outlineLevel="0" collapsed="false">
      <c r="A6" s="19" t="s">
        <v>148</v>
      </c>
      <c r="B6" s="17"/>
      <c r="C6" s="18"/>
      <c r="D6" s="18"/>
      <c r="E6" s="18"/>
      <c r="F6" s="18"/>
      <c r="G6" s="18"/>
      <c r="H6" s="18"/>
      <c r="I6" s="18"/>
      <c r="J6" s="18"/>
      <c r="K6" s="46"/>
      <c r="L6" s="15"/>
    </row>
    <row r="7" customFormat="false" ht="15.75" hidden="false" customHeight="true" outlineLevel="0" collapsed="false">
      <c r="A7" s="16" t="s">
        <v>149</v>
      </c>
      <c r="B7" s="17" t="n">
        <v>3.9836</v>
      </c>
      <c r="C7" s="18" t="n">
        <v>2.6099</v>
      </c>
      <c r="D7" s="18" t="n">
        <v>4.5809</v>
      </c>
      <c r="E7" s="18" t="n">
        <v>2.5514</v>
      </c>
      <c r="F7" s="18" t="n">
        <v>4.4275</v>
      </c>
      <c r="G7" s="18" t="n">
        <v>2.5653</v>
      </c>
      <c r="H7" s="18" t="n">
        <v>3.0251</v>
      </c>
      <c r="I7" s="18" t="n">
        <v>3.6557</v>
      </c>
      <c r="J7" s="18" t="n">
        <v>3.5262</v>
      </c>
      <c r="K7" s="22" t="n">
        <v>9.4817</v>
      </c>
      <c r="L7" s="15"/>
    </row>
    <row r="8" customFormat="false" ht="15.75" hidden="false" customHeight="true" outlineLevel="0" collapsed="false">
      <c r="A8" s="19" t="s">
        <v>150</v>
      </c>
      <c r="B8" s="17"/>
      <c r="C8" s="18"/>
      <c r="D8" s="18"/>
      <c r="E8" s="18"/>
      <c r="F8" s="18"/>
      <c r="G8" s="18"/>
      <c r="H8" s="18"/>
      <c r="I8" s="18"/>
      <c r="J8" s="18"/>
      <c r="K8" s="46"/>
      <c r="L8" s="15"/>
    </row>
    <row r="9" customFormat="false" ht="15.75" hidden="false" customHeight="true" outlineLevel="0" collapsed="false">
      <c r="A9" s="45" t="s">
        <v>151</v>
      </c>
      <c r="B9" s="17" t="n">
        <v>9.4694</v>
      </c>
      <c r="C9" s="18" t="n">
        <v>17.4835</v>
      </c>
      <c r="D9" s="18" t="n">
        <v>11.5888</v>
      </c>
      <c r="E9" s="18" t="n">
        <v>12.342</v>
      </c>
      <c r="F9" s="18" t="n">
        <v>14.6419</v>
      </c>
      <c r="G9" s="18" t="n">
        <v>8.5416</v>
      </c>
      <c r="H9" s="18" t="n">
        <v>9.6843</v>
      </c>
      <c r="I9" s="18" t="n">
        <v>9.7612</v>
      </c>
      <c r="J9" s="18" t="n">
        <v>7.9166</v>
      </c>
      <c r="K9" s="22" t="n">
        <v>3.4374</v>
      </c>
      <c r="L9" s="15"/>
    </row>
    <row r="10" customFormat="false" ht="15.75" hidden="false" customHeight="true" outlineLevel="0" collapsed="false">
      <c r="A10" s="21" t="s">
        <v>152</v>
      </c>
      <c r="B10" s="17"/>
      <c r="C10" s="18"/>
      <c r="D10" s="18"/>
      <c r="E10" s="18"/>
      <c r="F10" s="18"/>
      <c r="G10" s="18"/>
      <c r="H10" s="18"/>
      <c r="I10" s="18"/>
      <c r="J10" s="18"/>
      <c r="K10" s="46"/>
      <c r="L10" s="15"/>
    </row>
    <row r="11" customFormat="false" ht="15.75" hidden="false" customHeight="true" outlineLevel="0" collapsed="false">
      <c r="A11" s="16" t="s">
        <v>169</v>
      </c>
      <c r="B11" s="17" t="n">
        <v>8.4432</v>
      </c>
      <c r="C11" s="18" t="n">
        <v>2.4628</v>
      </c>
      <c r="D11" s="18" t="n">
        <v>2.7292</v>
      </c>
      <c r="E11" s="18" t="n">
        <v>9.5468</v>
      </c>
      <c r="F11" s="18" t="n">
        <v>3.4888</v>
      </c>
      <c r="G11" s="18" t="n">
        <v>3.3878</v>
      </c>
      <c r="H11" s="18" t="n">
        <v>9.4029</v>
      </c>
      <c r="I11" s="18" t="n">
        <v>10.172</v>
      </c>
      <c r="J11" s="18" t="n">
        <v>3.5159</v>
      </c>
      <c r="K11" s="22" t="n">
        <v>3.5749</v>
      </c>
      <c r="L11" s="15"/>
    </row>
    <row r="12" customFormat="false" ht="15.75" hidden="false" customHeight="true" outlineLevel="0" collapsed="false">
      <c r="A12" s="19" t="s">
        <v>154</v>
      </c>
      <c r="B12" s="17"/>
      <c r="C12" s="18"/>
      <c r="D12" s="18"/>
      <c r="E12" s="18"/>
      <c r="F12" s="18"/>
      <c r="G12" s="18"/>
      <c r="H12" s="18"/>
      <c r="I12" s="18"/>
      <c r="J12" s="18"/>
      <c r="K12" s="46"/>
      <c r="L12" s="15"/>
    </row>
    <row r="13" customFormat="false" ht="15.75" hidden="false" customHeight="true" outlineLevel="0" collapsed="false">
      <c r="A13" s="45" t="s">
        <v>155</v>
      </c>
      <c r="B13" s="17" t="n">
        <v>5.1847</v>
      </c>
      <c r="C13" s="18" t="n">
        <v>8.7755</v>
      </c>
      <c r="D13" s="18" t="n">
        <v>5.0255</v>
      </c>
      <c r="E13" s="18" t="n">
        <v>6.2417</v>
      </c>
      <c r="F13" s="18" t="n">
        <v>7.8931</v>
      </c>
      <c r="G13" s="18" t="n">
        <v>7.6566</v>
      </c>
      <c r="H13" s="18" t="n">
        <v>6.0268</v>
      </c>
      <c r="I13" s="18" t="n">
        <v>6.1357</v>
      </c>
      <c r="J13" s="18" t="n">
        <v>5.3151</v>
      </c>
      <c r="K13" s="22" t="n">
        <v>3.3043</v>
      </c>
      <c r="L13" s="22"/>
      <c r="M13" s="23"/>
    </row>
    <row r="14" customFormat="false" ht="15.75" hidden="false" customHeight="true" outlineLevel="0" collapsed="false">
      <c r="A14" s="19" t="s">
        <v>156</v>
      </c>
      <c r="B14" s="17"/>
      <c r="C14" s="18"/>
      <c r="D14" s="18"/>
      <c r="E14" s="18"/>
      <c r="F14" s="18"/>
      <c r="G14" s="18"/>
      <c r="H14" s="18"/>
      <c r="I14" s="18"/>
      <c r="J14" s="18"/>
      <c r="K14" s="46"/>
      <c r="L14" s="22"/>
      <c r="M14" s="23"/>
    </row>
    <row r="15" customFormat="false" ht="15.75" hidden="false" customHeight="true" outlineLevel="0" collapsed="false">
      <c r="A15" s="16" t="s">
        <v>157</v>
      </c>
      <c r="B15" s="17" t="n">
        <v>1.2686525647</v>
      </c>
      <c r="C15" s="18" t="n">
        <v>1.2636935668</v>
      </c>
      <c r="D15" s="18" t="n">
        <v>1.25286145065</v>
      </c>
      <c r="E15" s="18" t="n">
        <v>1.1368392858</v>
      </c>
      <c r="F15" s="18" t="n">
        <v>1.09082788403</v>
      </c>
      <c r="G15" s="18" t="n">
        <v>1.1048588299</v>
      </c>
      <c r="H15" s="18" t="n">
        <v>0.9894869492</v>
      </c>
      <c r="I15" s="18" t="n">
        <v>1.025373101</v>
      </c>
      <c r="J15" s="18" t="n">
        <v>1.17060616155</v>
      </c>
      <c r="K15" s="22" t="n">
        <v>1.3701746544</v>
      </c>
      <c r="L15" s="22"/>
      <c r="M15" s="23"/>
    </row>
    <row r="16" customFormat="false" ht="15.75" hidden="false" customHeight="true" outlineLevel="0" collapsed="false">
      <c r="A16" s="19" t="s">
        <v>112</v>
      </c>
      <c r="B16" s="17"/>
      <c r="C16" s="18"/>
      <c r="D16" s="18"/>
      <c r="E16" s="18"/>
      <c r="F16" s="18"/>
      <c r="G16" s="18"/>
      <c r="H16" s="18"/>
      <c r="I16" s="18"/>
      <c r="J16" s="18"/>
      <c r="K16" s="46"/>
      <c r="L16" s="22"/>
      <c r="M16" s="23"/>
    </row>
    <row r="17" customFormat="false" ht="15.75" hidden="false" customHeight="true" outlineLevel="0" collapsed="false">
      <c r="A17" s="47" t="s">
        <v>158</v>
      </c>
      <c r="B17" s="25" t="n">
        <v>249.3711525647</v>
      </c>
      <c r="C17" s="25" t="n">
        <v>81.9803935668</v>
      </c>
      <c r="D17" s="25" t="n">
        <v>182.87836145065</v>
      </c>
      <c r="E17" s="25" t="n">
        <v>192.2234392858</v>
      </c>
      <c r="F17" s="25" t="n">
        <v>217.62652788403</v>
      </c>
      <c r="G17" s="25" t="n">
        <v>177.1722588299</v>
      </c>
      <c r="H17" s="25" t="n">
        <v>184.4964869492</v>
      </c>
      <c r="I17" s="25" t="n">
        <v>185.113673101</v>
      </c>
      <c r="J17" s="25" t="n">
        <v>178.59660616155</v>
      </c>
      <c r="K17" s="34" t="n">
        <v>221.5416746544</v>
      </c>
      <c r="L17" s="22"/>
      <c r="M17" s="23"/>
    </row>
    <row r="18" customFormat="false" ht="15.75" hidden="false" customHeight="true" outlineLevel="0" collapsed="false">
      <c r="A18" s="21"/>
      <c r="B18" s="48"/>
      <c r="C18" s="49"/>
      <c r="D18" s="49"/>
      <c r="E18" s="49"/>
      <c r="F18" s="49"/>
      <c r="G18" s="49"/>
      <c r="H18" s="49"/>
      <c r="I18" s="49"/>
      <c r="J18" s="49"/>
      <c r="K18" s="22"/>
      <c r="L18" s="22"/>
      <c r="M18" s="23"/>
    </row>
    <row r="19" customFormat="false" ht="15.75" hidden="false" customHeight="true" outlineLevel="0" collapsed="false">
      <c r="A19" s="23"/>
      <c r="B19" s="27"/>
      <c r="C19" s="27"/>
      <c r="D19" s="27"/>
      <c r="E19" s="27"/>
      <c r="F19" s="27"/>
      <c r="G19" s="27"/>
      <c r="H19" s="31"/>
      <c r="I19" s="31"/>
      <c r="J19" s="22"/>
      <c r="K19" s="22"/>
      <c r="L19" s="22"/>
      <c r="M19" s="23"/>
    </row>
    <row r="20" customFormat="false" ht="15.75" hidden="false" customHeight="true" outlineLevel="0" collapsed="false">
      <c r="A20" s="28"/>
      <c r="B20" s="50" t="n">
        <v>35905</v>
      </c>
      <c r="C20" s="50" t="n">
        <v>35906</v>
      </c>
      <c r="D20" s="50" t="n">
        <v>35907</v>
      </c>
      <c r="E20" s="50" t="n">
        <v>35908</v>
      </c>
      <c r="F20" s="50" t="n">
        <v>35911</v>
      </c>
      <c r="G20" s="50" t="n">
        <v>35912</v>
      </c>
      <c r="H20" s="44" t="n">
        <v>35913</v>
      </c>
      <c r="I20" s="44" t="n">
        <v>35914</v>
      </c>
      <c r="J20" s="44" t="n">
        <v>35915</v>
      </c>
      <c r="L20" s="30"/>
      <c r="M20" s="23"/>
    </row>
    <row r="21" customFormat="false" ht="15.75" hidden="false" customHeight="true" outlineLevel="0" collapsed="false">
      <c r="A21" s="45" t="s">
        <v>147</v>
      </c>
      <c r="B21" s="22" t="n">
        <v>145.5118</v>
      </c>
      <c r="C21" s="22" t="n">
        <v>142.1286</v>
      </c>
      <c r="D21" s="22" t="n">
        <v>158.2504</v>
      </c>
      <c r="E21" s="22" t="n">
        <v>175.6885</v>
      </c>
      <c r="F21" s="22" t="n">
        <v>186.7284</v>
      </c>
      <c r="G21" s="22" t="n">
        <v>169.3664</v>
      </c>
      <c r="H21" s="22" t="n">
        <v>162.4829</v>
      </c>
      <c r="I21" s="22" t="n">
        <v>161.7975</v>
      </c>
      <c r="J21" s="22" t="n">
        <v>192.2719</v>
      </c>
      <c r="L21" s="30"/>
      <c r="M21" s="23"/>
    </row>
    <row r="22" customFormat="false" ht="15.75" hidden="false" customHeight="true" outlineLevel="0" collapsed="false">
      <c r="A22" s="19" t="s">
        <v>148</v>
      </c>
      <c r="B22" s="22"/>
      <c r="C22" s="22"/>
      <c r="D22" s="22"/>
      <c r="E22" s="22"/>
      <c r="F22" s="22"/>
      <c r="G22" s="22"/>
      <c r="H22" s="22"/>
      <c r="I22" s="22"/>
      <c r="J22" s="22"/>
      <c r="L22" s="30"/>
      <c r="M22" s="23"/>
    </row>
    <row r="23" customFormat="false" ht="15.75" hidden="false" customHeight="true" outlineLevel="0" collapsed="false">
      <c r="A23" s="16" t="s">
        <v>149</v>
      </c>
      <c r="B23" s="22" t="n">
        <v>20.7272</v>
      </c>
      <c r="C23" s="22" t="n">
        <v>3.0866</v>
      </c>
      <c r="D23" s="22" t="n">
        <v>3.8041</v>
      </c>
      <c r="E23" s="22" t="n">
        <v>5.3819</v>
      </c>
      <c r="F23" s="22" t="n">
        <v>3.7103</v>
      </c>
      <c r="G23" s="22" t="n">
        <v>3.2116</v>
      </c>
      <c r="H23" s="22" t="n">
        <v>2.6742</v>
      </c>
      <c r="I23" s="22" t="n">
        <v>3.5136</v>
      </c>
      <c r="J23" s="22" t="n">
        <v>4.0624</v>
      </c>
      <c r="L23" s="30"/>
      <c r="M23" s="23"/>
    </row>
    <row r="24" customFormat="false" ht="15.75" hidden="false" customHeight="true" outlineLevel="0" collapsed="false">
      <c r="A24" s="19" t="s">
        <v>150</v>
      </c>
      <c r="B24" s="22"/>
      <c r="C24" s="22"/>
      <c r="D24" s="22"/>
      <c r="E24" s="22"/>
      <c r="F24" s="22"/>
      <c r="G24" s="22"/>
      <c r="H24" s="22"/>
      <c r="I24" s="22"/>
      <c r="J24" s="22"/>
      <c r="L24" s="30"/>
      <c r="M24" s="23"/>
    </row>
    <row r="25" customFormat="false" ht="15.75" hidden="false" customHeight="true" outlineLevel="0" collapsed="false">
      <c r="A25" s="45" t="s">
        <v>151</v>
      </c>
      <c r="B25" s="22" t="n">
        <v>15.5581</v>
      </c>
      <c r="C25" s="22" t="n">
        <v>2.9555</v>
      </c>
      <c r="D25" s="22" t="n">
        <v>8.9274</v>
      </c>
      <c r="E25" s="22" t="n">
        <v>1.0818</v>
      </c>
      <c r="F25" s="22" t="n">
        <v>8.9756</v>
      </c>
      <c r="G25" s="22" t="n">
        <v>5.6955</v>
      </c>
      <c r="H25" s="22" t="n">
        <v>10.3192</v>
      </c>
      <c r="I25" s="22" t="n">
        <v>9.9746</v>
      </c>
      <c r="J25" s="22" t="n">
        <v>11.2599</v>
      </c>
      <c r="L25" s="30"/>
      <c r="M25" s="23"/>
    </row>
    <row r="26" customFormat="false" ht="15.75" hidden="false" customHeight="true" outlineLevel="0" collapsed="false">
      <c r="A26" s="21" t="s">
        <v>152</v>
      </c>
      <c r="B26" s="22"/>
      <c r="C26" s="22"/>
      <c r="D26" s="22"/>
      <c r="E26" s="22"/>
      <c r="F26" s="22"/>
      <c r="G26" s="22"/>
      <c r="H26" s="22"/>
      <c r="I26" s="22"/>
      <c r="J26" s="22"/>
      <c r="L26" s="30"/>
      <c r="M26" s="23"/>
    </row>
    <row r="27" customFormat="false" ht="15.75" hidden="false" customHeight="true" outlineLevel="0" collapsed="false">
      <c r="A27" s="16" t="s">
        <v>169</v>
      </c>
      <c r="B27" s="22" t="n">
        <v>3.9443</v>
      </c>
      <c r="C27" s="22" t="n">
        <v>2.926</v>
      </c>
      <c r="D27" s="22" t="n">
        <v>4.7136</v>
      </c>
      <c r="E27" s="22" t="n">
        <v>3.4034</v>
      </c>
      <c r="F27" s="22" t="n">
        <v>3.1885</v>
      </c>
      <c r="G27" s="22" t="n">
        <v>4.8431</v>
      </c>
      <c r="H27" s="22" t="n">
        <v>3.6813</v>
      </c>
      <c r="I27" s="22" t="n">
        <v>5.1965</v>
      </c>
      <c r="J27" s="22" t="n">
        <v>7.3531</v>
      </c>
      <c r="L27" s="30"/>
      <c r="M27" s="23"/>
    </row>
    <row r="28" customFormat="false" ht="15.75" hidden="false" customHeight="true" outlineLevel="0" collapsed="false">
      <c r="A28" s="19" t="s">
        <v>154</v>
      </c>
      <c r="B28" s="22"/>
      <c r="C28" s="22"/>
      <c r="D28" s="22"/>
      <c r="E28" s="22"/>
      <c r="F28" s="22"/>
      <c r="G28" s="22"/>
      <c r="H28" s="22"/>
      <c r="I28" s="22"/>
      <c r="J28" s="22"/>
      <c r="L28" s="30"/>
      <c r="M28" s="23"/>
    </row>
    <row r="29" customFormat="false" ht="15.75" hidden="false" customHeight="true" outlineLevel="0" collapsed="false">
      <c r="A29" s="45" t="s">
        <v>155</v>
      </c>
      <c r="B29" s="22" t="n">
        <v>8.9321</v>
      </c>
      <c r="C29" s="22" t="n">
        <v>3.7228</v>
      </c>
      <c r="D29" s="22" t="n">
        <v>3.9246</v>
      </c>
      <c r="E29" s="22" t="n">
        <v>2.7715</v>
      </c>
      <c r="F29" s="22" t="n">
        <v>2.9147</v>
      </c>
      <c r="G29" s="22" t="n">
        <v>3.3218</v>
      </c>
      <c r="H29" s="22" t="n">
        <v>3.0672</v>
      </c>
      <c r="I29" s="22" t="n">
        <v>3.1003</v>
      </c>
      <c r="J29" s="22" t="n">
        <v>5.7236</v>
      </c>
      <c r="L29" s="22"/>
      <c r="M29" s="23"/>
    </row>
    <row r="30" customFormat="false" ht="15.75" hidden="false" customHeight="true" outlineLevel="0" collapsed="false">
      <c r="A30" s="19" t="s">
        <v>156</v>
      </c>
      <c r="B30" s="22"/>
      <c r="C30" s="22"/>
      <c r="D30" s="22"/>
      <c r="E30" s="22"/>
      <c r="F30" s="22"/>
      <c r="G30" s="22"/>
      <c r="H30" s="22"/>
      <c r="I30" s="22"/>
      <c r="J30" s="22"/>
      <c r="L30" s="22"/>
      <c r="M30" s="23"/>
    </row>
    <row r="31" customFormat="false" ht="15.75" hidden="false" customHeight="true" outlineLevel="0" collapsed="false">
      <c r="A31" s="16" t="s">
        <v>157</v>
      </c>
      <c r="B31" s="22" t="n">
        <v>1.1921924411</v>
      </c>
      <c r="C31" s="22" t="n">
        <v>0.9847327567</v>
      </c>
      <c r="D31" s="22" t="n">
        <v>1.1142541196</v>
      </c>
      <c r="E31" s="22" t="n">
        <v>0.998307707</v>
      </c>
      <c r="F31" s="22" t="n">
        <v>1.0902528155</v>
      </c>
      <c r="G31" s="22" t="n">
        <v>1.1540196288</v>
      </c>
      <c r="H31" s="22" t="n">
        <v>0.9881012355</v>
      </c>
      <c r="I31" s="22" t="n">
        <v>0.8103279989</v>
      </c>
      <c r="J31" s="22" t="n">
        <v>0.4611722105</v>
      </c>
      <c r="L31" s="22"/>
      <c r="M31" s="23"/>
    </row>
    <row r="32" customFormat="false" ht="15.75" hidden="false" customHeight="true" outlineLevel="0" collapsed="false">
      <c r="A32" s="19" t="s">
        <v>112</v>
      </c>
      <c r="B32" s="22"/>
      <c r="C32" s="22"/>
      <c r="D32" s="22"/>
      <c r="E32" s="22"/>
      <c r="F32" s="22"/>
      <c r="G32" s="22"/>
      <c r="H32" s="22"/>
      <c r="I32" s="22"/>
      <c r="J32" s="22"/>
      <c r="L32" s="22"/>
      <c r="M32" s="23"/>
    </row>
    <row r="33" customFormat="false" ht="15.75" hidden="false" customHeight="true" outlineLevel="0" collapsed="false">
      <c r="A33" s="47" t="s">
        <v>158</v>
      </c>
      <c r="B33" s="34" t="n">
        <v>195.8656924411</v>
      </c>
      <c r="C33" s="34" t="n">
        <v>155.8042327567</v>
      </c>
      <c r="D33" s="34" t="n">
        <v>180.7343541196</v>
      </c>
      <c r="E33" s="34" t="n">
        <v>189.325407707</v>
      </c>
      <c r="F33" s="34" t="n">
        <v>206.6077528155</v>
      </c>
      <c r="G33" s="34" t="n">
        <v>187.5924196288</v>
      </c>
      <c r="H33" s="34" t="n">
        <v>183.2129012355</v>
      </c>
      <c r="I33" s="34" t="n">
        <v>184.3928279989</v>
      </c>
      <c r="J33" s="34" t="n">
        <v>221.1320722105</v>
      </c>
      <c r="L33" s="22"/>
      <c r="M33" s="23"/>
    </row>
    <row r="34" customFormat="false" ht="15.75" hidden="false" customHeight="true" outlineLevel="0" collapsed="false">
      <c r="A34" s="51" t="s">
        <v>170</v>
      </c>
      <c r="B34" s="52" t="s">
        <v>171</v>
      </c>
      <c r="C34" s="22"/>
      <c r="D34" s="22"/>
      <c r="E34" s="22"/>
      <c r="F34" s="22"/>
      <c r="G34" s="22"/>
      <c r="H34" s="22"/>
      <c r="I34" s="22"/>
      <c r="J34" s="32"/>
      <c r="K34" s="32"/>
      <c r="L34" s="22"/>
      <c r="M34" s="23"/>
    </row>
    <row r="35" customFormat="false" ht="15.75" hidden="false" customHeight="true" outlineLevel="0" collapsed="false">
      <c r="A35" s="20"/>
      <c r="B35" s="22"/>
      <c r="C35" s="22"/>
      <c r="D35" s="22"/>
      <c r="E35" s="22"/>
      <c r="F35" s="22"/>
      <c r="G35" s="22"/>
      <c r="H35" s="22"/>
      <c r="I35" s="22"/>
      <c r="J35" s="22"/>
      <c r="K35" s="22"/>
      <c r="L35" s="22"/>
      <c r="M35" s="23"/>
    </row>
    <row r="36" customFormat="false" ht="15.75" hidden="false" customHeight="true" outlineLevel="0" collapsed="false">
      <c r="A36" s="23" t="s">
        <v>172</v>
      </c>
      <c r="B36" s="22"/>
      <c r="C36" s="22"/>
      <c r="D36" s="22"/>
      <c r="E36" s="22"/>
      <c r="F36" s="22"/>
      <c r="G36" s="22"/>
      <c r="H36" s="22"/>
      <c r="I36" s="22"/>
      <c r="J36" s="22"/>
      <c r="K36" s="22"/>
      <c r="L36" s="22"/>
      <c r="M36" s="23"/>
    </row>
    <row r="37" customFormat="false" ht="15.75" hidden="false" customHeight="true" outlineLevel="0" collapsed="false">
      <c r="A37" s="23"/>
      <c r="B37" s="31"/>
      <c r="C37" s="31"/>
      <c r="D37" s="31"/>
      <c r="E37" s="31"/>
      <c r="F37" s="31"/>
      <c r="G37" s="31"/>
      <c r="H37" s="31"/>
      <c r="I37" s="31"/>
      <c r="J37" s="32"/>
      <c r="K37" s="32"/>
      <c r="L37" s="22"/>
      <c r="M37" s="23"/>
    </row>
    <row r="38" customFormat="false" ht="15.75" hidden="false" customHeight="true" outlineLevel="0" collapsed="false">
      <c r="A38" s="23" t="s">
        <v>165</v>
      </c>
      <c r="B38" s="31"/>
      <c r="C38" s="31"/>
      <c r="D38" s="31"/>
      <c r="E38" s="31"/>
      <c r="F38" s="31"/>
      <c r="G38" s="31"/>
      <c r="H38" s="31"/>
      <c r="I38" s="31"/>
      <c r="J38" s="32"/>
      <c r="K38" s="32"/>
      <c r="L38" s="22"/>
      <c r="M38" s="23"/>
    </row>
    <row r="39" customFormat="false" ht="15.75" hidden="false" customHeight="true" outlineLevel="0" collapsed="false">
      <c r="A39" s="23" t="s">
        <v>166</v>
      </c>
      <c r="B39" s="31"/>
      <c r="C39" s="31"/>
      <c r="D39" s="31"/>
      <c r="E39" s="31"/>
      <c r="F39" s="31"/>
      <c r="G39" s="31"/>
      <c r="H39" s="31"/>
      <c r="I39" s="31"/>
      <c r="J39" s="22"/>
      <c r="K39" s="22"/>
      <c r="L39" s="22"/>
      <c r="M39" s="23"/>
    </row>
    <row r="40" customFormat="false" ht="15.75" hidden="false" customHeight="true" outlineLevel="0" collapsed="false">
      <c r="A40" s="53"/>
      <c r="B40" s="54"/>
      <c r="C40" s="54"/>
      <c r="D40" s="54"/>
      <c r="E40" s="54"/>
      <c r="F40" s="54"/>
      <c r="G40" s="54"/>
      <c r="H40" s="54"/>
      <c r="I40" s="54"/>
      <c r="J40" s="30"/>
      <c r="K40" s="30"/>
      <c r="L40" s="30"/>
      <c r="M40" s="23"/>
    </row>
    <row r="41" customFormat="false" ht="15.75" hidden="false" customHeight="true" outlineLevel="0" collapsed="false">
      <c r="A41" s="35"/>
      <c r="B41" s="31"/>
      <c r="C41" s="31"/>
      <c r="D41" s="31"/>
      <c r="E41" s="31"/>
      <c r="F41" s="36"/>
      <c r="G41" s="36"/>
      <c r="H41" s="36"/>
      <c r="I41" s="36"/>
      <c r="J41" s="36"/>
      <c r="K41" s="36"/>
      <c r="L41" s="31"/>
      <c r="M41" s="23"/>
    </row>
    <row r="42" customFormat="false" ht="15.75" hidden="false" customHeight="true" outlineLevel="0" collapsed="false">
      <c r="B42" s="23"/>
      <c r="C42" s="23"/>
      <c r="D42" s="23"/>
      <c r="E42" s="23"/>
      <c r="F42" s="23"/>
      <c r="G42" s="23"/>
      <c r="H42" s="23"/>
      <c r="I42" s="23"/>
      <c r="J42" s="23"/>
      <c r="K42" s="23"/>
      <c r="L42" s="23"/>
      <c r="M42" s="23"/>
    </row>
    <row r="43" customFormat="false" ht="15.75" hidden="false" customHeight="true" outlineLevel="0" collapsed="false">
      <c r="B43" s="37"/>
      <c r="C43" s="37"/>
      <c r="D43" s="37"/>
      <c r="E43" s="37"/>
      <c r="F43" s="38"/>
      <c r="G43" s="38"/>
      <c r="H43" s="38"/>
      <c r="I43" s="38"/>
      <c r="J43" s="38"/>
      <c r="K43" s="38"/>
      <c r="L43" s="38"/>
      <c r="M43" s="23"/>
    </row>
    <row r="44" customFormat="false" ht="15.75" hidden="false" customHeight="true" outlineLevel="0" collapsed="false">
      <c r="B44" s="23"/>
      <c r="C44" s="23"/>
      <c r="D44" s="23"/>
      <c r="E44" s="23"/>
      <c r="F44" s="23"/>
      <c r="G44" s="23"/>
      <c r="H44" s="23"/>
      <c r="I44" s="23"/>
      <c r="J44" s="23"/>
      <c r="K44" s="23"/>
      <c r="L44" s="23"/>
      <c r="M44" s="23"/>
    </row>
    <row r="45" customFormat="false" ht="15.75" hidden="false" customHeight="true" outlineLevel="0" collapsed="false">
      <c r="A45" s="39"/>
      <c r="B45" s="39"/>
      <c r="C45" s="39"/>
      <c r="D45" s="39"/>
      <c r="E45" s="39"/>
      <c r="F45" s="39"/>
      <c r="G45" s="39"/>
      <c r="H45" s="39"/>
      <c r="I45" s="39"/>
      <c r="J45" s="39"/>
      <c r="K45" s="39"/>
      <c r="L45" s="39"/>
      <c r="M45" s="23"/>
    </row>
    <row r="46" customFormat="false" ht="15.75" hidden="false" customHeight="true" outlineLevel="0" collapsed="false">
      <c r="A46" s="23"/>
      <c r="B46" s="40"/>
      <c r="C46" s="40"/>
      <c r="D46" s="40"/>
      <c r="E46" s="40"/>
      <c r="F46" s="40"/>
      <c r="G46" s="23"/>
      <c r="H46" s="23"/>
      <c r="I46" s="23"/>
      <c r="J46" s="23"/>
      <c r="K46" s="23"/>
      <c r="L46" s="23"/>
      <c r="M46" s="23"/>
    </row>
    <row r="47" customFormat="false" ht="15.75" hidden="false" customHeight="true" outlineLevel="0" collapsed="false">
      <c r="A47" s="23"/>
      <c r="B47" s="40"/>
      <c r="C47" s="40"/>
      <c r="D47" s="40"/>
      <c r="E47" s="40"/>
      <c r="F47" s="40"/>
      <c r="G47" s="23"/>
      <c r="H47" s="23"/>
      <c r="I47" s="23"/>
      <c r="J47" s="23"/>
      <c r="K47" s="23"/>
      <c r="L47" s="23"/>
      <c r="M47" s="23"/>
    </row>
    <row r="48" customFormat="false" ht="15.75" hidden="false" customHeight="true" outlineLevel="0" collapsed="false">
      <c r="A48" s="23"/>
      <c r="B48" s="40"/>
      <c r="C48" s="40"/>
      <c r="D48" s="40"/>
      <c r="E48" s="40"/>
      <c r="F48" s="40"/>
      <c r="G48" s="23"/>
      <c r="H48" s="23"/>
      <c r="I48" s="23"/>
      <c r="J48" s="23"/>
      <c r="K48" s="23"/>
      <c r="L48" s="23"/>
      <c r="M48" s="23"/>
    </row>
    <row r="49" customFormat="false" ht="15.75" hidden="false" customHeight="true" outlineLevel="0" collapsed="false">
      <c r="A49" s="23"/>
      <c r="B49" s="40"/>
      <c r="C49" s="40"/>
      <c r="D49" s="40"/>
      <c r="E49" s="40"/>
      <c r="F49" s="40"/>
      <c r="G49" s="23"/>
      <c r="H49" s="23"/>
      <c r="I49" s="23"/>
      <c r="J49" s="23"/>
      <c r="K49" s="23"/>
      <c r="L49" s="23"/>
      <c r="M49" s="23"/>
    </row>
    <row r="50" customFormat="false" ht="15.75" hidden="false" customHeight="true" outlineLevel="0" collapsed="false">
      <c r="A50" s="23"/>
      <c r="B50" s="40"/>
      <c r="C50" s="40"/>
      <c r="D50" s="40"/>
      <c r="E50" s="40"/>
      <c r="F50" s="40"/>
      <c r="G50" s="23"/>
      <c r="H50" s="23"/>
      <c r="I50" s="23"/>
      <c r="J50" s="23"/>
      <c r="K50" s="23"/>
      <c r="L50" s="23"/>
      <c r="M50" s="23"/>
    </row>
    <row r="51" customFormat="false" ht="15.75" hidden="false" customHeight="true" outlineLevel="0" collapsed="false">
      <c r="B51" s="41"/>
      <c r="C51" s="41"/>
      <c r="D51" s="41"/>
      <c r="E51" s="41"/>
      <c r="F51" s="41"/>
    </row>
    <row r="52" customFormat="false" ht="15.75" hidden="false" customHeight="true" outlineLevel="0" collapsed="false">
      <c r="B52" s="41"/>
      <c r="C52" s="41"/>
      <c r="D52" s="41"/>
      <c r="E52" s="41"/>
      <c r="F52" s="41"/>
    </row>
    <row r="53" customFormat="false" ht="15.75" hidden="false" customHeight="true" outlineLevel="0" collapsed="false">
      <c r="B53" s="41"/>
      <c r="C53" s="41"/>
      <c r="D53" s="41"/>
      <c r="E53" s="41"/>
      <c r="F53" s="41"/>
    </row>
    <row r="54" customFormat="false" ht="15.75" hidden="false" customHeight="true" outlineLevel="0" collapsed="false">
      <c r="B54" s="41"/>
      <c r="C54" s="41"/>
      <c r="D54" s="41"/>
      <c r="E54" s="41"/>
      <c r="F54" s="41"/>
    </row>
    <row r="55" customFormat="false" ht="15.75" hidden="false" customHeight="true" outlineLevel="0" collapsed="false">
      <c r="B55" s="41"/>
      <c r="C55" s="41"/>
      <c r="D55" s="41"/>
      <c r="E55" s="41"/>
      <c r="F55" s="41"/>
    </row>
    <row r="56" customFormat="false" ht="15.75" hidden="false" customHeight="true" outlineLevel="0" collapsed="false">
      <c r="B56" s="41"/>
      <c r="C56" s="41"/>
      <c r="D56" s="41"/>
      <c r="E56" s="41"/>
      <c r="F56" s="41"/>
    </row>
    <row r="57" customFormat="false" ht="15.75" hidden="false" customHeight="true" outlineLevel="0" collapsed="false">
      <c r="B57" s="41"/>
      <c r="C57" s="41"/>
      <c r="D57" s="41"/>
      <c r="E57" s="41"/>
      <c r="F5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2" min="2" style="0" width="8.28"/>
  </cols>
  <sheetData>
    <row r="1" customFormat="false" ht="15.75" hidden="false" customHeight="true" outlineLevel="0" collapsed="false">
      <c r="A1" s="5" t="s">
        <v>173</v>
      </c>
      <c r="B1" s="6"/>
      <c r="C1" s="6"/>
      <c r="D1" s="6"/>
      <c r="E1" s="6"/>
      <c r="G1" s="6"/>
      <c r="H1" s="6"/>
      <c r="I1" s="6"/>
    </row>
    <row r="2" customFormat="false" ht="15.75" hidden="false" customHeight="true" outlineLevel="0" collapsed="false">
      <c r="A2" s="7" t="s">
        <v>174</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59" t="s">
        <v>175</v>
      </c>
      <c r="B5" s="30" t="n">
        <f aca="false">+B8+B15+B24</f>
        <v>413.7</v>
      </c>
      <c r="C5" s="30" t="n">
        <f aca="false">+C8+C15+C24</f>
        <v>433.4</v>
      </c>
      <c r="D5" s="30" t="n">
        <f aca="false">+D8+D15+D24</f>
        <v>444.2</v>
      </c>
      <c r="E5" s="30" t="n">
        <f aca="false">+E8+E15+E24</f>
        <v>462.8</v>
      </c>
      <c r="F5" s="30" t="n">
        <f aca="false">+F8+F15+F24</f>
        <v>485.8</v>
      </c>
      <c r="G5" s="30" t="n">
        <f aca="false">+G8+G15+G24</f>
        <v>491.3</v>
      </c>
      <c r="H5" s="30" t="n">
        <f aca="false">+H8+H15+H24</f>
        <v>547.959010231023</v>
      </c>
      <c r="I5" s="30" t="n">
        <f aca="false">+I8+I15+I24</f>
        <v>590.2465</v>
      </c>
      <c r="J5" s="30" t="n">
        <f aca="false">+J8+J15+J24</f>
        <v>646.82</v>
      </c>
      <c r="K5" s="30" t="n">
        <f aca="false">+K8+K15+K24</f>
        <v>713.981</v>
      </c>
      <c r="L5" s="30" t="n">
        <f aca="false">+L8+L15+L24</f>
        <v>784.56</v>
      </c>
      <c r="M5" s="23"/>
    </row>
    <row r="6" customFormat="false" ht="15.75" hidden="false" customHeight="true" outlineLevel="0" collapsed="false">
      <c r="A6" s="35" t="s">
        <v>176</v>
      </c>
      <c r="B6" s="22"/>
      <c r="C6" s="22"/>
      <c r="D6" s="22"/>
      <c r="E6" s="22"/>
      <c r="F6" s="22"/>
      <c r="G6" s="22"/>
      <c r="H6" s="22"/>
      <c r="I6" s="22"/>
      <c r="J6" s="22"/>
      <c r="K6" s="22"/>
      <c r="L6" s="22"/>
      <c r="M6" s="23"/>
    </row>
    <row r="7" customFormat="false" ht="15.75" hidden="false" customHeight="true" outlineLevel="0" collapsed="false">
      <c r="A7" s="60"/>
      <c r="B7" s="22"/>
      <c r="C7" s="22"/>
      <c r="D7" s="22"/>
      <c r="E7" s="22"/>
      <c r="F7" s="22"/>
      <c r="G7" s="22"/>
      <c r="H7" s="22"/>
      <c r="I7" s="22"/>
      <c r="J7" s="22"/>
      <c r="K7" s="22"/>
      <c r="L7" s="22"/>
      <c r="M7" s="23"/>
    </row>
    <row r="8" customFormat="false" ht="15.75" hidden="false" customHeight="true" outlineLevel="0" collapsed="false">
      <c r="A8" s="61" t="s">
        <v>177</v>
      </c>
      <c r="B8" s="30" t="n">
        <f aca="false">+B10+B12</f>
        <v>268.7</v>
      </c>
      <c r="C8" s="30" t="n">
        <f aca="false">+C10+C12</f>
        <v>279</v>
      </c>
      <c r="D8" s="30" t="n">
        <f aca="false">+D10+D12</f>
        <v>282.4</v>
      </c>
      <c r="E8" s="30" t="n">
        <f aca="false">+E10+E12</f>
        <v>287</v>
      </c>
      <c r="F8" s="30" t="n">
        <f aca="false">+F10+F12</f>
        <v>295.7</v>
      </c>
      <c r="G8" s="30" t="n">
        <f aca="false">+G10+G12</f>
        <v>282.2</v>
      </c>
      <c r="H8" s="30" t="n">
        <f aca="false">'Tabell 421'!H5</f>
        <v>313.4567</v>
      </c>
      <c r="I8" s="30" t="n">
        <f aca="false">'Tabell 421'!I5</f>
        <v>324.5365</v>
      </c>
      <c r="J8" s="30" t="n">
        <f aca="false">'Tabell 421'!J5</f>
        <v>335.176</v>
      </c>
      <c r="K8" s="30" t="n">
        <f aca="false">'Tabell 421'!K5</f>
        <v>343.88</v>
      </c>
      <c r="L8" s="30" t="n">
        <f aca="false">'Tabell 421'!L5</f>
        <v>360.735</v>
      </c>
      <c r="M8" s="23"/>
    </row>
    <row r="9" customFormat="false" ht="15.75" hidden="false" customHeight="true" outlineLevel="0" collapsed="false">
      <c r="A9" s="62" t="s">
        <v>178</v>
      </c>
      <c r="B9" s="22"/>
      <c r="C9" s="22"/>
      <c r="D9" s="22"/>
      <c r="E9" s="22"/>
      <c r="F9" s="22"/>
      <c r="G9" s="22"/>
      <c r="H9" s="22"/>
      <c r="I9" s="22"/>
      <c r="J9" s="22"/>
      <c r="K9" s="22"/>
      <c r="L9" s="22"/>
      <c r="M9" s="23"/>
    </row>
    <row r="10" customFormat="false" ht="15.75" hidden="false" customHeight="true" outlineLevel="0" collapsed="false">
      <c r="A10" s="63" t="s">
        <v>179</v>
      </c>
      <c r="B10" s="22" t="n">
        <v>233.7</v>
      </c>
      <c r="C10" s="22" t="n">
        <v>231.2</v>
      </c>
      <c r="D10" s="22" t="n">
        <v>229.2</v>
      </c>
      <c r="E10" s="22" t="n">
        <v>223</v>
      </c>
      <c r="F10" s="22" t="n">
        <v>219.6</v>
      </c>
      <c r="G10" s="22" t="n">
        <v>202.5</v>
      </c>
      <c r="H10" s="22" t="n">
        <f aca="false">'Tabell 421'!H8</f>
        <v>226.7222</v>
      </c>
      <c r="I10" s="22" t="n">
        <f aca="false">'Tabell 421'!I8</f>
        <v>222.8865</v>
      </c>
      <c r="J10" s="22" t="n">
        <f aca="false">'Tabell 421'!J8</f>
        <v>210.126</v>
      </c>
      <c r="K10" s="22" t="n">
        <f aca="false">'Tabell 421'!K8</f>
        <v>197.385</v>
      </c>
      <c r="L10" s="22" t="n">
        <f aca="false">'Tabell 421'!L8</f>
        <v>186.326</v>
      </c>
      <c r="M10" s="23"/>
    </row>
    <row r="11" customFormat="false" ht="15.75" hidden="false" customHeight="true" outlineLevel="0" collapsed="false">
      <c r="A11" s="26" t="s">
        <v>180</v>
      </c>
      <c r="B11" s="22"/>
      <c r="C11" s="22"/>
      <c r="D11" s="22"/>
      <c r="E11" s="22"/>
      <c r="F11" s="22"/>
      <c r="G11" s="22"/>
      <c r="H11" s="22" t="s">
        <v>181</v>
      </c>
      <c r="I11" s="22"/>
      <c r="J11" s="22"/>
      <c r="K11" s="22"/>
      <c r="L11" s="22"/>
      <c r="M11" s="23"/>
    </row>
    <row r="12" customFormat="false" ht="15.75" hidden="false" customHeight="true" outlineLevel="0" collapsed="false">
      <c r="A12" s="64" t="s">
        <v>182</v>
      </c>
      <c r="B12" s="22" t="n">
        <v>35</v>
      </c>
      <c r="C12" s="22" t="n">
        <v>47.8</v>
      </c>
      <c r="D12" s="22" t="n">
        <v>53.2</v>
      </c>
      <c r="E12" s="22" t="n">
        <v>64</v>
      </c>
      <c r="F12" s="22" t="n">
        <v>76.1</v>
      </c>
      <c r="G12" s="22" t="n">
        <v>79.7</v>
      </c>
      <c r="H12" s="22" t="n">
        <f aca="false">'Tabell 421'!H26</f>
        <v>86.7345</v>
      </c>
      <c r="I12" s="22" t="n">
        <f aca="false">'Tabell 421'!I26</f>
        <v>101.65</v>
      </c>
      <c r="J12" s="22" t="n">
        <f aca="false">'Tabell 421'!J26</f>
        <v>125.05</v>
      </c>
      <c r="K12" s="22" t="n">
        <f aca="false">'Tabell 421'!K26</f>
        <v>146.495</v>
      </c>
      <c r="L12" s="22" t="n">
        <f aca="false">'Tabell 421'!L26</f>
        <v>174.409</v>
      </c>
      <c r="M12" s="23"/>
    </row>
    <row r="13" customFormat="false" ht="15.75" hidden="false" customHeight="true" outlineLevel="0" collapsed="false">
      <c r="A13" s="26" t="s">
        <v>183</v>
      </c>
      <c r="B13" s="22"/>
      <c r="C13" s="22"/>
      <c r="D13" s="22"/>
      <c r="E13" s="22"/>
      <c r="F13" s="22"/>
      <c r="G13" s="22"/>
      <c r="H13" s="22"/>
      <c r="I13" s="22"/>
      <c r="J13" s="22"/>
      <c r="K13" s="22"/>
      <c r="L13" s="22"/>
      <c r="M13" s="23"/>
    </row>
    <row r="14" customFormat="false" ht="15.75" hidden="false" customHeight="true" outlineLevel="0" collapsed="false">
      <c r="A14" s="23"/>
      <c r="B14" s="22"/>
      <c r="C14" s="22"/>
      <c r="D14" s="22"/>
      <c r="E14" s="22"/>
      <c r="F14" s="22"/>
      <c r="G14" s="22"/>
      <c r="H14" s="22"/>
      <c r="I14" s="22"/>
      <c r="J14" s="22"/>
      <c r="K14" s="22"/>
      <c r="L14" s="22"/>
      <c r="M14" s="23"/>
    </row>
    <row r="15" customFormat="false" ht="15.75" hidden="false" customHeight="true" outlineLevel="0" collapsed="false">
      <c r="A15" s="16" t="s">
        <v>184</v>
      </c>
      <c r="B15" s="30" t="n">
        <f aca="false">+B17+B21</f>
        <v>72.8</v>
      </c>
      <c r="C15" s="30" t="n">
        <f aca="false">+C17+C21</f>
        <v>94.1</v>
      </c>
      <c r="D15" s="30" t="n">
        <f aca="false">+D17+D21</f>
        <v>111.8</v>
      </c>
      <c r="E15" s="30" t="n">
        <f aca="false">+E17+E21</f>
        <v>129.6</v>
      </c>
      <c r="F15" s="30" t="n">
        <f aca="false">+F17+F21</f>
        <v>152</v>
      </c>
      <c r="G15" s="30" t="n">
        <f aca="false">+G17+G21</f>
        <v>177.5</v>
      </c>
      <c r="H15" s="30" t="n">
        <f aca="false">+H17+H21</f>
        <v>208.202310231023</v>
      </c>
      <c r="I15" s="30" t="n">
        <f aca="false">+I17+I21</f>
        <v>243.31</v>
      </c>
      <c r="J15" s="30" t="n">
        <f aca="false">+J17+J21</f>
        <v>294.544</v>
      </c>
      <c r="K15" s="30" t="n">
        <f aca="false">+K17+K21</f>
        <v>357.201</v>
      </c>
      <c r="L15" s="30" t="n">
        <f aca="false">+L17+L21</f>
        <v>414.463</v>
      </c>
      <c r="M15" s="23"/>
    </row>
    <row r="16" customFormat="false" ht="15.75" hidden="false" customHeight="true" outlineLevel="0" collapsed="false">
      <c r="A16" s="19" t="s">
        <v>185</v>
      </c>
      <c r="B16" s="32"/>
      <c r="C16" s="32"/>
      <c r="D16" s="32"/>
      <c r="E16" s="32" t="s">
        <v>181</v>
      </c>
      <c r="F16" s="32"/>
      <c r="G16" s="32"/>
      <c r="H16" s="32"/>
      <c r="I16" s="32"/>
      <c r="J16" s="32"/>
      <c r="K16" s="32"/>
      <c r="L16" s="32"/>
      <c r="M16" s="23"/>
    </row>
    <row r="17" customFormat="false" ht="15.75" hidden="false" customHeight="true" outlineLevel="0" collapsed="false">
      <c r="A17" s="65" t="s">
        <v>186</v>
      </c>
      <c r="B17" s="22" t="n">
        <v>68.7926356004751</v>
      </c>
      <c r="C17" s="22" t="n">
        <v>87.5503243529827</v>
      </c>
      <c r="D17" s="22" t="n">
        <v>107.308013214878</v>
      </c>
      <c r="E17" s="22" t="n">
        <v>125.108538422903</v>
      </c>
      <c r="F17" s="22" t="n">
        <v>146.701999722633</v>
      </c>
      <c r="G17" s="22" t="n">
        <v>172.028252788104</v>
      </c>
      <c r="H17" s="22" t="n">
        <v>203.402310231023</v>
      </c>
      <c r="I17" s="22" t="n">
        <v>237.01</v>
      </c>
      <c r="J17" s="22" t="n">
        <v>289.159</v>
      </c>
      <c r="K17" s="22" t="n">
        <v>350.065</v>
      </c>
      <c r="L17" s="22" t="n">
        <v>405.365</v>
      </c>
      <c r="M17" s="23"/>
    </row>
    <row r="18" customFormat="false" ht="15.75" hidden="false" customHeight="true" outlineLevel="0" collapsed="false">
      <c r="A18" s="66" t="s">
        <v>187</v>
      </c>
      <c r="B18" s="32"/>
      <c r="C18" s="32"/>
      <c r="D18" s="32"/>
      <c r="E18" s="32"/>
      <c r="F18" s="32"/>
      <c r="G18" s="32"/>
      <c r="H18" s="32"/>
      <c r="I18" s="32"/>
      <c r="J18" s="32"/>
      <c r="K18" s="32"/>
      <c r="L18" s="22"/>
      <c r="M18" s="23"/>
    </row>
    <row r="19" customFormat="false" ht="15.75" hidden="false" customHeight="true" outlineLevel="0" collapsed="false">
      <c r="A19" s="67" t="s">
        <v>188</v>
      </c>
      <c r="B19" s="22" t="n">
        <v>42.3913043478261</v>
      </c>
      <c r="C19" s="22" t="n">
        <v>51.9413287316652</v>
      </c>
      <c r="D19" s="22" t="n">
        <v>60.2199816681943</v>
      </c>
      <c r="E19" s="22" t="n">
        <f aca="false">'Tabell 439 '!B5</f>
        <v>66.1</v>
      </c>
      <c r="F19" s="22" t="n">
        <f aca="false">'Tabell 439 '!C5</f>
        <v>70.1</v>
      </c>
      <c r="G19" s="22" t="n">
        <f aca="false">'Tabell 439 '!D5</f>
        <v>74.6</v>
      </c>
      <c r="H19" s="22" t="n">
        <f aca="false">'Tabell 439 '!E5</f>
        <v>80.3</v>
      </c>
      <c r="I19" s="22" t="n">
        <f aca="false">'Tabell 439 '!F5</f>
        <v>87.409</v>
      </c>
      <c r="J19" s="22" t="n">
        <f aca="false">'Tabell 439 '!G5</f>
        <v>97.6</v>
      </c>
      <c r="K19" s="22" t="n">
        <f aca="false">'Tabell 439 '!H5</f>
        <v>103.9</v>
      </c>
      <c r="L19" s="22" t="n">
        <f aca="false">'Tabell 439 '!I5</f>
        <v>107.1</v>
      </c>
      <c r="M19" s="23"/>
    </row>
    <row r="20" customFormat="false" ht="15.75" hidden="false" customHeight="true" outlineLevel="0" collapsed="false">
      <c r="A20" s="68" t="s">
        <v>189</v>
      </c>
      <c r="B20" s="32"/>
      <c r="C20" s="32"/>
      <c r="D20" s="32"/>
      <c r="E20" s="32"/>
      <c r="F20" s="32"/>
      <c r="G20" s="32"/>
      <c r="H20" s="32"/>
      <c r="I20" s="32"/>
      <c r="J20" s="32"/>
      <c r="K20" s="32"/>
      <c r="L20" s="22"/>
      <c r="M20" s="23"/>
    </row>
    <row r="21" customFormat="false" ht="15.75" hidden="false" customHeight="true" outlineLevel="0" collapsed="false">
      <c r="A21" s="65" t="s">
        <v>190</v>
      </c>
      <c r="B21" s="22" t="n">
        <v>4.00736439952489</v>
      </c>
      <c r="C21" s="22" t="n">
        <v>6.54967564701731</v>
      </c>
      <c r="D21" s="22" t="n">
        <v>4.49198678512219</v>
      </c>
      <c r="E21" s="22" t="n">
        <v>4.49146157709694</v>
      </c>
      <c r="F21" s="22" t="n">
        <v>5.29800027736684</v>
      </c>
      <c r="G21" s="22" t="n">
        <v>5.47174721189592</v>
      </c>
      <c r="H21" s="22" t="n">
        <v>4.8</v>
      </c>
      <c r="I21" s="22" t="n">
        <v>6.3</v>
      </c>
      <c r="J21" s="22" t="n">
        <v>5.385</v>
      </c>
      <c r="K21" s="22" t="n">
        <v>7.136</v>
      </c>
      <c r="L21" s="22" t="n">
        <v>9.098</v>
      </c>
      <c r="M21" s="23"/>
    </row>
    <row r="22" customFormat="false" ht="15.75" hidden="false" customHeight="true" outlineLevel="0" collapsed="false">
      <c r="A22" s="66" t="s">
        <v>191</v>
      </c>
      <c r="B22" s="32"/>
      <c r="C22" s="32"/>
      <c r="D22" s="32"/>
      <c r="E22" s="32"/>
      <c r="F22" s="32"/>
      <c r="G22" s="32"/>
      <c r="H22" s="32"/>
      <c r="I22" s="32"/>
      <c r="J22" s="32"/>
      <c r="K22" s="32"/>
      <c r="L22" s="22"/>
      <c r="M22" s="23"/>
    </row>
    <row r="23" customFormat="false" ht="15.75" hidden="false" customHeight="true" outlineLevel="0" collapsed="false">
      <c r="A23" s="23"/>
      <c r="B23" s="22"/>
      <c r="C23" s="22"/>
      <c r="D23" s="22"/>
      <c r="E23" s="22"/>
      <c r="F23" s="22"/>
      <c r="G23" s="22"/>
      <c r="H23" s="22"/>
      <c r="I23" s="22"/>
      <c r="J23" s="22"/>
      <c r="K23" s="22"/>
      <c r="L23" s="22"/>
      <c r="M23" s="23"/>
    </row>
    <row r="24" customFormat="false" ht="15.75" hidden="false" customHeight="true" outlineLevel="0" collapsed="false">
      <c r="A24" s="59" t="s">
        <v>192</v>
      </c>
      <c r="B24" s="30" t="n">
        <f aca="false">'Tabell 431-432'!F5</f>
        <v>72.2</v>
      </c>
      <c r="C24" s="30" t="n">
        <f aca="false">'Tabell 431-432'!G5</f>
        <v>60.3</v>
      </c>
      <c r="D24" s="30" t="n">
        <f aca="false">'Tabell 431-432'!H5</f>
        <v>50</v>
      </c>
      <c r="E24" s="30" t="n">
        <f aca="false">'Tabell 431-432'!I5</f>
        <v>46.2</v>
      </c>
      <c r="F24" s="30" t="n">
        <f aca="false">'Tabell 431-432'!J5</f>
        <v>38.1</v>
      </c>
      <c r="G24" s="30" t="n">
        <f aca="false">'Tabell 431-432'!K5</f>
        <v>31.6</v>
      </c>
      <c r="H24" s="30" t="n">
        <f aca="false">'Tabell 431-432'!L5</f>
        <v>26.3</v>
      </c>
      <c r="I24" s="30" t="n">
        <f aca="false">'Tabell 431-432'!M5</f>
        <v>22.4</v>
      </c>
      <c r="J24" s="30" t="n">
        <f aca="false">'Tabell 431-432'!N5</f>
        <v>17.1</v>
      </c>
      <c r="K24" s="30" t="n">
        <f aca="false">'Tabell 431-432'!O5</f>
        <v>12.9</v>
      </c>
      <c r="L24" s="30" t="n">
        <f aca="false">'Tabell 431-432'!P5</f>
        <v>9.362</v>
      </c>
      <c r="M24" s="23"/>
    </row>
    <row r="25" customFormat="false" ht="15.75" hidden="false" customHeight="true" outlineLevel="0" collapsed="false">
      <c r="A25" s="69" t="s">
        <v>193</v>
      </c>
      <c r="B25" s="70"/>
      <c r="C25" s="70"/>
      <c r="D25" s="70"/>
      <c r="E25" s="70"/>
      <c r="F25" s="70"/>
      <c r="G25" s="70"/>
      <c r="H25" s="70"/>
      <c r="I25" s="70"/>
      <c r="J25" s="70"/>
      <c r="K25" s="70"/>
      <c r="L25" s="27"/>
      <c r="M25" s="23"/>
    </row>
    <row r="26" customFormat="false" ht="15.75" hidden="false" customHeight="true" outlineLevel="0" collapsed="false">
      <c r="A26" s="23" t="s">
        <v>163</v>
      </c>
      <c r="B26" s="23"/>
      <c r="C26" s="23"/>
      <c r="D26" s="23"/>
      <c r="E26" s="23"/>
      <c r="F26" s="23"/>
      <c r="G26" s="23"/>
      <c r="H26" s="23"/>
      <c r="I26" s="23"/>
      <c r="J26" s="23"/>
      <c r="K26" s="23"/>
      <c r="L26" s="23"/>
      <c r="M26" s="23"/>
    </row>
    <row r="27" customFormat="false" ht="15.75" hidden="false" customHeight="true" outlineLevel="0" collapsed="false">
      <c r="A27" s="23" t="s">
        <v>194</v>
      </c>
      <c r="B27" s="38"/>
      <c r="C27" s="38"/>
      <c r="D27" s="38"/>
      <c r="E27" s="38"/>
      <c r="F27" s="38"/>
      <c r="G27" s="38"/>
      <c r="H27" s="38"/>
      <c r="I27" s="38"/>
      <c r="J27" s="38"/>
      <c r="K27" s="38"/>
      <c r="L27" s="38"/>
      <c r="M27" s="23"/>
    </row>
    <row r="28" customFormat="false" ht="15.75" hidden="false" customHeight="true" outlineLevel="0" collapsed="false">
      <c r="A28" s="23"/>
      <c r="B28" s="23"/>
      <c r="C28" s="23"/>
      <c r="D28" s="23"/>
      <c r="E28" s="23"/>
      <c r="F28" s="23"/>
      <c r="G28" s="23"/>
      <c r="H28" s="23"/>
      <c r="I28" s="23"/>
      <c r="J28" s="23"/>
      <c r="K28" s="23"/>
      <c r="L28" s="23"/>
      <c r="M28" s="23"/>
    </row>
    <row r="29" customFormat="false" ht="217.5" hidden="false" customHeight="true" outlineLevel="0" collapsed="false">
      <c r="A29" s="71"/>
      <c r="B29" s="71"/>
      <c r="C29" s="71"/>
      <c r="D29" s="71"/>
      <c r="E29" s="71"/>
      <c r="F29" s="71"/>
      <c r="G29" s="71"/>
      <c r="H29" s="71"/>
      <c r="I29" s="71"/>
      <c r="J29" s="71"/>
      <c r="K29" s="71"/>
      <c r="L29" s="71"/>
      <c r="M29" s="23"/>
    </row>
    <row r="30" customFormat="false" ht="15.75" hidden="false" customHeight="true" outlineLevel="0" collapsed="false">
      <c r="A30" s="23"/>
      <c r="B30" s="40"/>
      <c r="C30" s="40"/>
      <c r="D30" s="40"/>
      <c r="E30" s="40"/>
      <c r="F30" s="40"/>
      <c r="G30" s="23"/>
      <c r="H30" s="23"/>
      <c r="I30" s="23"/>
      <c r="J30" s="23"/>
      <c r="K30" s="23"/>
      <c r="L30" s="23"/>
      <c r="M30" s="23"/>
    </row>
    <row r="31" customFormat="false" ht="15.75" hidden="false" customHeight="true" outlineLevel="0" collapsed="false">
      <c r="A31" s="23"/>
      <c r="B31" s="40"/>
      <c r="C31" s="40"/>
      <c r="D31" s="40"/>
      <c r="E31" s="40"/>
      <c r="F31" s="40"/>
      <c r="G31" s="23"/>
      <c r="H31" s="23"/>
      <c r="I31" s="23"/>
      <c r="J31" s="23"/>
      <c r="K31" s="23"/>
      <c r="L31" s="23"/>
      <c r="M31" s="23"/>
    </row>
    <row r="32" customFormat="false" ht="15.75" hidden="false" customHeight="true" outlineLevel="0" collapsed="false">
      <c r="A32" s="23"/>
      <c r="B32" s="40"/>
      <c r="C32" s="40"/>
      <c r="D32" s="40"/>
      <c r="E32" s="40"/>
      <c r="F32" s="40"/>
      <c r="G32" s="23"/>
      <c r="H32" s="23"/>
      <c r="I32" s="23"/>
      <c r="J32" s="23"/>
      <c r="K32" s="23"/>
      <c r="L32" s="23"/>
      <c r="M32" s="23"/>
    </row>
    <row r="33" customFormat="false" ht="15.75" hidden="false" customHeight="true" outlineLevel="0" collapsed="false">
      <c r="A33" s="23"/>
      <c r="B33" s="40"/>
      <c r="C33" s="40"/>
      <c r="D33" s="40"/>
      <c r="E33" s="40"/>
      <c r="F33" s="40"/>
      <c r="G33" s="23"/>
      <c r="H33" s="23"/>
      <c r="I33" s="23"/>
      <c r="J33" s="23"/>
      <c r="K33" s="23"/>
      <c r="L33" s="23"/>
      <c r="M33" s="23"/>
    </row>
    <row r="34" customFormat="false" ht="15.75" hidden="false" customHeight="true" outlineLevel="0" collapsed="false">
      <c r="A34" s="23"/>
      <c r="B34" s="40"/>
      <c r="C34" s="40"/>
      <c r="D34" s="40"/>
      <c r="E34" s="40"/>
      <c r="F34" s="40"/>
      <c r="G34" s="23"/>
      <c r="H34" s="23"/>
      <c r="I34" s="23"/>
      <c r="J34" s="23"/>
      <c r="K34" s="23"/>
      <c r="L34" s="23"/>
      <c r="M34" s="23"/>
    </row>
    <row r="35" customFormat="false" ht="15.75" hidden="false" customHeight="true" outlineLevel="0" collapsed="false">
      <c r="B35" s="41"/>
      <c r="C35" s="41"/>
      <c r="D35" s="41"/>
      <c r="E35" s="41"/>
      <c r="F35" s="41"/>
    </row>
    <row r="36" customFormat="false" ht="15.75" hidden="false" customHeight="true" outlineLevel="0" collapsed="false">
      <c r="B36" s="41"/>
      <c r="C36" s="41"/>
      <c r="D36" s="41"/>
      <c r="E36" s="41"/>
      <c r="F36" s="41"/>
    </row>
    <row r="37" customFormat="false" ht="15.75" hidden="false" customHeight="true" outlineLevel="0" collapsed="false">
      <c r="B37" s="41"/>
      <c r="C37" s="41"/>
      <c r="D37" s="41"/>
      <c r="E37" s="41"/>
      <c r="F37" s="41"/>
    </row>
    <row r="38" customFormat="false" ht="15.75" hidden="false" customHeight="true" outlineLevel="0" collapsed="false">
      <c r="B38" s="41"/>
      <c r="C38" s="41"/>
      <c r="D38" s="41"/>
      <c r="E38" s="41"/>
      <c r="F38" s="41"/>
    </row>
    <row r="39" customFormat="false" ht="15.75" hidden="false" customHeight="true" outlineLevel="0" collapsed="false">
      <c r="B39" s="41"/>
      <c r="C39" s="41"/>
      <c r="D39" s="41"/>
      <c r="E39" s="41"/>
      <c r="F39" s="41"/>
    </row>
    <row r="40" customFormat="false" ht="15.75" hidden="false" customHeight="true" outlineLevel="0" collapsed="false">
      <c r="B40" s="41"/>
      <c r="C40" s="41"/>
      <c r="D40" s="41"/>
      <c r="E40" s="41"/>
      <c r="F40" s="41"/>
    </row>
    <row r="41" customFormat="false" ht="15.75" hidden="false" customHeight="true" outlineLevel="0" collapsed="false">
      <c r="B41" s="41"/>
      <c r="C41" s="41"/>
      <c r="D41" s="41"/>
      <c r="E41" s="41"/>
      <c r="F41" s="41"/>
    </row>
  </sheetData>
  <mergeCells count="1">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195</v>
      </c>
      <c r="B1" s="6"/>
      <c r="C1" s="6"/>
      <c r="D1" s="6"/>
      <c r="E1" s="6"/>
      <c r="G1" s="6"/>
      <c r="H1" s="6"/>
      <c r="I1" s="6"/>
    </row>
    <row r="2" customFormat="false" ht="15.75" hidden="false" customHeight="true" outlineLevel="0" collapsed="false">
      <c r="A2" s="7" t="s">
        <v>196</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59" t="s">
        <v>175</v>
      </c>
      <c r="B5" s="72" t="s">
        <v>197</v>
      </c>
      <c r="C5" s="72" t="s">
        <v>197</v>
      </c>
      <c r="D5" s="72" t="s">
        <v>197</v>
      </c>
      <c r="E5" s="72" t="s">
        <v>197</v>
      </c>
      <c r="F5" s="72" t="s">
        <v>197</v>
      </c>
      <c r="G5" s="72" t="s">
        <v>197</v>
      </c>
      <c r="H5" s="73" t="n">
        <f aca="false">+H8+H15+H24</f>
        <v>2312.586</v>
      </c>
      <c r="I5" s="73" t="n">
        <f aca="false">+I8+I15+I24</f>
        <v>2562.158</v>
      </c>
      <c r="J5" s="73" t="n">
        <f aca="false">+J8+J15+J24</f>
        <v>4354.662</v>
      </c>
      <c r="K5" s="73" t="n">
        <f aca="false">+K8+K15+K24</f>
        <v>4796.28</v>
      </c>
      <c r="L5" s="73" t="n">
        <f aca="false">+L8+L15+L24</f>
        <v>4894.938</v>
      </c>
      <c r="M5" s="23"/>
    </row>
    <row r="6" customFormat="false" ht="15.75" hidden="false" customHeight="true" outlineLevel="0" collapsed="false">
      <c r="A6" s="35" t="s">
        <v>176</v>
      </c>
      <c r="B6" s="74"/>
      <c r="C6" s="74"/>
      <c r="D6" s="74"/>
      <c r="E6" s="74"/>
      <c r="F6" s="74"/>
      <c r="G6" s="74"/>
      <c r="H6" s="74"/>
      <c r="I6" s="74"/>
      <c r="J6" s="74" t="s">
        <v>181</v>
      </c>
      <c r="K6" s="74"/>
      <c r="L6" s="74"/>
      <c r="M6" s="23"/>
    </row>
    <row r="7" customFormat="false" ht="15.75" hidden="false" customHeight="true" outlineLevel="0" collapsed="false">
      <c r="A7" s="60"/>
      <c r="B7" s="74"/>
      <c r="C7" s="74"/>
      <c r="D7" s="74"/>
      <c r="E7" s="74"/>
      <c r="F7" s="74"/>
      <c r="G7" s="74"/>
      <c r="H7" s="74" t="s">
        <v>181</v>
      </c>
      <c r="I7" s="74"/>
      <c r="J7" s="74"/>
      <c r="K7" s="74"/>
      <c r="L7" s="74"/>
      <c r="M7" s="23"/>
    </row>
    <row r="8" customFormat="false" ht="15.75" hidden="false" customHeight="true" outlineLevel="0" collapsed="false">
      <c r="A8" s="61" t="s">
        <v>177</v>
      </c>
      <c r="B8" s="75" t="n">
        <v>1074.2</v>
      </c>
      <c r="C8" s="75" t="n">
        <v>1074.4</v>
      </c>
      <c r="D8" s="75" t="n">
        <v>1176.2</v>
      </c>
      <c r="E8" s="75" t="n">
        <v>1808.9</v>
      </c>
      <c r="F8" s="75" t="n">
        <v>1789.5</v>
      </c>
      <c r="G8" s="75" t="n">
        <v>1543.3</v>
      </c>
      <c r="H8" s="75" t="n">
        <f aca="false">'Tabell 422'!H5</f>
        <v>1859.441</v>
      </c>
      <c r="I8" s="75" t="n">
        <f aca="false">'Tabell 422'!I5</f>
        <v>2074.769</v>
      </c>
      <c r="J8" s="75" t="n">
        <f aca="false">'Tabell 422'!J5</f>
        <v>3921.521</v>
      </c>
      <c r="K8" s="75" t="n">
        <f aca="false">'Tabell 422'!K5</f>
        <v>4358.911</v>
      </c>
      <c r="L8" s="75" t="n">
        <f aca="false">'Tabell 422'!L5</f>
        <v>4457.88</v>
      </c>
      <c r="M8" s="23"/>
    </row>
    <row r="9" customFormat="false" ht="15.75" hidden="false" customHeight="true" outlineLevel="0" collapsed="false">
      <c r="A9" s="62" t="s">
        <v>178</v>
      </c>
      <c r="B9" s="76"/>
      <c r="C9" s="76"/>
      <c r="D9" s="76"/>
      <c r="E9" s="76"/>
      <c r="F9" s="76"/>
      <c r="G9" s="76"/>
      <c r="H9" s="76"/>
      <c r="I9" s="76"/>
      <c r="J9" s="74"/>
      <c r="K9" s="74"/>
      <c r="L9" s="74"/>
      <c r="M9" s="23"/>
    </row>
    <row r="10" customFormat="false" ht="15.75" hidden="false" customHeight="true" outlineLevel="0" collapsed="false">
      <c r="A10" s="63" t="s">
        <v>179</v>
      </c>
      <c r="B10" s="76" t="n">
        <v>830</v>
      </c>
      <c r="C10" s="76" t="n">
        <v>709.9</v>
      </c>
      <c r="D10" s="76" t="n">
        <v>696.7</v>
      </c>
      <c r="E10" s="76" t="n">
        <v>626.1</v>
      </c>
      <c r="F10" s="76" t="n">
        <v>564</v>
      </c>
      <c r="G10" s="76" t="n">
        <v>543.6</v>
      </c>
      <c r="H10" s="76" t="n">
        <f aca="false">'Tabell 422'!H8</f>
        <v>737.5</v>
      </c>
      <c r="I10" s="76" t="n">
        <f aca="false">'Tabell 422'!I8</f>
        <v>765.5</v>
      </c>
      <c r="J10" s="76" t="n">
        <f aca="false">'Tabell 422'!J8</f>
        <v>1480.9</v>
      </c>
      <c r="K10" s="76" t="n">
        <f aca="false">'Tabell 422'!K8</f>
        <v>1423.3</v>
      </c>
      <c r="L10" s="76" t="n">
        <f aca="false">'Tabell 422'!L8</f>
        <v>1233.613</v>
      </c>
      <c r="M10" s="23"/>
    </row>
    <row r="11" customFormat="false" ht="15.75" hidden="false" customHeight="true" outlineLevel="0" collapsed="false">
      <c r="A11" s="26" t="s">
        <v>180</v>
      </c>
      <c r="B11" s="76"/>
      <c r="C11" s="76"/>
      <c r="D11" s="76"/>
      <c r="E11" s="76"/>
      <c r="F11" s="76"/>
      <c r="G11" s="76"/>
      <c r="H11" s="76"/>
      <c r="I11" s="76"/>
      <c r="J11" s="74"/>
      <c r="K11" s="74"/>
      <c r="L11" s="74"/>
      <c r="M11" s="23"/>
    </row>
    <row r="12" customFormat="false" ht="15.75" hidden="false" customHeight="true" outlineLevel="0" collapsed="false">
      <c r="A12" s="64" t="s">
        <v>182</v>
      </c>
      <c r="B12" s="76" t="n">
        <v>244.2</v>
      </c>
      <c r="C12" s="76" t="n">
        <v>364.5</v>
      </c>
      <c r="D12" s="76" t="n">
        <v>479.5</v>
      </c>
      <c r="E12" s="76" t="n">
        <v>1182.8</v>
      </c>
      <c r="F12" s="76" t="n">
        <v>1225.5</v>
      </c>
      <c r="G12" s="76" t="n">
        <v>999.7</v>
      </c>
      <c r="H12" s="76" t="n">
        <f aca="false">'Tabell 422'!H26</f>
        <v>1121.941</v>
      </c>
      <c r="I12" s="76" t="n">
        <f aca="false">'Tabell 422'!I26</f>
        <v>1309.269</v>
      </c>
      <c r="J12" s="76" t="n">
        <f aca="false">'Tabell 422'!J26</f>
        <v>2440.621</v>
      </c>
      <c r="K12" s="76" t="n">
        <f aca="false">'Tabell 422'!K26</f>
        <v>2935.611</v>
      </c>
      <c r="L12" s="76" t="n">
        <f aca="false">'Tabell 422'!L26</f>
        <v>3224.267</v>
      </c>
      <c r="M12" s="23"/>
    </row>
    <row r="13" customFormat="false" ht="15.75" hidden="false" customHeight="true" outlineLevel="0" collapsed="false">
      <c r="A13" s="26" t="s">
        <v>183</v>
      </c>
      <c r="B13" s="74"/>
      <c r="C13" s="74"/>
      <c r="D13" s="74"/>
      <c r="E13" s="74"/>
      <c r="F13" s="74"/>
      <c r="G13" s="74"/>
      <c r="H13" s="74"/>
      <c r="I13" s="74"/>
      <c r="J13" s="74"/>
      <c r="K13" s="74"/>
      <c r="L13" s="74"/>
      <c r="M13" s="23"/>
    </row>
    <row r="14" customFormat="false" ht="15.75" hidden="false" customHeight="true" outlineLevel="0" collapsed="false">
      <c r="A14" s="23"/>
      <c r="B14" s="74"/>
      <c r="C14" s="74"/>
      <c r="D14" s="74"/>
      <c r="E14" s="74"/>
      <c r="F14" s="74"/>
      <c r="G14" s="74"/>
      <c r="H14" s="74"/>
      <c r="I14" s="74"/>
      <c r="J14" s="74"/>
      <c r="K14" s="74"/>
      <c r="L14" s="74"/>
      <c r="M14" s="23"/>
    </row>
    <row r="15" customFormat="false" ht="15.75" hidden="false" customHeight="true" outlineLevel="0" collapsed="false">
      <c r="A15" s="16" t="s">
        <v>184</v>
      </c>
      <c r="B15" s="72" t="s">
        <v>197</v>
      </c>
      <c r="C15" s="72" t="s">
        <v>197</v>
      </c>
      <c r="D15" s="72" t="s">
        <v>197</v>
      </c>
      <c r="E15" s="72" t="s">
        <v>197</v>
      </c>
      <c r="F15" s="72" t="s">
        <v>197</v>
      </c>
      <c r="G15" s="72" t="s">
        <v>197</v>
      </c>
      <c r="H15" s="73" t="n">
        <f aca="false">'Tabell 434'!E5</f>
        <v>117.345</v>
      </c>
      <c r="I15" s="73" t="n">
        <f aca="false">'Tabell 434'!F5</f>
        <v>145.389</v>
      </c>
      <c r="J15" s="73" t="n">
        <f aca="false">'Tabell 434'!G5</f>
        <v>177.641</v>
      </c>
      <c r="K15" s="73" t="n">
        <f aca="false">'Tabell 434'!H5</f>
        <v>216.869</v>
      </c>
      <c r="L15" s="73" t="n">
        <f aca="false">'Tabell 434'!I5</f>
        <v>254.357</v>
      </c>
      <c r="M15" s="23"/>
    </row>
    <row r="16" customFormat="false" ht="15.75" hidden="false" customHeight="true" outlineLevel="0" collapsed="false">
      <c r="A16" s="19" t="s">
        <v>185</v>
      </c>
      <c r="B16" s="74"/>
      <c r="C16" s="74"/>
      <c r="D16" s="74"/>
      <c r="E16" s="74"/>
      <c r="F16" s="74"/>
      <c r="G16" s="74"/>
      <c r="H16" s="74"/>
      <c r="I16" s="74" t="s">
        <v>181</v>
      </c>
      <c r="J16" s="74"/>
      <c r="K16" s="74"/>
      <c r="L16" s="74"/>
      <c r="M16" s="23"/>
    </row>
    <row r="17" customFormat="false" ht="15.75" hidden="false" customHeight="true" outlineLevel="0" collapsed="false">
      <c r="A17" s="65" t="s">
        <v>186</v>
      </c>
      <c r="B17" s="74" t="n">
        <v>32.9658956626309</v>
      </c>
      <c r="C17" s="74" t="n">
        <v>43.9694627591143</v>
      </c>
      <c r="D17" s="74" t="n">
        <v>57.0262306549481</v>
      </c>
      <c r="E17" s="74" t="n">
        <v>67.7925326726709</v>
      </c>
      <c r="F17" s="74" t="n">
        <v>78.6</v>
      </c>
      <c r="G17" s="74" t="n">
        <v>91.8280807223889</v>
      </c>
      <c r="H17" s="74" t="n">
        <v>110.245</v>
      </c>
      <c r="I17" s="74" t="n">
        <f aca="false">+I15-I21</f>
        <v>137.392762935089</v>
      </c>
      <c r="J17" s="74" t="n">
        <f aca="false">+J15-J21</f>
        <v>169.141</v>
      </c>
      <c r="K17" s="74" t="n">
        <f aca="false">+K15-K21</f>
        <v>207.405</v>
      </c>
      <c r="L17" s="74" t="n">
        <f aca="false">+L15-L21</f>
        <v>243.115</v>
      </c>
      <c r="M17" s="23"/>
    </row>
    <row r="18" customFormat="false" ht="15.75" hidden="false" customHeight="true" outlineLevel="0" collapsed="false">
      <c r="A18" s="66" t="s">
        <v>187</v>
      </c>
      <c r="B18" s="74"/>
      <c r="C18" s="74"/>
      <c r="D18" s="74"/>
      <c r="E18" s="74"/>
      <c r="F18" s="74"/>
      <c r="G18" s="74"/>
      <c r="H18" s="74"/>
      <c r="I18" s="74"/>
      <c r="J18" s="74"/>
      <c r="K18" s="74"/>
      <c r="L18" s="74"/>
      <c r="M18" s="23"/>
    </row>
    <row r="19" customFormat="false" ht="15.75" hidden="false" customHeight="true" outlineLevel="0" collapsed="false">
      <c r="A19" s="67" t="s">
        <v>188</v>
      </c>
      <c r="B19" s="74" t="n">
        <v>27.7081798084009</v>
      </c>
      <c r="C19" s="74" t="n">
        <v>36.1702127659575</v>
      </c>
      <c r="D19" s="74" t="n">
        <v>45.9265890778872</v>
      </c>
      <c r="E19" s="74" t="n">
        <f aca="false">'Tabell 4310'!B5</f>
        <v>51.587</v>
      </c>
      <c r="F19" s="74" t="n">
        <f aca="false">'Tabell 4310'!C5</f>
        <v>56.2443</v>
      </c>
      <c r="G19" s="74" t="n">
        <f aca="false">'Tabell 4310'!D5</f>
        <v>60.205</v>
      </c>
      <c r="H19" s="74" t="n">
        <f aca="false">'Tabell 4310'!E5</f>
        <v>67.215</v>
      </c>
      <c r="I19" s="74" t="n">
        <f aca="false">'Tabell 4310'!F5</f>
        <v>74.94</v>
      </c>
      <c r="J19" s="74" t="n">
        <f aca="false">'Tabell 4310'!G5</f>
        <v>84.5635</v>
      </c>
      <c r="K19" s="74" t="n">
        <f aca="false">'Tabell 4310'!H5</f>
        <v>94.4913</v>
      </c>
      <c r="L19" s="74" t="n">
        <f aca="false">'Tabell 4310'!I5</f>
        <v>102.0932</v>
      </c>
      <c r="M19" s="23"/>
    </row>
    <row r="20" customFormat="false" ht="15.75" hidden="false" customHeight="true" outlineLevel="0" collapsed="false">
      <c r="A20" s="68" t="s">
        <v>189</v>
      </c>
      <c r="B20" s="74"/>
      <c r="C20" s="74"/>
      <c r="D20" s="74"/>
      <c r="E20" s="74"/>
      <c r="F20" s="74"/>
      <c r="G20" s="74"/>
      <c r="H20" s="74"/>
      <c r="I20" s="74"/>
      <c r="J20" s="74"/>
      <c r="K20" s="74"/>
      <c r="L20" s="74"/>
      <c r="M20" s="23"/>
    </row>
    <row r="21" customFormat="false" ht="15.75" hidden="false" customHeight="true" outlineLevel="0" collapsed="false">
      <c r="A21" s="65" t="s">
        <v>190</v>
      </c>
      <c r="B21" s="72" t="s">
        <v>197</v>
      </c>
      <c r="C21" s="72" t="s">
        <v>197</v>
      </c>
      <c r="D21" s="72" t="s">
        <v>197</v>
      </c>
      <c r="E21" s="72" t="s">
        <v>197</v>
      </c>
      <c r="F21" s="72" t="s">
        <v>197</v>
      </c>
      <c r="G21" s="72" t="s">
        <v>197</v>
      </c>
      <c r="H21" s="74" t="n">
        <v>7.1</v>
      </c>
      <c r="I21" s="74" t="n">
        <v>7.99623706491063</v>
      </c>
      <c r="J21" s="74" t="n">
        <v>8.5</v>
      </c>
      <c r="K21" s="74" t="n">
        <v>9.464</v>
      </c>
      <c r="L21" s="74" t="n">
        <v>11.242</v>
      </c>
      <c r="M21" s="23"/>
    </row>
    <row r="22" customFormat="false" ht="15.75" hidden="false" customHeight="true" outlineLevel="0" collapsed="false">
      <c r="A22" s="66" t="s">
        <v>191</v>
      </c>
      <c r="B22" s="74"/>
      <c r="C22" s="74"/>
      <c r="D22" s="74"/>
      <c r="E22" s="74"/>
      <c r="F22" s="74"/>
      <c r="G22" s="74"/>
      <c r="H22" s="74"/>
      <c r="I22" s="74"/>
      <c r="J22" s="74"/>
      <c r="K22" s="74"/>
      <c r="L22" s="74"/>
      <c r="M22" s="23"/>
    </row>
    <row r="23" customFormat="false" ht="15.75" hidden="false" customHeight="true" outlineLevel="0" collapsed="false">
      <c r="A23" s="23"/>
      <c r="B23" s="74"/>
      <c r="C23" s="74"/>
      <c r="D23" s="74"/>
      <c r="E23" s="74"/>
      <c r="F23" s="74"/>
      <c r="G23" s="74"/>
      <c r="H23" s="74"/>
      <c r="I23" s="74"/>
      <c r="J23" s="74"/>
      <c r="K23" s="74"/>
      <c r="L23" s="74"/>
      <c r="M23" s="23"/>
    </row>
    <row r="24" customFormat="false" ht="15.75" hidden="false" customHeight="true" outlineLevel="0" collapsed="false">
      <c r="A24" s="59" t="s">
        <v>192</v>
      </c>
      <c r="B24" s="72" t="s">
        <v>197</v>
      </c>
      <c r="C24" s="72" t="s">
        <v>197</v>
      </c>
      <c r="D24" s="73" t="n">
        <f aca="false">'Tabell 431-432'!H31</f>
        <v>501.5</v>
      </c>
      <c r="E24" s="73" t="n">
        <f aca="false">'Tabell 431-432'!I31</f>
        <v>474.2</v>
      </c>
      <c r="F24" s="73" t="n">
        <f aca="false">'Tabell 431-432'!J31</f>
        <v>415.8</v>
      </c>
      <c r="G24" s="73" t="n">
        <f aca="false">'Tabell 431-432'!K31</f>
        <v>317.2</v>
      </c>
      <c r="H24" s="73" t="n">
        <f aca="false">'Tabell 431-432'!L31</f>
        <v>335.8</v>
      </c>
      <c r="I24" s="73" t="n">
        <f aca="false">'Tabell 431-432'!M31</f>
        <v>342</v>
      </c>
      <c r="J24" s="73" t="n">
        <f aca="false">'Tabell 431-432'!N31</f>
        <v>255.5</v>
      </c>
      <c r="K24" s="73" t="n">
        <f aca="false">'Tabell 431-432'!O31</f>
        <v>220.5</v>
      </c>
      <c r="L24" s="73" t="n">
        <f aca="false">'Tabell 431-432'!P31</f>
        <v>182.701</v>
      </c>
      <c r="M24" s="23"/>
    </row>
    <row r="25" customFormat="false" ht="15.75" hidden="false" customHeight="true" outlineLevel="0" collapsed="false">
      <c r="A25" s="69" t="s">
        <v>193</v>
      </c>
      <c r="B25" s="77"/>
      <c r="C25" s="77"/>
      <c r="D25" s="77"/>
      <c r="E25" s="77"/>
      <c r="F25" s="77"/>
      <c r="G25" s="77"/>
      <c r="H25" s="77"/>
      <c r="I25" s="77"/>
      <c r="J25" s="77"/>
      <c r="K25" s="77"/>
      <c r="L25" s="77"/>
      <c r="M25" s="23"/>
    </row>
    <row r="26" customFormat="false" ht="15.75" hidden="false" customHeight="true" outlineLevel="0" collapsed="false">
      <c r="A26" s="78" t="s">
        <v>198</v>
      </c>
      <c r="B26" s="78"/>
      <c r="C26" s="78"/>
      <c r="D26" s="78"/>
      <c r="E26" s="78"/>
      <c r="F26" s="78"/>
      <c r="G26" s="78"/>
      <c r="H26" s="78"/>
      <c r="I26" s="78"/>
      <c r="J26" s="78"/>
      <c r="K26" s="78"/>
      <c r="L26" s="78"/>
      <c r="M26" s="23"/>
    </row>
    <row r="27" customFormat="false" ht="15.75" hidden="false" customHeight="true" outlineLevel="0" collapsed="false">
      <c r="A27" s="53" t="s">
        <v>199</v>
      </c>
      <c r="B27" s="53"/>
      <c r="C27" s="53"/>
      <c r="D27" s="53"/>
      <c r="E27" s="53"/>
      <c r="F27" s="53"/>
      <c r="G27" s="53"/>
      <c r="H27" s="53"/>
      <c r="I27" s="53"/>
      <c r="J27" s="53"/>
      <c r="K27" s="53"/>
      <c r="L27" s="53"/>
      <c r="M27" s="23"/>
    </row>
    <row r="28" customFormat="false" ht="15.75" hidden="false" customHeight="true" outlineLevel="0" collapsed="false">
      <c r="A28" s="23"/>
      <c r="B28" s="23"/>
      <c r="C28" s="23"/>
      <c r="D28" s="23"/>
      <c r="E28" s="23"/>
      <c r="F28" s="23"/>
      <c r="G28" s="23"/>
      <c r="H28" s="23"/>
      <c r="I28" s="23"/>
      <c r="J28" s="23"/>
      <c r="K28" s="23"/>
      <c r="L28" s="23"/>
      <c r="M28" s="23"/>
    </row>
    <row r="29" customFormat="false" ht="202.5" hidden="false" customHeight="true" outlineLevel="0" collapsed="false">
      <c r="A29" s="71"/>
      <c r="B29" s="71"/>
      <c r="C29" s="71"/>
      <c r="D29" s="71"/>
      <c r="E29" s="71"/>
      <c r="F29" s="71"/>
      <c r="G29" s="71"/>
      <c r="H29" s="71"/>
      <c r="I29" s="71"/>
      <c r="J29" s="71"/>
      <c r="K29" s="71"/>
      <c r="L29" s="71"/>
      <c r="M29" s="23"/>
    </row>
    <row r="30" customFormat="false" ht="15.75" hidden="false" customHeight="true" outlineLevel="0" collapsed="false">
      <c r="A30" s="23"/>
      <c r="B30" s="23"/>
      <c r="C30" s="23"/>
      <c r="D30" s="23"/>
      <c r="E30" s="23"/>
      <c r="F30" s="23"/>
      <c r="G30" s="23"/>
      <c r="H30" s="23"/>
      <c r="I30" s="23"/>
      <c r="J30" s="23"/>
      <c r="K30" s="23"/>
      <c r="L30" s="23"/>
      <c r="M30" s="23"/>
    </row>
    <row r="31" customFormat="false" ht="15.75" hidden="false" customHeight="true" outlineLevel="0" collapsed="false">
      <c r="A31" s="23"/>
      <c r="B31" s="23"/>
      <c r="C31" s="23"/>
      <c r="D31" s="23"/>
      <c r="E31" s="23"/>
      <c r="F31" s="23"/>
      <c r="G31" s="23"/>
      <c r="H31" s="23"/>
      <c r="I31" s="23"/>
      <c r="J31" s="23"/>
      <c r="K31" s="23"/>
      <c r="L31" s="23"/>
      <c r="M31" s="23"/>
    </row>
    <row r="32" customFormat="false" ht="15.75" hidden="false" customHeight="true" outlineLevel="0" collapsed="false">
      <c r="A32" s="23"/>
      <c r="B32" s="23"/>
      <c r="C32" s="23"/>
      <c r="D32" s="23"/>
      <c r="E32" s="23"/>
      <c r="F32" s="23"/>
      <c r="G32" s="23"/>
      <c r="H32" s="23"/>
      <c r="I32" s="23"/>
      <c r="J32" s="23"/>
      <c r="K32" s="23"/>
      <c r="L32" s="23"/>
      <c r="M32" s="23"/>
    </row>
    <row r="33" customFormat="false" ht="15.75" hidden="false" customHeight="true" outlineLevel="0" collapsed="false">
      <c r="A33" s="23"/>
      <c r="B33" s="23"/>
      <c r="C33" s="23"/>
      <c r="D33" s="23"/>
      <c r="E33" s="23"/>
      <c r="F33" s="23"/>
      <c r="G33" s="23"/>
      <c r="H33" s="23"/>
      <c r="I33" s="23"/>
      <c r="J33" s="23"/>
      <c r="K33" s="23"/>
      <c r="L33" s="23"/>
      <c r="M33" s="23"/>
    </row>
    <row r="34" customFormat="false" ht="15.75" hidden="false" customHeight="true" outlineLevel="0" collapsed="false">
      <c r="A34" s="23"/>
      <c r="B34" s="23"/>
      <c r="C34" s="23"/>
      <c r="D34" s="23"/>
      <c r="E34" s="23"/>
      <c r="F34" s="23"/>
      <c r="G34" s="23"/>
      <c r="H34" s="23"/>
      <c r="I34" s="23"/>
      <c r="J34" s="23"/>
      <c r="K34" s="23"/>
      <c r="L34" s="23"/>
      <c r="M34" s="23"/>
    </row>
  </sheetData>
  <mergeCells count="3">
    <mergeCell ref="A26:L26"/>
    <mergeCell ref="A27:L27"/>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200</v>
      </c>
      <c r="B1" s="6"/>
      <c r="C1" s="6"/>
      <c r="D1" s="6"/>
      <c r="E1" s="6"/>
      <c r="G1" s="6"/>
      <c r="H1" s="6"/>
      <c r="I1" s="6"/>
    </row>
    <row r="2" customFormat="false" ht="15.75" hidden="false" customHeight="true" outlineLevel="0" collapsed="false">
      <c r="A2" s="7" t="s">
        <v>201</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c r="C4" s="57"/>
      <c r="D4" s="57"/>
      <c r="E4" s="58"/>
      <c r="F4" s="58"/>
      <c r="G4" s="58"/>
      <c r="H4" s="58" t="n">
        <v>1994</v>
      </c>
      <c r="I4" s="58" t="n">
        <v>1995</v>
      </c>
      <c r="J4" s="58" t="n">
        <v>1996</v>
      </c>
      <c r="K4" s="58" t="n">
        <v>1997</v>
      </c>
      <c r="L4" s="58" t="n">
        <v>1998</v>
      </c>
    </row>
    <row r="5" customFormat="false" ht="15.75" hidden="false" customHeight="true" outlineLevel="0" collapsed="false">
      <c r="A5" s="79" t="s">
        <v>202</v>
      </c>
      <c r="B5" s="80"/>
      <c r="C5" s="80"/>
      <c r="D5" s="80"/>
      <c r="E5" s="80"/>
      <c r="F5" s="80"/>
      <c r="G5" s="80"/>
      <c r="H5" s="30" t="n">
        <f aca="false">+H8+H26</f>
        <v>313.4567</v>
      </c>
      <c r="I5" s="30" t="n">
        <f aca="false">+I8+I26</f>
        <v>324.5365</v>
      </c>
      <c r="J5" s="30" t="n">
        <f aca="false">+J8+J26</f>
        <v>335.176</v>
      </c>
      <c r="K5" s="30" t="n">
        <f aca="false">+K8+K26</f>
        <v>343.88</v>
      </c>
      <c r="L5" s="30" t="n">
        <f aca="false">+L8+L26</f>
        <v>360.735</v>
      </c>
      <c r="M5" s="23"/>
    </row>
    <row r="6" customFormat="false" ht="15.75" hidden="false" customHeight="true" outlineLevel="0" collapsed="false">
      <c r="A6" s="81" t="s">
        <v>203</v>
      </c>
      <c r="B6" s="82"/>
      <c r="C6" s="82"/>
      <c r="D6" s="82"/>
      <c r="E6" s="82"/>
      <c r="F6" s="82"/>
      <c r="G6" s="82"/>
      <c r="H6" s="22" t="s">
        <v>181</v>
      </c>
      <c r="I6" s="22"/>
      <c r="J6" s="22"/>
      <c r="K6" s="22"/>
      <c r="L6" s="74"/>
      <c r="M6" s="23"/>
    </row>
    <row r="7" customFormat="false" ht="15.75" hidden="false" customHeight="true" outlineLevel="0" collapsed="false">
      <c r="A7" s="83"/>
      <c r="B7" s="82"/>
      <c r="C7" s="82"/>
      <c r="D7" s="82"/>
      <c r="E7" s="82"/>
      <c r="F7" s="82"/>
      <c r="G7" s="82"/>
      <c r="H7" s="22"/>
      <c r="I7" s="22"/>
      <c r="J7" s="22"/>
      <c r="K7" s="22"/>
      <c r="L7" s="74"/>
      <c r="M7" s="23"/>
    </row>
    <row r="8" customFormat="false" ht="15.75" hidden="false" customHeight="true" outlineLevel="0" collapsed="false">
      <c r="A8" s="79" t="s">
        <v>204</v>
      </c>
      <c r="B8" s="84"/>
      <c r="C8" s="84"/>
      <c r="D8" s="84"/>
      <c r="E8" s="84"/>
      <c r="F8" s="84"/>
      <c r="G8" s="84"/>
      <c r="H8" s="30" t="n">
        <f aca="false">+H11+H13+H23</f>
        <v>226.7222</v>
      </c>
      <c r="I8" s="30" t="n">
        <f aca="false">+I11+I13+I23</f>
        <v>222.8865</v>
      </c>
      <c r="J8" s="30" t="n">
        <f aca="false">+J11+J13+J23</f>
        <v>210.126</v>
      </c>
      <c r="K8" s="30" t="n">
        <f aca="false">+K11+K13+K23</f>
        <v>197.385</v>
      </c>
      <c r="L8" s="30" t="n">
        <f aca="false">+L11+L13+L23</f>
        <v>186.326</v>
      </c>
      <c r="M8" s="23"/>
    </row>
    <row r="9" customFormat="false" ht="15.75" hidden="false" customHeight="true" outlineLevel="0" collapsed="false">
      <c r="A9" s="85" t="s">
        <v>205</v>
      </c>
      <c r="B9" s="82"/>
      <c r="C9" s="82"/>
      <c r="D9" s="82"/>
      <c r="E9" s="82"/>
      <c r="F9" s="82"/>
      <c r="G9" s="82"/>
      <c r="H9" s="22"/>
      <c r="I9" s="22"/>
      <c r="J9" s="22"/>
      <c r="K9" s="22" t="s">
        <v>181</v>
      </c>
      <c r="L9" s="74"/>
      <c r="M9" s="23"/>
    </row>
    <row r="10" customFormat="false" ht="15.75" hidden="false" customHeight="true" outlineLevel="0" collapsed="false">
      <c r="A10" s="83"/>
      <c r="B10" s="82"/>
      <c r="C10" s="82"/>
      <c r="D10" s="82"/>
      <c r="E10" s="82"/>
      <c r="F10" s="82"/>
      <c r="G10" s="82"/>
      <c r="H10" s="22"/>
      <c r="I10" s="22"/>
      <c r="J10" s="22"/>
      <c r="K10" s="22"/>
      <c r="L10" s="74"/>
      <c r="M10" s="23"/>
    </row>
    <row r="11" customFormat="false" ht="15.75" hidden="false" customHeight="true" outlineLevel="0" collapsed="false">
      <c r="A11" s="86" t="s">
        <v>206</v>
      </c>
      <c r="B11" s="82"/>
      <c r="C11" s="82"/>
      <c r="D11" s="82"/>
      <c r="E11" s="82"/>
      <c r="F11" s="82"/>
      <c r="G11" s="82"/>
      <c r="H11" s="22" t="n">
        <v>88.6222</v>
      </c>
      <c r="I11" s="22" t="n">
        <v>96.8865</v>
      </c>
      <c r="J11" s="22" t="n">
        <v>101.1</v>
      </c>
      <c r="K11" s="22" t="n">
        <v>104.3</v>
      </c>
      <c r="L11" s="74" t="n">
        <v>106.913</v>
      </c>
      <c r="M11" s="23"/>
    </row>
    <row r="12" customFormat="false" ht="15.75" hidden="false" customHeight="true" outlineLevel="0" collapsed="false">
      <c r="A12" s="87" t="s">
        <v>207</v>
      </c>
      <c r="B12" s="82"/>
      <c r="C12" s="82"/>
      <c r="D12" s="82"/>
      <c r="E12" s="82"/>
      <c r="F12" s="82"/>
      <c r="G12" s="82"/>
      <c r="H12" s="22"/>
      <c r="I12" s="22"/>
      <c r="J12" s="22"/>
      <c r="K12" s="22"/>
      <c r="L12" s="74"/>
      <c r="M12" s="23"/>
    </row>
    <row r="13" customFormat="false" ht="15.75" hidden="false" customHeight="true" outlineLevel="0" collapsed="false">
      <c r="A13" s="86" t="s">
        <v>208</v>
      </c>
      <c r="B13" s="82"/>
      <c r="C13" s="82"/>
      <c r="D13" s="82"/>
      <c r="E13" s="82"/>
      <c r="F13" s="82"/>
      <c r="G13" s="82"/>
      <c r="H13" s="22" t="n">
        <v>116</v>
      </c>
      <c r="I13" s="22" t="n">
        <v>106.5</v>
      </c>
      <c r="J13" s="22" t="n">
        <v>91.5</v>
      </c>
      <c r="K13" s="22" t="n">
        <v>78.793</v>
      </c>
      <c r="L13" s="74" t="n">
        <f aca="false">SUM(L17:L21)</f>
        <v>65.759</v>
      </c>
      <c r="M13" s="23"/>
    </row>
    <row r="14" customFormat="false" ht="15.75" hidden="false" customHeight="true" outlineLevel="0" collapsed="false">
      <c r="A14" s="88" t="s">
        <v>209</v>
      </c>
      <c r="B14" s="82"/>
      <c r="C14" s="82"/>
      <c r="D14" s="82"/>
      <c r="E14" s="82"/>
      <c r="F14" s="82"/>
      <c r="G14" s="82"/>
      <c r="H14" s="22"/>
      <c r="I14" s="22"/>
      <c r="J14" s="22"/>
      <c r="K14" s="22"/>
      <c r="L14" s="74"/>
      <c r="M14" s="23"/>
    </row>
    <row r="15" customFormat="false" ht="15.75" hidden="false" customHeight="true" outlineLevel="0" collapsed="false">
      <c r="A15" s="89" t="s">
        <v>210</v>
      </c>
      <c r="B15" s="82"/>
      <c r="C15" s="82"/>
      <c r="D15" s="82"/>
      <c r="E15" s="82"/>
      <c r="F15" s="82"/>
      <c r="G15" s="82"/>
      <c r="H15" s="22"/>
      <c r="I15" s="22"/>
      <c r="J15" s="22"/>
      <c r="K15" s="22"/>
      <c r="L15" s="74"/>
      <c r="M15" s="23"/>
    </row>
    <row r="16" customFormat="false" ht="15.75" hidden="false" customHeight="true" outlineLevel="0" collapsed="false">
      <c r="A16" s="90" t="s">
        <v>211</v>
      </c>
      <c r="B16" s="82"/>
      <c r="C16" s="82"/>
      <c r="D16" s="82"/>
      <c r="E16" s="82"/>
      <c r="F16" s="82"/>
      <c r="G16" s="82"/>
      <c r="H16" s="22"/>
      <c r="I16" s="22"/>
      <c r="J16" s="22"/>
      <c r="K16" s="22"/>
      <c r="L16" s="74"/>
      <c r="M16" s="23"/>
    </row>
    <row r="17" customFormat="false" ht="15.75" hidden="false" customHeight="true" outlineLevel="0" collapsed="false">
      <c r="A17" s="91" t="s">
        <v>212</v>
      </c>
      <c r="B17" s="92"/>
      <c r="C17" s="92"/>
      <c r="D17" s="92"/>
      <c r="E17" s="92"/>
      <c r="F17" s="92"/>
      <c r="G17" s="92"/>
      <c r="H17" s="22" t="n">
        <v>72</v>
      </c>
      <c r="I17" s="22" t="n">
        <v>62.5</v>
      </c>
      <c r="J17" s="22" t="n">
        <v>46.3</v>
      </c>
      <c r="K17" s="22" t="n">
        <v>37.142</v>
      </c>
      <c r="L17" s="74" t="n">
        <v>27.929</v>
      </c>
      <c r="M17" s="23"/>
    </row>
    <row r="18" customFormat="false" ht="15.75" hidden="false" customHeight="true" outlineLevel="0" collapsed="false">
      <c r="A18" s="90" t="s">
        <v>213</v>
      </c>
      <c r="B18" s="93"/>
      <c r="C18" s="93"/>
      <c r="D18" s="93"/>
      <c r="E18" s="93"/>
      <c r="F18" s="93"/>
      <c r="G18" s="93"/>
      <c r="H18" s="22"/>
      <c r="I18" s="22"/>
      <c r="J18" s="22"/>
      <c r="K18" s="22"/>
      <c r="L18" s="74"/>
      <c r="M18" s="23"/>
    </row>
    <row r="19" customFormat="false" ht="15.75" hidden="false" customHeight="true" outlineLevel="0" collapsed="false">
      <c r="A19" s="94" t="s">
        <v>214</v>
      </c>
      <c r="B19" s="92"/>
      <c r="C19" s="92"/>
      <c r="D19" s="92"/>
      <c r="E19" s="92"/>
      <c r="F19" s="92"/>
      <c r="G19" s="92"/>
      <c r="H19" s="22" t="n">
        <v>25.0149</v>
      </c>
      <c r="I19" s="22" t="n">
        <v>24.9575</v>
      </c>
      <c r="J19" s="22" t="n">
        <v>27.051</v>
      </c>
      <c r="K19" s="22" t="n">
        <v>27.439</v>
      </c>
      <c r="L19" s="74" t="n">
        <v>24.808</v>
      </c>
      <c r="M19" s="23"/>
    </row>
    <row r="20" customFormat="false" ht="15.75" hidden="false" customHeight="true" outlineLevel="0" collapsed="false">
      <c r="A20" s="95" t="s">
        <v>215</v>
      </c>
      <c r="B20" s="82"/>
      <c r="C20" s="82"/>
      <c r="D20" s="82"/>
      <c r="E20" s="82"/>
      <c r="F20" s="82"/>
      <c r="G20" s="82"/>
      <c r="H20" s="22"/>
      <c r="I20" s="22"/>
      <c r="J20" s="22"/>
      <c r="K20" s="22"/>
      <c r="L20" s="74"/>
      <c r="M20" s="23"/>
    </row>
    <row r="21" customFormat="false" ht="15.75" hidden="false" customHeight="true" outlineLevel="0" collapsed="false">
      <c r="A21" s="96" t="s">
        <v>216</v>
      </c>
      <c r="B21" s="97"/>
      <c r="C21" s="97"/>
      <c r="D21" s="98"/>
      <c r="E21" s="98"/>
      <c r="F21" s="98"/>
      <c r="G21" s="98"/>
      <c r="H21" s="31" t="n">
        <v>19.113</v>
      </c>
      <c r="I21" s="31" t="n">
        <v>19.082</v>
      </c>
      <c r="J21" s="31" t="n">
        <v>18.065</v>
      </c>
      <c r="K21" s="31" t="n">
        <v>14.212</v>
      </c>
      <c r="L21" s="99" t="n">
        <v>13.022</v>
      </c>
      <c r="M21" s="23"/>
    </row>
    <row r="22" customFormat="false" ht="15.75" hidden="false" customHeight="true" outlineLevel="0" collapsed="false">
      <c r="A22" s="100" t="s">
        <v>217</v>
      </c>
      <c r="B22" s="101"/>
      <c r="C22" s="101"/>
      <c r="D22" s="101"/>
      <c r="E22" s="101"/>
      <c r="F22" s="101"/>
      <c r="G22" s="101"/>
      <c r="H22" s="31"/>
      <c r="I22" s="31"/>
      <c r="J22" s="31"/>
      <c r="K22" s="31"/>
      <c r="L22" s="99"/>
      <c r="M22" s="23"/>
    </row>
    <row r="23" customFormat="false" ht="15.75" hidden="false" customHeight="true" outlineLevel="0" collapsed="false">
      <c r="A23" s="86" t="s">
        <v>218</v>
      </c>
      <c r="B23" s="23"/>
      <c r="C23" s="23"/>
      <c r="D23" s="23"/>
      <c r="E23" s="23"/>
      <c r="F23" s="23"/>
      <c r="G23" s="23"/>
      <c r="H23" s="22" t="n">
        <v>22.1</v>
      </c>
      <c r="I23" s="22" t="n">
        <v>19.5</v>
      </c>
      <c r="J23" s="22" t="n">
        <v>17.526</v>
      </c>
      <c r="K23" s="22" t="n">
        <v>14.292</v>
      </c>
      <c r="L23" s="102" t="n">
        <v>13.654</v>
      </c>
      <c r="M23" s="23"/>
    </row>
    <row r="24" customFormat="false" ht="15.75" hidden="false" customHeight="true" outlineLevel="0" collapsed="false">
      <c r="A24" s="87" t="s">
        <v>219</v>
      </c>
      <c r="B24" s="23"/>
      <c r="C24" s="23"/>
      <c r="D24" s="23"/>
      <c r="E24" s="23"/>
      <c r="F24" s="23"/>
      <c r="G24" s="23"/>
      <c r="H24" s="22"/>
      <c r="I24" s="22"/>
      <c r="J24" s="22"/>
      <c r="K24" s="22"/>
      <c r="L24" s="102"/>
      <c r="M24" s="23"/>
    </row>
    <row r="25" customFormat="false" ht="15.75" hidden="false" customHeight="true" outlineLevel="0" collapsed="false">
      <c r="A25" s="83"/>
      <c r="H25" s="22"/>
      <c r="I25" s="22"/>
      <c r="J25" s="22"/>
      <c r="K25" s="22"/>
      <c r="L25" s="102"/>
    </row>
    <row r="26" customFormat="false" ht="15.75" hidden="false" customHeight="true" outlineLevel="0" collapsed="false">
      <c r="A26" s="79" t="s">
        <v>220</v>
      </c>
      <c r="H26" s="30" t="n">
        <f aca="false">+H29+H31+H37</f>
        <v>86.7345</v>
      </c>
      <c r="I26" s="30" t="n">
        <f aca="false">+I29+I31+I37</f>
        <v>101.65</v>
      </c>
      <c r="J26" s="30" t="n">
        <f aca="false">+J29+J31+J37</f>
        <v>125.05</v>
      </c>
      <c r="K26" s="30" t="n">
        <f aca="false">+K29+K31+K37</f>
        <v>146.495</v>
      </c>
      <c r="L26" s="30" t="n">
        <f aca="false">+L29+L31+L37</f>
        <v>174.409</v>
      </c>
    </row>
    <row r="27" customFormat="false" ht="15.75" hidden="false" customHeight="true" outlineLevel="0" collapsed="false">
      <c r="A27" s="81" t="s">
        <v>221</v>
      </c>
      <c r="H27" s="22" t="s">
        <v>181</v>
      </c>
      <c r="I27" s="22" t="s">
        <v>181</v>
      </c>
      <c r="J27" s="22" t="s">
        <v>181</v>
      </c>
      <c r="K27" s="22" t="s">
        <v>181</v>
      </c>
      <c r="L27" s="102"/>
    </row>
    <row r="28" customFormat="false" ht="15.75" hidden="false" customHeight="true" outlineLevel="0" collapsed="false">
      <c r="A28" s="83"/>
      <c r="H28" s="22"/>
      <c r="I28" s="22"/>
      <c r="J28" s="22"/>
      <c r="K28" s="22"/>
      <c r="L28" s="102"/>
    </row>
    <row r="29" customFormat="false" ht="15.75" hidden="false" customHeight="true" outlineLevel="0" collapsed="false">
      <c r="A29" s="86" t="s">
        <v>222</v>
      </c>
      <c r="H29" s="22" t="n">
        <v>0.869</v>
      </c>
      <c r="I29" s="22" t="n">
        <v>1.2656</v>
      </c>
      <c r="J29" s="22" t="n">
        <v>6.655</v>
      </c>
      <c r="K29" s="22" t="n">
        <v>13.395</v>
      </c>
      <c r="L29" s="102" t="n">
        <v>18.774</v>
      </c>
    </row>
    <row r="30" customFormat="false" ht="15.75" hidden="false" customHeight="true" outlineLevel="0" collapsed="false">
      <c r="A30" s="94" t="s">
        <v>223</v>
      </c>
      <c r="H30" s="22"/>
      <c r="I30" s="22"/>
      <c r="J30" s="22"/>
      <c r="K30" s="22"/>
      <c r="L30" s="102"/>
    </row>
    <row r="31" customFormat="false" ht="15.75" hidden="false" customHeight="true" outlineLevel="0" collapsed="false">
      <c r="A31" s="86" t="s">
        <v>224</v>
      </c>
      <c r="H31" s="22" t="n">
        <v>70.5655</v>
      </c>
      <c r="I31" s="22" t="n">
        <v>82.9844</v>
      </c>
      <c r="J31" s="22" t="n">
        <v>97.795</v>
      </c>
      <c r="K31" s="22" t="n">
        <v>109.1</v>
      </c>
      <c r="L31" s="102" t="n">
        <v>129.296</v>
      </c>
    </row>
    <row r="32" customFormat="false" ht="15.75" hidden="false" customHeight="true" outlineLevel="0" collapsed="false">
      <c r="A32" s="87" t="s">
        <v>225</v>
      </c>
      <c r="H32" s="22"/>
      <c r="I32" s="22"/>
      <c r="J32" s="22"/>
      <c r="K32" s="22"/>
      <c r="L32" s="102"/>
    </row>
    <row r="33" customFormat="false" ht="15.75" hidden="false" customHeight="true" outlineLevel="0" collapsed="false">
      <c r="A33" s="94" t="s">
        <v>226</v>
      </c>
      <c r="H33" s="22"/>
      <c r="I33" s="22"/>
      <c r="J33" s="22"/>
      <c r="K33" s="22"/>
      <c r="L33" s="102"/>
    </row>
    <row r="34" customFormat="false" ht="15.75" hidden="false" customHeight="true" outlineLevel="0" collapsed="false">
      <c r="A34" s="95" t="s">
        <v>227</v>
      </c>
      <c r="H34" s="22"/>
      <c r="I34" s="22"/>
      <c r="J34" s="22"/>
      <c r="K34" s="22"/>
      <c r="L34" s="102"/>
    </row>
    <row r="35" customFormat="false" ht="15.75" hidden="false" customHeight="true" outlineLevel="0" collapsed="false">
      <c r="A35" s="94" t="s">
        <v>228</v>
      </c>
      <c r="H35" s="103" t="s">
        <v>229</v>
      </c>
      <c r="I35" s="103" t="s">
        <v>229</v>
      </c>
      <c r="J35" s="103" t="s">
        <v>197</v>
      </c>
      <c r="K35" s="103" t="s">
        <v>197</v>
      </c>
      <c r="L35" s="102" t="n">
        <v>3.16</v>
      </c>
    </row>
    <row r="36" customFormat="false" ht="15.75" hidden="false" customHeight="true" outlineLevel="0" collapsed="false">
      <c r="A36" s="104" t="s">
        <v>230</v>
      </c>
      <c r="H36" s="22"/>
      <c r="I36" s="22"/>
      <c r="J36" s="22"/>
      <c r="K36" s="22"/>
      <c r="L36" s="102"/>
    </row>
    <row r="37" customFormat="false" ht="15.75" hidden="false" customHeight="true" outlineLevel="0" collapsed="false">
      <c r="A37" s="86" t="s">
        <v>231</v>
      </c>
      <c r="H37" s="22" t="n">
        <v>15.3</v>
      </c>
      <c r="I37" s="22" t="n">
        <v>17.4</v>
      </c>
      <c r="J37" s="22" t="n">
        <v>20.6</v>
      </c>
      <c r="K37" s="22" t="n">
        <v>24</v>
      </c>
      <c r="L37" s="102" t="n">
        <v>26.339</v>
      </c>
    </row>
    <row r="38" customFormat="false" ht="15.75" hidden="false" customHeight="true" outlineLevel="0" collapsed="false">
      <c r="A38" s="105" t="s">
        <v>232</v>
      </c>
      <c r="B38" s="56"/>
      <c r="C38" s="56"/>
      <c r="D38" s="56"/>
      <c r="E38" s="56"/>
      <c r="F38" s="56"/>
      <c r="G38" s="56"/>
      <c r="H38" s="106"/>
      <c r="I38" s="106"/>
      <c r="J38" s="107"/>
      <c r="K38" s="107"/>
      <c r="L38" s="108"/>
    </row>
    <row r="39" customFormat="false" ht="15.75" hidden="false" customHeight="true" outlineLevel="0" collapsed="false">
      <c r="A39" s="109" t="s">
        <v>233</v>
      </c>
      <c r="B39" s="109"/>
      <c r="C39" s="109"/>
      <c r="D39" s="109"/>
      <c r="E39" s="109"/>
      <c r="F39" s="109"/>
      <c r="G39" s="109"/>
      <c r="H39" s="109"/>
      <c r="I39" s="109"/>
      <c r="J39" s="109"/>
      <c r="K39" s="109"/>
      <c r="L39" s="109"/>
    </row>
    <row r="40" customFormat="false" ht="15.75" hidden="false" customHeight="true" outlineLevel="0" collapsed="false">
      <c r="A40" s="53" t="s">
        <v>234</v>
      </c>
      <c r="B40" s="53"/>
      <c r="C40" s="53"/>
      <c r="D40" s="53"/>
      <c r="E40" s="53"/>
      <c r="F40" s="53"/>
      <c r="G40" s="53"/>
      <c r="H40" s="53"/>
      <c r="I40" s="53"/>
      <c r="J40" s="53"/>
      <c r="K40" s="53"/>
      <c r="L40" s="53"/>
    </row>
    <row r="41" customFormat="false" ht="15.75" hidden="false" customHeight="true" outlineLevel="0" collapsed="false">
      <c r="A41" s="23"/>
    </row>
    <row r="42" customFormat="false" ht="170.25" hidden="false" customHeight="true" outlineLevel="0" collapsed="false">
      <c r="A42" s="71"/>
      <c r="B42" s="71"/>
      <c r="C42" s="71"/>
      <c r="D42" s="71"/>
      <c r="E42" s="71"/>
      <c r="F42" s="71"/>
      <c r="G42" s="71"/>
      <c r="H42" s="71"/>
      <c r="I42" s="71"/>
      <c r="J42" s="71"/>
      <c r="K42" s="71"/>
      <c r="L42" s="71"/>
    </row>
  </sheetData>
  <mergeCells count="3">
    <mergeCell ref="A39:L39"/>
    <mergeCell ref="A40:L40"/>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235</v>
      </c>
      <c r="B1" s="6"/>
      <c r="C1" s="6"/>
      <c r="D1" s="6"/>
      <c r="E1" s="6"/>
      <c r="G1" s="6"/>
      <c r="H1" s="6"/>
      <c r="I1" s="6"/>
    </row>
    <row r="2" customFormat="false" ht="15.75" hidden="false" customHeight="true" outlineLevel="0" collapsed="false">
      <c r="A2" s="7" t="s">
        <v>236</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c r="C4" s="57"/>
      <c r="D4" s="57"/>
      <c r="E4" s="58"/>
      <c r="F4" s="58"/>
      <c r="G4" s="58"/>
      <c r="H4" s="58" t="n">
        <v>1994</v>
      </c>
      <c r="I4" s="58" t="n">
        <v>1995</v>
      </c>
      <c r="J4" s="58" t="n">
        <v>1996</v>
      </c>
      <c r="K4" s="58" t="n">
        <v>1997</v>
      </c>
      <c r="L4" s="58" t="n">
        <v>1998</v>
      </c>
    </row>
    <row r="5" customFormat="false" ht="15.75" hidden="false" customHeight="true" outlineLevel="0" collapsed="false">
      <c r="A5" s="79" t="s">
        <v>202</v>
      </c>
      <c r="B5" s="80"/>
      <c r="C5" s="80"/>
      <c r="D5" s="80"/>
      <c r="E5" s="80"/>
      <c r="F5" s="110"/>
      <c r="G5" s="110"/>
      <c r="H5" s="111" t="n">
        <f aca="false">+H8+H26</f>
        <v>1859.441</v>
      </c>
      <c r="I5" s="111" t="n">
        <f aca="false">+I8+I26</f>
        <v>2074.769</v>
      </c>
      <c r="J5" s="30" t="n">
        <f aca="false">+J8+J26</f>
        <v>3921.521</v>
      </c>
      <c r="K5" s="30" t="n">
        <f aca="false">+K8+K26</f>
        <v>4358.911</v>
      </c>
      <c r="L5" s="30" t="n">
        <f aca="false">+L8+L26</f>
        <v>4457.88</v>
      </c>
      <c r="M5" s="23"/>
    </row>
    <row r="6" customFormat="false" ht="15.75" hidden="false" customHeight="true" outlineLevel="0" collapsed="false">
      <c r="A6" s="81" t="s">
        <v>203</v>
      </c>
      <c r="B6" s="82"/>
      <c r="C6" s="82"/>
      <c r="D6" s="82"/>
      <c r="E6" s="82"/>
      <c r="F6" s="82"/>
      <c r="G6" s="82"/>
      <c r="H6" s="112" t="s">
        <v>181</v>
      </c>
      <c r="I6" s="112"/>
      <c r="J6" s="22"/>
      <c r="K6" s="22"/>
      <c r="L6" s="74"/>
      <c r="M6" s="23"/>
    </row>
    <row r="7" customFormat="false" ht="15.75" hidden="false" customHeight="true" outlineLevel="0" collapsed="false">
      <c r="A7" s="83"/>
      <c r="B7" s="82"/>
      <c r="C7" s="82"/>
      <c r="D7" s="82"/>
      <c r="E7" s="82"/>
      <c r="F7" s="82"/>
      <c r="G7" s="82"/>
      <c r="H7" s="112"/>
      <c r="I7" s="112"/>
      <c r="J7" s="22"/>
      <c r="K7" s="22"/>
      <c r="L7" s="74"/>
      <c r="M7" s="23"/>
    </row>
    <row r="8" customFormat="false" ht="15.75" hidden="false" customHeight="true" outlineLevel="0" collapsed="false">
      <c r="A8" s="79" t="s">
        <v>204</v>
      </c>
      <c r="B8" s="84"/>
      <c r="C8" s="84"/>
      <c r="D8" s="84"/>
      <c r="E8" s="84"/>
      <c r="F8" s="84"/>
      <c r="G8" s="84"/>
      <c r="H8" s="111" t="n">
        <f aca="false">+H11+H13+H23</f>
        <v>737.5</v>
      </c>
      <c r="I8" s="111" t="n">
        <f aca="false">+I11+I13+I23</f>
        <v>765.5</v>
      </c>
      <c r="J8" s="30" t="n">
        <f aca="false">+J11+J13+J23</f>
        <v>1480.9</v>
      </c>
      <c r="K8" s="30" t="n">
        <f aca="false">+K11+K13+K23</f>
        <v>1423.3</v>
      </c>
      <c r="L8" s="30" t="n">
        <f aca="false">+L11+L13+L23</f>
        <v>1233.613</v>
      </c>
      <c r="M8" s="23"/>
    </row>
    <row r="9" customFormat="false" ht="15.75" hidden="false" customHeight="true" outlineLevel="0" collapsed="false">
      <c r="A9" s="85" t="s">
        <v>205</v>
      </c>
      <c r="B9" s="82"/>
      <c r="C9" s="82"/>
      <c r="D9" s="82"/>
      <c r="E9" s="82"/>
      <c r="F9" s="82"/>
      <c r="G9" s="82"/>
      <c r="H9" s="112"/>
      <c r="I9" s="112"/>
      <c r="J9" s="22"/>
      <c r="K9" s="22" t="s">
        <v>181</v>
      </c>
      <c r="L9" s="74"/>
      <c r="M9" s="23"/>
    </row>
    <row r="10" customFormat="false" ht="15.75" hidden="false" customHeight="true" outlineLevel="0" collapsed="false">
      <c r="A10" s="83"/>
      <c r="B10" s="82"/>
      <c r="C10" s="82"/>
      <c r="D10" s="82"/>
      <c r="E10" s="82"/>
      <c r="F10" s="82"/>
      <c r="G10" s="82"/>
      <c r="H10" s="112"/>
      <c r="I10" s="112"/>
      <c r="J10" s="22"/>
      <c r="K10" s="22"/>
      <c r="L10" s="74"/>
      <c r="M10" s="23"/>
    </row>
    <row r="11" customFormat="false" ht="15.75" hidden="false" customHeight="true" outlineLevel="0" collapsed="false">
      <c r="A11" s="86" t="s">
        <v>206</v>
      </c>
      <c r="B11" s="82"/>
      <c r="C11" s="82"/>
      <c r="D11" s="82"/>
      <c r="E11" s="82"/>
      <c r="F11" s="82"/>
      <c r="G11" s="82"/>
      <c r="H11" s="112" t="n">
        <v>181</v>
      </c>
      <c r="I11" s="112" t="n">
        <v>214.9</v>
      </c>
      <c r="J11" s="22" t="n">
        <v>858</v>
      </c>
      <c r="K11" s="22" t="n">
        <v>830.2</v>
      </c>
      <c r="L11" s="74" t="n">
        <v>644.458</v>
      </c>
      <c r="M11" s="23"/>
    </row>
    <row r="12" customFormat="false" ht="15.75" hidden="false" customHeight="true" outlineLevel="0" collapsed="false">
      <c r="A12" s="87" t="s">
        <v>207</v>
      </c>
      <c r="B12" s="82"/>
      <c r="C12" s="82"/>
      <c r="D12" s="82"/>
      <c r="E12" s="82"/>
      <c r="F12" s="82"/>
      <c r="G12" s="82"/>
      <c r="H12" s="112"/>
      <c r="I12" s="112"/>
      <c r="J12" s="22"/>
      <c r="K12" s="22"/>
      <c r="L12" s="74"/>
      <c r="M12" s="23"/>
    </row>
    <row r="13" customFormat="false" ht="15.75" hidden="false" customHeight="true" outlineLevel="0" collapsed="false">
      <c r="A13" s="86" t="s">
        <v>208</v>
      </c>
      <c r="B13" s="82"/>
      <c r="C13" s="82"/>
      <c r="D13" s="82"/>
      <c r="E13" s="82"/>
      <c r="F13" s="82"/>
      <c r="G13" s="82"/>
      <c r="H13" s="112" t="n">
        <f aca="false">+H17+H19+H21</f>
        <v>549</v>
      </c>
      <c r="I13" s="112" t="n">
        <v>544.5</v>
      </c>
      <c r="J13" s="22" t="n">
        <f aca="false">+J17+J19+J21</f>
        <v>569.7</v>
      </c>
      <c r="K13" s="22" t="n">
        <v>557.3</v>
      </c>
      <c r="L13" s="22" t="n">
        <v>560.55</v>
      </c>
      <c r="M13" s="23"/>
    </row>
    <row r="14" customFormat="false" ht="15.75" hidden="false" customHeight="true" outlineLevel="0" collapsed="false">
      <c r="A14" s="88" t="s">
        <v>209</v>
      </c>
      <c r="B14" s="82"/>
      <c r="C14" s="82"/>
      <c r="D14" s="82"/>
      <c r="E14" s="82"/>
      <c r="F14" s="82"/>
      <c r="G14" s="82"/>
      <c r="H14" s="112" t="s">
        <v>181</v>
      </c>
      <c r="I14" s="112"/>
      <c r="J14" s="22"/>
      <c r="K14" s="22"/>
      <c r="L14" s="74"/>
      <c r="M14" s="23"/>
    </row>
    <row r="15" customFormat="false" ht="15.75" hidden="false" customHeight="true" outlineLevel="0" collapsed="false">
      <c r="A15" s="89" t="s">
        <v>210</v>
      </c>
      <c r="B15" s="82"/>
      <c r="C15" s="82"/>
      <c r="D15" s="82"/>
      <c r="E15" s="82"/>
      <c r="F15" s="82"/>
      <c r="G15" s="82"/>
      <c r="H15" s="112"/>
      <c r="I15" s="112"/>
      <c r="J15" s="22"/>
      <c r="K15" s="22"/>
      <c r="L15" s="74"/>
      <c r="M15" s="23"/>
    </row>
    <row r="16" customFormat="false" ht="15.75" hidden="false" customHeight="true" outlineLevel="0" collapsed="false">
      <c r="A16" s="90" t="s">
        <v>211</v>
      </c>
      <c r="B16" s="82"/>
      <c r="C16" s="82"/>
      <c r="D16" s="82"/>
      <c r="E16" s="82"/>
      <c r="F16" s="82"/>
      <c r="G16" s="82"/>
      <c r="H16" s="112"/>
      <c r="I16" s="112"/>
      <c r="J16" s="22"/>
      <c r="K16" s="22"/>
      <c r="L16" s="74"/>
      <c r="M16" s="23"/>
    </row>
    <row r="17" customFormat="false" ht="15.75" hidden="false" customHeight="true" outlineLevel="0" collapsed="false">
      <c r="A17" s="91" t="s">
        <v>212</v>
      </c>
      <c r="B17" s="92"/>
      <c r="C17" s="92"/>
      <c r="D17" s="92"/>
      <c r="E17" s="92"/>
      <c r="F17" s="92"/>
      <c r="G17" s="92"/>
      <c r="H17" s="112" t="n">
        <v>183.4</v>
      </c>
      <c r="I17" s="112" t="n">
        <v>175.4</v>
      </c>
      <c r="J17" s="22" t="n">
        <v>188.4</v>
      </c>
      <c r="K17" s="22" t="n">
        <v>179.1</v>
      </c>
      <c r="L17" s="74" t="n">
        <v>126.032</v>
      </c>
      <c r="M17" s="23"/>
    </row>
    <row r="18" customFormat="false" ht="15.75" hidden="false" customHeight="true" outlineLevel="0" collapsed="false">
      <c r="A18" s="90" t="s">
        <v>213</v>
      </c>
      <c r="B18" s="93"/>
      <c r="C18" s="93"/>
      <c r="D18" s="93"/>
      <c r="E18" s="93"/>
      <c r="F18" s="93"/>
      <c r="G18" s="93"/>
      <c r="H18" s="112"/>
      <c r="I18" s="112"/>
      <c r="J18" s="22"/>
      <c r="K18" s="22"/>
      <c r="L18" s="74"/>
      <c r="M18" s="23"/>
    </row>
    <row r="19" customFormat="false" ht="15.75" hidden="false" customHeight="true" outlineLevel="0" collapsed="false">
      <c r="A19" s="94" t="s">
        <v>214</v>
      </c>
      <c r="B19" s="92"/>
      <c r="C19" s="92"/>
      <c r="D19" s="92"/>
      <c r="E19" s="92"/>
      <c r="F19" s="92"/>
      <c r="G19" s="92"/>
      <c r="H19" s="112" t="n">
        <v>175.3</v>
      </c>
      <c r="I19" s="112" t="n">
        <v>175.2</v>
      </c>
      <c r="J19" s="22" t="n">
        <v>206.5</v>
      </c>
      <c r="K19" s="22" t="n">
        <v>247.8</v>
      </c>
      <c r="L19" s="74" t="n">
        <v>308.48</v>
      </c>
      <c r="M19" s="23"/>
    </row>
    <row r="20" customFormat="false" ht="15.75" hidden="false" customHeight="true" outlineLevel="0" collapsed="false">
      <c r="A20" s="95" t="s">
        <v>215</v>
      </c>
      <c r="B20" s="82"/>
      <c r="C20" s="82"/>
      <c r="D20" s="82"/>
      <c r="E20" s="82"/>
      <c r="F20" s="82"/>
      <c r="G20" s="82"/>
      <c r="H20" s="112"/>
      <c r="I20" s="112"/>
      <c r="J20" s="22"/>
      <c r="K20" s="22"/>
      <c r="L20" s="74"/>
      <c r="M20" s="23"/>
    </row>
    <row r="21" customFormat="false" ht="15.75" hidden="false" customHeight="true" outlineLevel="0" collapsed="false">
      <c r="A21" s="96" t="s">
        <v>216</v>
      </c>
      <c r="B21" s="97"/>
      <c r="C21" s="97"/>
      <c r="D21" s="98"/>
      <c r="E21" s="98"/>
      <c r="F21" s="98"/>
      <c r="G21" s="98"/>
      <c r="H21" s="113" t="n">
        <v>190.3</v>
      </c>
      <c r="I21" s="113" t="n">
        <v>194</v>
      </c>
      <c r="J21" s="31" t="n">
        <v>174.8</v>
      </c>
      <c r="K21" s="31" t="n">
        <v>130.3</v>
      </c>
      <c r="L21" s="99" t="n">
        <v>126.038</v>
      </c>
      <c r="M21" s="23"/>
    </row>
    <row r="22" customFormat="false" ht="15.75" hidden="false" customHeight="true" outlineLevel="0" collapsed="false">
      <c r="A22" s="100" t="s">
        <v>217</v>
      </c>
      <c r="B22" s="101"/>
      <c r="C22" s="101"/>
      <c r="D22" s="101"/>
      <c r="E22" s="101"/>
      <c r="F22" s="101"/>
      <c r="G22" s="101"/>
      <c r="H22" s="113"/>
      <c r="I22" s="113"/>
      <c r="J22" s="31"/>
      <c r="K22" s="31"/>
      <c r="L22" s="99"/>
      <c r="M22" s="23"/>
    </row>
    <row r="23" customFormat="false" ht="15.75" hidden="false" customHeight="true" outlineLevel="0" collapsed="false">
      <c r="A23" s="86" t="s">
        <v>218</v>
      </c>
      <c r="B23" s="23"/>
      <c r="C23" s="23"/>
      <c r="D23" s="23"/>
      <c r="E23" s="23"/>
      <c r="F23" s="23"/>
      <c r="G23" s="23"/>
      <c r="H23" s="112" t="n">
        <v>7.5</v>
      </c>
      <c r="I23" s="112" t="n">
        <v>6.1</v>
      </c>
      <c r="J23" s="22" t="n">
        <v>53.2</v>
      </c>
      <c r="K23" s="22" t="n">
        <v>35.8</v>
      </c>
      <c r="L23" s="102" t="n">
        <v>28.605</v>
      </c>
      <c r="M23" s="23"/>
    </row>
    <row r="24" customFormat="false" ht="15.75" hidden="false" customHeight="true" outlineLevel="0" collapsed="false">
      <c r="A24" s="87" t="s">
        <v>219</v>
      </c>
      <c r="B24" s="23"/>
      <c r="C24" s="23"/>
      <c r="D24" s="23"/>
      <c r="E24" s="23"/>
      <c r="F24" s="23"/>
      <c r="G24" s="23"/>
      <c r="H24" s="112"/>
      <c r="I24" s="112"/>
      <c r="J24" s="22"/>
      <c r="K24" s="22"/>
      <c r="L24" s="102"/>
      <c r="M24" s="23"/>
    </row>
    <row r="25" customFormat="false" ht="15.75" hidden="false" customHeight="true" outlineLevel="0" collapsed="false">
      <c r="A25" s="83"/>
      <c r="H25" s="112"/>
      <c r="I25" s="112"/>
      <c r="J25" s="22"/>
      <c r="K25" s="22"/>
      <c r="L25" s="102"/>
    </row>
    <row r="26" customFormat="false" ht="15.75" hidden="false" customHeight="true" outlineLevel="0" collapsed="false">
      <c r="A26" s="79" t="s">
        <v>220</v>
      </c>
      <c r="H26" s="111" t="n">
        <f aca="false">+H29+H31+H37</f>
        <v>1121.941</v>
      </c>
      <c r="I26" s="111" t="n">
        <f aca="false">+I29+I31+I37</f>
        <v>1309.269</v>
      </c>
      <c r="J26" s="30" t="n">
        <f aca="false">+J29+J31+J37</f>
        <v>2440.621</v>
      </c>
      <c r="K26" s="30" t="n">
        <f aca="false">+K29+K31+K37</f>
        <v>2935.611</v>
      </c>
      <c r="L26" s="30" t="n">
        <f aca="false">+L29+L31+L37</f>
        <v>3224.267</v>
      </c>
    </row>
    <row r="27" customFormat="false" ht="15.75" hidden="false" customHeight="true" outlineLevel="0" collapsed="false">
      <c r="A27" s="81" t="s">
        <v>221</v>
      </c>
      <c r="H27" s="112" t="s">
        <v>181</v>
      </c>
      <c r="I27" s="112" t="s">
        <v>181</v>
      </c>
      <c r="J27" s="22" t="s">
        <v>181</v>
      </c>
      <c r="K27" s="22" t="s">
        <v>181</v>
      </c>
      <c r="L27" s="102"/>
    </row>
    <row r="28" customFormat="false" ht="15.75" hidden="false" customHeight="true" outlineLevel="0" collapsed="false">
      <c r="A28" s="83"/>
      <c r="H28" s="112"/>
      <c r="I28" s="112"/>
      <c r="J28" s="22"/>
      <c r="K28" s="22"/>
      <c r="L28" s="102"/>
    </row>
    <row r="29" customFormat="false" ht="15.75" hidden="false" customHeight="true" outlineLevel="0" collapsed="false">
      <c r="A29" s="86" t="s">
        <v>222</v>
      </c>
      <c r="H29" s="112" t="n">
        <v>1.5</v>
      </c>
      <c r="I29" s="112" t="n">
        <v>2.1</v>
      </c>
      <c r="J29" s="22" t="n">
        <v>11.3</v>
      </c>
      <c r="K29" s="22" t="n">
        <v>22.8</v>
      </c>
      <c r="L29" s="102" t="n">
        <v>32.325</v>
      </c>
    </row>
    <row r="30" customFormat="false" ht="15.75" hidden="false" customHeight="true" outlineLevel="0" collapsed="false">
      <c r="A30" s="94" t="s">
        <v>223</v>
      </c>
      <c r="H30" s="112"/>
      <c r="I30" s="112"/>
      <c r="J30" s="22"/>
      <c r="K30" s="22"/>
      <c r="L30" s="102"/>
    </row>
    <row r="31" customFormat="false" ht="15.75" hidden="false" customHeight="true" outlineLevel="0" collapsed="false">
      <c r="A31" s="86" t="s">
        <v>224</v>
      </c>
      <c r="H31" s="112" t="n">
        <v>1051.741</v>
      </c>
      <c r="I31" s="112" t="n">
        <v>1233.569</v>
      </c>
      <c r="J31" s="22" t="n">
        <v>2310.621</v>
      </c>
      <c r="K31" s="22" t="n">
        <v>2779.211</v>
      </c>
      <c r="L31" s="102" t="n">
        <v>3048.373</v>
      </c>
    </row>
    <row r="32" customFormat="false" ht="15.75" hidden="false" customHeight="true" outlineLevel="0" collapsed="false">
      <c r="A32" s="87" t="s">
        <v>225</v>
      </c>
      <c r="H32" s="112"/>
      <c r="I32" s="112"/>
      <c r="J32" s="22"/>
      <c r="K32" s="22"/>
      <c r="L32" s="102"/>
    </row>
    <row r="33" customFormat="false" ht="15.75" hidden="false" customHeight="true" outlineLevel="0" collapsed="false">
      <c r="A33" s="94" t="s">
        <v>226</v>
      </c>
      <c r="H33" s="112"/>
      <c r="I33" s="112"/>
      <c r="J33" s="22"/>
      <c r="K33" s="22"/>
      <c r="L33" s="102"/>
    </row>
    <row r="34" customFormat="false" ht="15.75" hidden="false" customHeight="true" outlineLevel="0" collapsed="false">
      <c r="A34" s="95" t="s">
        <v>227</v>
      </c>
      <c r="H34" s="112"/>
      <c r="I34" s="112"/>
      <c r="J34" s="22"/>
      <c r="K34" s="22"/>
      <c r="L34" s="102"/>
    </row>
    <row r="35" customFormat="false" ht="15.75" hidden="false" customHeight="true" outlineLevel="0" collapsed="false">
      <c r="A35" s="94" t="s">
        <v>237</v>
      </c>
      <c r="H35" s="114" t="s">
        <v>229</v>
      </c>
      <c r="I35" s="114" t="s">
        <v>229</v>
      </c>
      <c r="J35" s="114" t="s">
        <v>197</v>
      </c>
      <c r="K35" s="114" t="s">
        <v>197</v>
      </c>
      <c r="L35" s="102" t="n">
        <v>7.297</v>
      </c>
    </row>
    <row r="36" customFormat="false" ht="15.75" hidden="false" customHeight="true" outlineLevel="0" collapsed="false">
      <c r="A36" s="104" t="s">
        <v>238</v>
      </c>
      <c r="H36" s="112"/>
      <c r="I36" s="112"/>
      <c r="J36" s="22"/>
      <c r="K36" s="22"/>
      <c r="L36" s="102"/>
    </row>
    <row r="37" customFormat="false" ht="15.75" hidden="false" customHeight="true" outlineLevel="0" collapsed="false">
      <c r="A37" s="86" t="s">
        <v>231</v>
      </c>
      <c r="H37" s="112" t="n">
        <v>68.7</v>
      </c>
      <c r="I37" s="112" t="n">
        <v>73.6</v>
      </c>
      <c r="J37" s="22" t="n">
        <v>118.7</v>
      </c>
      <c r="K37" s="22" t="n">
        <v>133.6</v>
      </c>
      <c r="L37" s="102" t="n">
        <v>143.569</v>
      </c>
    </row>
    <row r="38" customFormat="false" ht="15.75" hidden="false" customHeight="true" outlineLevel="0" collapsed="false">
      <c r="A38" s="105" t="s">
        <v>232</v>
      </c>
      <c r="B38" s="56"/>
      <c r="C38" s="56"/>
      <c r="D38" s="56"/>
      <c r="E38" s="56"/>
      <c r="F38" s="56"/>
      <c r="G38" s="56"/>
      <c r="H38" s="115"/>
      <c r="I38" s="115"/>
      <c r="J38" s="115"/>
      <c r="K38" s="115"/>
      <c r="L38" s="116"/>
    </row>
    <row r="39" customFormat="false" ht="15.75" hidden="false" customHeight="true" outlineLevel="0" collapsed="false">
      <c r="A39" s="109" t="s">
        <v>239</v>
      </c>
      <c r="B39" s="109"/>
      <c r="C39" s="109"/>
      <c r="D39" s="109"/>
      <c r="E39" s="109"/>
      <c r="F39" s="109"/>
      <c r="G39" s="109"/>
      <c r="H39" s="109"/>
      <c r="I39" s="109"/>
      <c r="J39" s="109"/>
      <c r="K39" s="109"/>
      <c r="L39" s="109"/>
    </row>
    <row r="40" customFormat="false" ht="15.75" hidden="false" customHeight="true" outlineLevel="0" collapsed="false">
      <c r="A40" s="53" t="s">
        <v>240</v>
      </c>
      <c r="B40" s="53"/>
      <c r="C40" s="53"/>
      <c r="D40" s="53"/>
      <c r="E40" s="53"/>
      <c r="F40" s="53"/>
      <c r="G40" s="53"/>
      <c r="H40" s="53"/>
      <c r="I40" s="53"/>
      <c r="J40" s="53"/>
      <c r="K40" s="53"/>
      <c r="L40" s="53"/>
    </row>
    <row r="41" customFormat="false" ht="15.75" hidden="false" customHeight="true" outlineLevel="0" collapsed="false">
      <c r="A41" s="23"/>
    </row>
    <row r="42" customFormat="false" ht="15.75" hidden="false" customHeight="true" outlineLevel="0" collapsed="false">
      <c r="A42" s="23"/>
    </row>
    <row r="49" customFormat="false" ht="15.75" hidden="false" customHeight="true" outlineLevel="0" collapsed="false">
      <c r="B49" s="117"/>
      <c r="C49" s="117"/>
      <c r="D49" s="117"/>
      <c r="E49" s="117"/>
      <c r="F49" s="117"/>
      <c r="G49" s="117"/>
    </row>
    <row r="50" customFormat="false" ht="15.75" hidden="false" customHeight="true" outlineLevel="0" collapsed="false">
      <c r="B50" s="117"/>
      <c r="C50" s="117"/>
      <c r="D50" s="117"/>
      <c r="E50" s="117"/>
      <c r="F50" s="117"/>
      <c r="G50" s="117"/>
    </row>
  </sheetData>
  <mergeCells count="4">
    <mergeCell ref="A39:L39"/>
    <mergeCell ref="A40:L40"/>
    <mergeCell ref="B49:G49"/>
    <mergeCell ref="B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2.14"/>
    <col collapsed="false" customWidth="true" hidden="false" outlineLevel="0" max="17" min="2" style="0" width="6.7"/>
  </cols>
  <sheetData>
    <row r="1" customFormat="false" ht="15.75" hidden="false" customHeight="true" outlineLevel="0" collapsed="false">
      <c r="A1" s="5" t="s">
        <v>241</v>
      </c>
      <c r="B1" s="6"/>
      <c r="C1" s="6"/>
      <c r="D1" s="6"/>
      <c r="E1" s="6"/>
      <c r="F1" s="6"/>
      <c r="G1" s="6"/>
      <c r="H1" s="6"/>
      <c r="I1" s="6"/>
      <c r="K1" s="6"/>
      <c r="L1" s="6"/>
      <c r="M1" s="6"/>
    </row>
    <row r="2" customFormat="false" ht="15.75" hidden="false" customHeight="true" outlineLevel="0" collapsed="false">
      <c r="A2" s="7" t="s">
        <v>242</v>
      </c>
      <c r="G2" s="6"/>
      <c r="H2" s="6"/>
      <c r="I2" s="6"/>
      <c r="J2" s="6"/>
      <c r="K2" s="6"/>
      <c r="L2" s="6"/>
      <c r="M2" s="6"/>
    </row>
    <row r="3" customFormat="false" ht="15.75" hidden="false" customHeight="true" outlineLevel="0" collapsed="false">
      <c r="A3" s="55"/>
      <c r="B3" s="56"/>
      <c r="C3" s="56"/>
      <c r="D3" s="56"/>
      <c r="E3" s="56"/>
      <c r="F3" s="56"/>
      <c r="G3" s="56"/>
      <c r="H3" s="56"/>
      <c r="I3" s="6"/>
      <c r="J3" s="6"/>
      <c r="K3" s="6"/>
      <c r="L3" s="6"/>
      <c r="M3" s="6"/>
    </row>
    <row r="4" customFormat="false" ht="15.75" hidden="false" customHeight="true" outlineLevel="0" collapsed="false">
      <c r="A4" s="28"/>
      <c r="B4" s="57" t="n">
        <v>1984</v>
      </c>
      <c r="C4" s="57" t="n">
        <v>1985</v>
      </c>
      <c r="D4" s="57" t="n">
        <v>1986</v>
      </c>
      <c r="E4" s="57" t="n">
        <v>1987</v>
      </c>
      <c r="F4" s="57" t="n">
        <v>1988</v>
      </c>
      <c r="G4" s="57" t="n">
        <v>1989</v>
      </c>
      <c r="H4" s="57" t="n">
        <v>1990</v>
      </c>
      <c r="I4" s="58" t="n">
        <v>1991</v>
      </c>
      <c r="J4" s="58" t="n">
        <v>1992</v>
      </c>
      <c r="K4" s="58" t="n">
        <v>1993</v>
      </c>
      <c r="L4" s="58" t="n">
        <v>1994</v>
      </c>
      <c r="M4" s="58" t="n">
        <v>1995</v>
      </c>
      <c r="N4" s="58" t="n">
        <v>1996</v>
      </c>
      <c r="O4" s="58" t="n">
        <v>1997</v>
      </c>
      <c r="P4" s="58" t="n">
        <v>1998</v>
      </c>
    </row>
    <row r="5" customFormat="false" ht="15.75" hidden="false" customHeight="true" outlineLevel="0" collapsed="false">
      <c r="A5" s="79" t="s">
        <v>243</v>
      </c>
      <c r="B5" s="30" t="n">
        <v>101</v>
      </c>
      <c r="C5" s="118" t="n">
        <v>86</v>
      </c>
      <c r="D5" s="118" t="n">
        <v>70</v>
      </c>
      <c r="E5" s="118" t="n">
        <v>76</v>
      </c>
      <c r="F5" s="118" t="n">
        <f aca="false">+F8+F10</f>
        <v>72.2</v>
      </c>
      <c r="G5" s="118" t="n">
        <f aca="false">+G8+G10</f>
        <v>60.3</v>
      </c>
      <c r="H5" s="118" t="n">
        <f aca="false">+H8+H10</f>
        <v>50</v>
      </c>
      <c r="I5" s="118" t="n">
        <f aca="false">+I8+I10</f>
        <v>46.2</v>
      </c>
      <c r="J5" s="118" t="n">
        <f aca="false">+J8+J10</f>
        <v>38.1</v>
      </c>
      <c r="K5" s="118" t="n">
        <f aca="false">+K8+K10</f>
        <v>31.6</v>
      </c>
      <c r="L5" s="118" t="n">
        <f aca="false">+L8+L10</f>
        <v>26.3</v>
      </c>
      <c r="M5" s="118" t="n">
        <f aca="false">+M8+M10</f>
        <v>22.4</v>
      </c>
      <c r="N5" s="118" t="n">
        <f aca="false">+N8+N10</f>
        <v>17.1</v>
      </c>
      <c r="O5" s="118" t="n">
        <f aca="false">+O8+O10</f>
        <v>12.9</v>
      </c>
      <c r="P5" s="30" t="n">
        <f aca="false">+P8+P10</f>
        <v>9.362</v>
      </c>
      <c r="Q5" s="23"/>
    </row>
    <row r="6" customFormat="false" ht="15.75" hidden="false" customHeight="true" outlineLevel="0" collapsed="false">
      <c r="A6" s="85" t="s">
        <v>244</v>
      </c>
      <c r="B6" s="119"/>
      <c r="C6" s="119"/>
      <c r="D6" s="119"/>
      <c r="E6" s="119"/>
      <c r="F6" s="119" t="s">
        <v>181</v>
      </c>
      <c r="G6" s="119"/>
      <c r="H6" s="119"/>
      <c r="I6" s="119"/>
      <c r="J6" s="119"/>
      <c r="K6" s="119"/>
      <c r="L6" s="119"/>
      <c r="M6" s="119"/>
      <c r="N6" s="119"/>
      <c r="O6" s="119"/>
      <c r="P6" s="119"/>
      <c r="Q6" s="23"/>
    </row>
    <row r="7" customFormat="false" ht="15.75" hidden="false" customHeight="true" outlineLevel="0" collapsed="false">
      <c r="A7" s="83"/>
      <c r="B7" s="119"/>
      <c r="C7" s="119"/>
      <c r="D7" s="119"/>
      <c r="E7" s="119"/>
      <c r="F7" s="119"/>
      <c r="G7" s="119"/>
      <c r="H7" s="119"/>
      <c r="I7" s="119"/>
      <c r="J7" s="119"/>
      <c r="K7" s="119"/>
      <c r="L7" s="119"/>
      <c r="M7" s="119"/>
      <c r="N7" s="119"/>
      <c r="O7" s="119"/>
      <c r="P7" s="119"/>
      <c r="Q7" s="23"/>
    </row>
    <row r="8" customFormat="false" ht="15.75" hidden="false" customHeight="true" outlineLevel="0" collapsed="false">
      <c r="A8" s="86" t="s">
        <v>245</v>
      </c>
      <c r="B8" s="103" t="s">
        <v>197</v>
      </c>
      <c r="C8" s="103" t="s">
        <v>197</v>
      </c>
      <c r="D8" s="103" t="s">
        <v>197</v>
      </c>
      <c r="E8" s="103" t="s">
        <v>197</v>
      </c>
      <c r="F8" s="22" t="n">
        <v>34.7</v>
      </c>
      <c r="G8" s="22" t="n">
        <v>29.6</v>
      </c>
      <c r="H8" s="22" t="n">
        <v>27.2</v>
      </c>
      <c r="I8" s="22" t="n">
        <v>24.9</v>
      </c>
      <c r="J8" s="22" t="n">
        <v>20</v>
      </c>
      <c r="K8" s="22" t="n">
        <v>16.3</v>
      </c>
      <c r="L8" s="22" t="n">
        <v>13.7</v>
      </c>
      <c r="M8" s="22" t="n">
        <v>12.8</v>
      </c>
      <c r="N8" s="22" t="n">
        <v>9.8</v>
      </c>
      <c r="O8" s="22" t="n">
        <v>7.4</v>
      </c>
      <c r="P8" s="22" t="n">
        <v>5.612</v>
      </c>
      <c r="Q8" s="23"/>
    </row>
    <row r="9" customFormat="false" ht="15.75" hidden="false" customHeight="true" outlineLevel="0" collapsed="false">
      <c r="A9" s="87" t="s">
        <v>246</v>
      </c>
      <c r="B9" s="22"/>
      <c r="C9" s="22"/>
      <c r="D9" s="22"/>
      <c r="E9" s="22"/>
      <c r="F9" s="22"/>
      <c r="G9" s="22"/>
      <c r="H9" s="22"/>
      <c r="I9" s="22"/>
      <c r="J9" s="22"/>
      <c r="K9" s="22"/>
      <c r="L9" s="22"/>
      <c r="M9" s="22"/>
      <c r="N9" s="22"/>
      <c r="O9" s="22"/>
      <c r="P9" s="22"/>
      <c r="Q9" s="23"/>
    </row>
    <row r="10" customFormat="false" ht="15.75" hidden="false" customHeight="true" outlineLevel="0" collapsed="false">
      <c r="A10" s="86" t="s">
        <v>247</v>
      </c>
      <c r="B10" s="103" t="s">
        <v>197</v>
      </c>
      <c r="C10" s="103" t="s">
        <v>197</v>
      </c>
      <c r="D10" s="103" t="s">
        <v>197</v>
      </c>
      <c r="E10" s="103" t="s">
        <v>197</v>
      </c>
      <c r="F10" s="22" t="n">
        <v>37.5</v>
      </c>
      <c r="G10" s="22" t="n">
        <v>30.7</v>
      </c>
      <c r="H10" s="22" t="n">
        <v>22.8</v>
      </c>
      <c r="I10" s="22" t="n">
        <v>21.3</v>
      </c>
      <c r="J10" s="22" t="n">
        <v>18.1</v>
      </c>
      <c r="K10" s="22" t="n">
        <v>15.3</v>
      </c>
      <c r="L10" s="22" t="n">
        <v>12.6</v>
      </c>
      <c r="M10" s="22" t="n">
        <v>9.6</v>
      </c>
      <c r="N10" s="22" t="n">
        <v>7.3</v>
      </c>
      <c r="O10" s="22" t="n">
        <v>5.5</v>
      </c>
      <c r="P10" s="22" t="n">
        <v>3.75</v>
      </c>
      <c r="Q10" s="23"/>
    </row>
    <row r="11" customFormat="false" ht="15.75" hidden="false" customHeight="true" outlineLevel="0" collapsed="false">
      <c r="A11" s="105" t="s">
        <v>248</v>
      </c>
      <c r="B11" s="27"/>
      <c r="C11" s="27"/>
      <c r="D11" s="27"/>
      <c r="E11" s="27"/>
      <c r="F11" s="27"/>
      <c r="G11" s="27"/>
      <c r="H11" s="27"/>
      <c r="I11" s="27"/>
      <c r="J11" s="27"/>
      <c r="K11" s="27"/>
      <c r="L11" s="27"/>
      <c r="M11" s="27"/>
      <c r="N11" s="27"/>
      <c r="O11" s="27"/>
      <c r="P11" s="27"/>
      <c r="Q11" s="23"/>
    </row>
    <row r="12" customFormat="false" ht="15.75" hidden="false" customHeight="true" outlineLevel="0" collapsed="false">
      <c r="A12" s="78" t="s">
        <v>249</v>
      </c>
      <c r="B12" s="78" t="s">
        <v>171</v>
      </c>
      <c r="C12" s="78"/>
      <c r="D12" s="78"/>
      <c r="E12" s="78"/>
      <c r="F12" s="78"/>
      <c r="G12" s="78"/>
      <c r="H12" s="78"/>
      <c r="I12" s="78"/>
      <c r="J12" s="78"/>
      <c r="K12" s="78"/>
      <c r="L12" s="78"/>
      <c r="M12" s="78"/>
      <c r="N12" s="78"/>
      <c r="O12" s="78"/>
      <c r="P12" s="78"/>
    </row>
    <row r="13" customFormat="false" ht="15.75" hidden="false" customHeight="true" outlineLevel="0" collapsed="false">
      <c r="A13" s="120" t="s">
        <v>250</v>
      </c>
      <c r="B13" s="121" t="s">
        <v>251</v>
      </c>
      <c r="C13" s="121"/>
      <c r="D13" s="121"/>
      <c r="E13" s="121"/>
      <c r="F13" s="121"/>
      <c r="G13" s="121"/>
      <c r="H13" s="121"/>
      <c r="I13" s="121"/>
      <c r="J13" s="121"/>
      <c r="K13" s="121"/>
      <c r="L13" s="121"/>
      <c r="M13" s="121"/>
      <c r="N13" s="121"/>
      <c r="O13" s="121"/>
      <c r="P13" s="121"/>
    </row>
    <row r="14" customFormat="false" ht="15.75" hidden="false" customHeight="true" outlineLevel="0" collapsed="false">
      <c r="A14" s="122"/>
      <c r="B14" s="121" t="s">
        <v>252</v>
      </c>
      <c r="C14" s="121"/>
      <c r="D14" s="121"/>
      <c r="E14" s="121"/>
      <c r="F14" s="121"/>
      <c r="G14" s="121"/>
      <c r="H14" s="121"/>
      <c r="I14" s="121"/>
      <c r="J14" s="121"/>
      <c r="K14" s="121"/>
      <c r="L14" s="121"/>
      <c r="M14" s="121"/>
      <c r="N14" s="121"/>
      <c r="O14" s="121"/>
      <c r="P14" s="121"/>
    </row>
    <row r="15" customFormat="false" ht="15.75" hidden="false" customHeight="true" outlineLevel="0" collapsed="false">
      <c r="A15" s="23"/>
      <c r="B15" s="23"/>
      <c r="C15" s="23"/>
      <c r="D15" s="23"/>
      <c r="E15" s="23"/>
      <c r="F15" s="23"/>
      <c r="G15" s="23"/>
      <c r="H15" s="23"/>
      <c r="I15" s="23"/>
      <c r="J15" s="23"/>
      <c r="K15" s="23"/>
      <c r="L15" s="23"/>
      <c r="M15" s="23"/>
      <c r="N15" s="23"/>
      <c r="O15" s="23"/>
      <c r="P15" s="23"/>
    </row>
    <row r="16" customFormat="false" ht="15.75" hidden="false" customHeight="true" outlineLevel="0" collapsed="false">
      <c r="A16" s="23"/>
      <c r="B16" s="23"/>
      <c r="C16" s="23"/>
      <c r="D16" s="23"/>
      <c r="E16" s="23"/>
      <c r="F16" s="23"/>
      <c r="G16" s="23"/>
      <c r="H16" s="23"/>
      <c r="I16" s="23"/>
      <c r="J16" s="23"/>
      <c r="K16" s="23"/>
      <c r="L16" s="23"/>
      <c r="M16" s="23"/>
      <c r="N16" s="23"/>
      <c r="O16" s="23"/>
      <c r="P16" s="23"/>
    </row>
    <row r="17" customFormat="false" ht="15.75" hidden="false" customHeight="true" outlineLevel="0" collapsed="false">
      <c r="A17" s="23"/>
      <c r="B17" s="23"/>
      <c r="C17" s="23"/>
      <c r="D17" s="23"/>
      <c r="E17" s="23"/>
      <c r="F17" s="23"/>
      <c r="G17" s="23"/>
      <c r="H17" s="23"/>
      <c r="I17" s="23"/>
      <c r="J17" s="23"/>
      <c r="K17" s="23"/>
      <c r="L17" s="23"/>
      <c r="M17" s="23"/>
      <c r="N17" s="23"/>
      <c r="O17" s="23"/>
      <c r="P17" s="23"/>
    </row>
    <row r="27" customFormat="false" ht="15.75" hidden="false" customHeight="true" outlineLevel="0" collapsed="false">
      <c r="A27" s="5" t="s">
        <v>253</v>
      </c>
      <c r="B27" s="6"/>
      <c r="C27" s="6"/>
      <c r="D27" s="6"/>
      <c r="E27" s="6"/>
      <c r="F27" s="6"/>
      <c r="G27" s="6"/>
      <c r="H27" s="6"/>
      <c r="I27" s="6"/>
      <c r="K27" s="6"/>
      <c r="L27" s="6"/>
      <c r="M27" s="6"/>
    </row>
    <row r="28" customFormat="false" ht="15.75" hidden="false" customHeight="true" outlineLevel="0" collapsed="false">
      <c r="A28" s="7" t="s">
        <v>254</v>
      </c>
      <c r="G28" s="6"/>
      <c r="H28" s="6"/>
      <c r="I28" s="6"/>
      <c r="J28" s="6"/>
      <c r="K28" s="6"/>
      <c r="L28" s="6"/>
      <c r="M28" s="6"/>
    </row>
    <row r="29" customFormat="false" ht="15.75" hidden="false" customHeight="true" outlineLevel="0" collapsed="false">
      <c r="A29" s="55"/>
      <c r="B29" s="56"/>
      <c r="C29" s="56"/>
      <c r="D29" s="56"/>
      <c r="E29" s="56"/>
      <c r="F29" s="56"/>
      <c r="G29" s="56"/>
      <c r="H29" s="56"/>
      <c r="I29" s="6"/>
      <c r="J29" s="6"/>
      <c r="K29" s="6"/>
      <c r="L29" s="6"/>
      <c r="M29" s="6"/>
    </row>
    <row r="30" customFormat="false" ht="15.75" hidden="false" customHeight="true" outlineLevel="0" collapsed="false">
      <c r="A30" s="28"/>
      <c r="B30" s="57"/>
      <c r="C30" s="57"/>
      <c r="D30" s="57"/>
      <c r="E30" s="57"/>
      <c r="F30" s="57" t="n">
        <v>1988</v>
      </c>
      <c r="G30" s="57" t="n">
        <v>1989</v>
      </c>
      <c r="H30" s="57" t="n">
        <v>1990</v>
      </c>
      <c r="I30" s="58" t="n">
        <v>1991</v>
      </c>
      <c r="J30" s="58" t="n">
        <v>1992</v>
      </c>
      <c r="K30" s="58" t="n">
        <v>1993</v>
      </c>
      <c r="L30" s="58" t="n">
        <v>1994</v>
      </c>
      <c r="M30" s="58" t="n">
        <v>1995</v>
      </c>
      <c r="N30" s="58" t="n">
        <v>1996</v>
      </c>
      <c r="O30" s="58" t="n">
        <v>1997</v>
      </c>
      <c r="P30" s="58" t="n">
        <v>1998</v>
      </c>
    </row>
    <row r="31" customFormat="false" ht="15.75" hidden="false" customHeight="true" outlineLevel="0" collapsed="false">
      <c r="A31" s="79" t="s">
        <v>243</v>
      </c>
      <c r="B31" s="72"/>
      <c r="C31" s="72"/>
      <c r="D31" s="72"/>
      <c r="E31" s="72"/>
      <c r="F31" s="72" t="s">
        <v>197</v>
      </c>
      <c r="G31" s="72" t="s">
        <v>197</v>
      </c>
      <c r="H31" s="30" t="n">
        <f aca="false">+H34+H36</f>
        <v>501.5</v>
      </c>
      <c r="I31" s="30" t="n">
        <f aca="false">+I34+I36</f>
        <v>474.2</v>
      </c>
      <c r="J31" s="30" t="n">
        <f aca="false">+J34+J36</f>
        <v>415.8</v>
      </c>
      <c r="K31" s="30" t="n">
        <f aca="false">+K34+K36</f>
        <v>317.2</v>
      </c>
      <c r="L31" s="30" t="n">
        <f aca="false">+L34+L36</f>
        <v>335.8</v>
      </c>
      <c r="M31" s="30" t="n">
        <f aca="false">+M34+M36</f>
        <v>342</v>
      </c>
      <c r="N31" s="30" t="n">
        <f aca="false">+N34+N36</f>
        <v>255.5</v>
      </c>
      <c r="O31" s="30" t="n">
        <f aca="false">+O34+O36</f>
        <v>220.5</v>
      </c>
      <c r="P31" s="30" t="n">
        <f aca="false">+P34+P36</f>
        <v>182.701</v>
      </c>
    </row>
    <row r="32" customFormat="false" ht="15.75" hidden="false" customHeight="true" outlineLevel="0" collapsed="false">
      <c r="A32" s="85" t="s">
        <v>244</v>
      </c>
      <c r="B32" s="119"/>
      <c r="C32" s="119"/>
      <c r="D32" s="119"/>
      <c r="E32" s="119"/>
      <c r="F32" s="119"/>
      <c r="G32" s="119"/>
      <c r="H32" s="119"/>
      <c r="I32" s="119"/>
      <c r="J32" s="119"/>
      <c r="K32" s="119"/>
      <c r="L32" s="119"/>
      <c r="M32" s="119"/>
      <c r="N32" s="119"/>
      <c r="O32" s="119"/>
      <c r="P32" s="119"/>
    </row>
    <row r="33" customFormat="false" ht="15.75" hidden="false" customHeight="true" outlineLevel="0" collapsed="false">
      <c r="A33" s="83"/>
      <c r="B33" s="119"/>
      <c r="C33" s="119"/>
      <c r="D33" s="119"/>
      <c r="E33" s="119"/>
      <c r="F33" s="119"/>
      <c r="G33" s="119"/>
      <c r="H33" s="119"/>
      <c r="I33" s="119"/>
      <c r="J33" s="119"/>
      <c r="K33" s="119"/>
      <c r="L33" s="119"/>
      <c r="M33" s="119"/>
      <c r="N33" s="119"/>
      <c r="O33" s="119"/>
      <c r="P33" s="119"/>
    </row>
    <row r="34" customFormat="false" ht="15.75" hidden="false" customHeight="true" outlineLevel="0" collapsed="false">
      <c r="A34" s="86" t="s">
        <v>245</v>
      </c>
      <c r="B34" s="103"/>
      <c r="C34" s="103"/>
      <c r="D34" s="103"/>
      <c r="E34" s="103"/>
      <c r="F34" s="22" t="n">
        <v>140</v>
      </c>
      <c r="G34" s="22" t="n">
        <v>114</v>
      </c>
      <c r="H34" s="22" t="n">
        <v>109</v>
      </c>
      <c r="I34" s="22" t="n">
        <v>103.9</v>
      </c>
      <c r="J34" s="22" t="n">
        <v>81.5</v>
      </c>
      <c r="K34" s="22" t="n">
        <v>90.3</v>
      </c>
      <c r="L34" s="22" t="n">
        <v>110.5</v>
      </c>
      <c r="M34" s="22" t="n">
        <v>159.4</v>
      </c>
      <c r="N34" s="22" t="n">
        <v>103.9</v>
      </c>
      <c r="O34" s="22" t="n">
        <v>87.8</v>
      </c>
      <c r="P34" s="22" t="n">
        <v>72.639</v>
      </c>
    </row>
    <row r="35" customFormat="false" ht="15.75" hidden="false" customHeight="true" outlineLevel="0" collapsed="false">
      <c r="A35" s="87" t="s">
        <v>246</v>
      </c>
      <c r="B35" s="22"/>
      <c r="C35" s="22"/>
      <c r="D35" s="22"/>
      <c r="E35" s="22"/>
      <c r="F35" s="74"/>
      <c r="G35" s="74"/>
      <c r="H35" s="74"/>
      <c r="I35" s="74"/>
      <c r="J35" s="74"/>
      <c r="K35" s="74"/>
      <c r="L35" s="74"/>
      <c r="M35" s="74"/>
      <c r="N35" s="74"/>
      <c r="O35" s="74"/>
      <c r="P35" s="74"/>
    </row>
    <row r="36" customFormat="false" ht="15.75" hidden="false" customHeight="true" outlineLevel="0" collapsed="false">
      <c r="A36" s="86" t="s">
        <v>255</v>
      </c>
      <c r="B36" s="103"/>
      <c r="C36" s="103"/>
      <c r="D36" s="103"/>
      <c r="E36" s="103"/>
      <c r="F36" s="103" t="s">
        <v>197</v>
      </c>
      <c r="G36" s="103" t="s">
        <v>197</v>
      </c>
      <c r="H36" s="74" t="n">
        <v>392.5</v>
      </c>
      <c r="I36" s="74" t="n">
        <v>370.3</v>
      </c>
      <c r="J36" s="74" t="n">
        <v>334.3</v>
      </c>
      <c r="K36" s="74" t="n">
        <v>226.9</v>
      </c>
      <c r="L36" s="74" t="n">
        <v>225.3</v>
      </c>
      <c r="M36" s="74" t="n">
        <v>182.6</v>
      </c>
      <c r="N36" s="74" t="n">
        <v>151.6</v>
      </c>
      <c r="O36" s="74" t="n">
        <v>132.7</v>
      </c>
      <c r="P36" s="74" t="n">
        <v>110.062</v>
      </c>
    </row>
    <row r="37" customFormat="false" ht="15.75" hidden="false" customHeight="true" outlineLevel="0" collapsed="false">
      <c r="A37" s="105" t="s">
        <v>256</v>
      </c>
      <c r="B37" s="27"/>
      <c r="C37" s="27"/>
      <c r="D37" s="27"/>
      <c r="E37" s="27"/>
      <c r="F37" s="27"/>
      <c r="G37" s="27"/>
      <c r="H37" s="27"/>
      <c r="I37" s="27"/>
      <c r="J37" s="27"/>
      <c r="K37" s="27"/>
      <c r="L37" s="27"/>
      <c r="M37" s="27"/>
      <c r="N37" s="27"/>
      <c r="O37" s="27"/>
      <c r="P37" s="27"/>
    </row>
    <row r="38" customFormat="false" ht="15.75" hidden="false" customHeight="true" outlineLevel="0" collapsed="false">
      <c r="A38" s="78" t="s">
        <v>249</v>
      </c>
      <c r="B38" s="78" t="s">
        <v>171</v>
      </c>
      <c r="C38" s="78"/>
      <c r="D38" s="78"/>
      <c r="E38" s="78"/>
      <c r="F38" s="78"/>
      <c r="G38" s="78"/>
      <c r="H38" s="78"/>
      <c r="I38" s="78"/>
      <c r="J38" s="78"/>
      <c r="K38" s="78"/>
      <c r="L38" s="78"/>
      <c r="M38" s="78"/>
      <c r="N38" s="78"/>
      <c r="O38" s="78"/>
      <c r="P38" s="78"/>
    </row>
    <row r="39" customFormat="false" ht="15.75" hidden="false" customHeight="true" outlineLevel="0" collapsed="false">
      <c r="A39" s="120" t="s">
        <v>250</v>
      </c>
      <c r="B39" s="121" t="s">
        <v>251</v>
      </c>
      <c r="C39" s="121"/>
      <c r="D39" s="121"/>
      <c r="E39" s="121"/>
      <c r="F39" s="121"/>
      <c r="G39" s="121"/>
      <c r="H39" s="121"/>
      <c r="I39" s="121"/>
      <c r="J39" s="121"/>
      <c r="K39" s="121"/>
      <c r="L39" s="121"/>
      <c r="M39" s="121"/>
      <c r="N39" s="121"/>
      <c r="O39" s="121"/>
      <c r="P39" s="121"/>
    </row>
    <row r="40" customFormat="false" ht="15.75" hidden="false" customHeight="true" outlineLevel="0" collapsed="false">
      <c r="A40" s="122"/>
      <c r="B40" s="121" t="s">
        <v>252</v>
      </c>
      <c r="C40" s="121"/>
      <c r="D40" s="121"/>
      <c r="E40" s="121"/>
      <c r="F40" s="121"/>
      <c r="G40" s="121"/>
      <c r="H40" s="121"/>
      <c r="I40" s="121"/>
      <c r="J40" s="121"/>
      <c r="K40" s="121"/>
      <c r="L40" s="121"/>
      <c r="M40" s="121"/>
      <c r="N40" s="121"/>
      <c r="O40" s="121"/>
      <c r="P40" s="121"/>
    </row>
  </sheetData>
  <mergeCells count="6">
    <mergeCell ref="B12:P12"/>
    <mergeCell ref="B13:P13"/>
    <mergeCell ref="B14:P14"/>
    <mergeCell ref="B38:P38"/>
    <mergeCell ref="B39:P39"/>
    <mergeCell ref="B40:P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2:33:08Z</dcterms:created>
  <dc:creator>NBNFA1</dc:creator>
  <dc:description/>
  <dc:language>en-US</dc:language>
  <cp:lastModifiedBy>Anne Chr. Sandsbraaten</cp:lastModifiedBy>
  <cp:lastPrinted>1999-05-06T16:57:21Z</cp:lastPrinted>
  <cp:revision>0</cp:revision>
  <dc:subject/>
  <dc:title/>
</cp:coreProperties>
</file>