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" sheetId="1" state="hidden" r:id="rId2"/>
    <sheet name="Regneeksem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Regneeksempel</t>
  </si>
  <si>
    <t xml:space="preserve">Eksempel</t>
  </si>
  <si>
    <r>
      <rPr>
        <sz val="12"/>
        <rFont val="Arial"/>
        <family val="2"/>
      </rPr>
      <t xml:space="preserve">Dato</t>
    </r>
    <r>
      <rPr>
        <sz val="10"/>
        <rFont val="Arial"/>
        <family val="0"/>
      </rPr>
      <t xml:space="preserve"> (1)</t>
    </r>
  </si>
  <si>
    <t xml:space="preserve">Årsindekser</t>
  </si>
  <si>
    <t xml:space="preserve">Årsindeksene</t>
  </si>
  <si>
    <t xml:space="preserve">Kjedet</t>
  </si>
  <si>
    <t xml:space="preserve">Norges Banks publiserte</t>
  </si>
  <si>
    <t xml:space="preserve">kjedes sammen</t>
  </si>
  <si>
    <t xml:space="preserve">kursindeks</t>
  </si>
  <si>
    <r>
      <rPr>
        <sz val="11"/>
        <rFont val="Arial"/>
        <family val="2"/>
      </rPr>
      <t xml:space="preserve">konkurransekursindeks </t>
    </r>
    <r>
      <rPr>
        <sz val="10"/>
        <rFont val="Arial"/>
        <family val="2"/>
      </rPr>
      <t xml:space="preserve">(2)</t>
    </r>
  </si>
  <si>
    <t xml:space="preserve">1990 =100</t>
  </si>
  <si>
    <t xml:space="preserve">(2)</t>
  </si>
  <si>
    <t xml:space="preserve">Beregningen av kjedet kursindeks i kolonne G er et regneeksempel,</t>
  </si>
  <si>
    <t xml:space="preserve">og indeksen er her lik 100 første virkedag i februar 1997.</t>
  </si>
  <si>
    <t xml:space="preserve">For å sammenlikne kursindeksen i regneeksempelet her </t>
  </si>
  <si>
    <t xml:space="preserve">og Norges Banks publiserte konkurransekursindeks</t>
  </si>
  <si>
    <t xml:space="preserve">skaleres den endelige kursindeksen</t>
  </si>
  <si>
    <r>
      <rPr>
        <sz val="10"/>
        <rFont val="Arial"/>
        <family val="0"/>
      </rPr>
      <t xml:space="preserve">(1)  </t>
    </r>
    <r>
      <rPr>
        <sz val="12"/>
        <rFont val="Arial"/>
        <family val="2"/>
      </rPr>
      <t xml:space="preserve">Alle valutakursene er fra første virkedag i måneden</t>
    </r>
  </si>
  <si>
    <t xml:space="preserve">Vekter</t>
  </si>
  <si>
    <t xml:space="preserve">USD</t>
  </si>
  <si>
    <t xml:space="preserve">JPY</t>
  </si>
  <si>
    <t xml:space="preserve">DEM</t>
  </si>
  <si>
    <t xml:space="preserve">FRF</t>
  </si>
  <si>
    <t xml:space="preserve">ITL</t>
  </si>
  <si>
    <t xml:space="preserve">GBP</t>
  </si>
  <si>
    <t xml:space="preserve">CAD</t>
  </si>
  <si>
    <t xml:space="preserve">ATS</t>
  </si>
  <si>
    <t xml:space="preserve">BEF</t>
  </si>
  <si>
    <t xml:space="preserve">CZK</t>
  </si>
  <si>
    <t xml:space="preserve">DKK</t>
  </si>
  <si>
    <t xml:space="preserve">FIM</t>
  </si>
  <si>
    <t xml:space="preserve">GRD</t>
  </si>
  <si>
    <t xml:space="preserve">HUF</t>
  </si>
  <si>
    <t xml:space="preserve">IEP</t>
  </si>
  <si>
    <t xml:space="preserve">KRW</t>
  </si>
  <si>
    <t xml:space="preserve">NLG</t>
  </si>
  <si>
    <t xml:space="preserve">PLN</t>
  </si>
  <si>
    <t xml:space="preserve">PTE</t>
  </si>
  <si>
    <t xml:space="preserve">ESP</t>
  </si>
  <si>
    <t xml:space="preserve">SEK</t>
  </si>
  <si>
    <t xml:space="preserve">CHF</t>
  </si>
  <si>
    <t xml:space="preserve">TWD</t>
  </si>
  <si>
    <t xml:space="preserve">SGD</t>
  </si>
  <si>
    <t xml:space="preserve">THB</t>
  </si>
  <si>
    <t xml:space="preserve">Vakutakurser</t>
  </si>
  <si>
    <t xml:space="preserve">Beregning av årsindekser</t>
  </si>
  <si>
    <t xml:space="preserve">USA</t>
  </si>
  <si>
    <t xml:space="preserve">JPN</t>
  </si>
  <si>
    <t xml:space="preserve">GBR</t>
  </si>
  <si>
    <t xml:space="preserve">BEL</t>
  </si>
  <si>
    <t xml:space="preserve">CZE</t>
  </si>
  <si>
    <t xml:space="preserve">DNK</t>
  </si>
  <si>
    <t xml:space="preserve">NLD</t>
  </si>
  <si>
    <t xml:space="preserve">POL</t>
  </si>
  <si>
    <t xml:space="preserve">SWE</t>
  </si>
  <si>
    <t xml:space="preserve">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&quot;. &quot;yy"/>
    <numFmt numFmtId="167" formatCode="0.0000"/>
    <numFmt numFmtId="168" formatCode="@"/>
    <numFmt numFmtId="169" formatCode="0.0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4"/>
      <c r="F3" s="4"/>
      <c r="G3" s="4" t="s">
        <v>5</v>
      </c>
      <c r="I3" s="4" t="s">
        <v>6</v>
      </c>
    </row>
    <row r="4" customFormat="false" ht="14.25" hidden="false" customHeight="false" outlineLevel="0" collapsed="false">
      <c r="B4" s="4"/>
      <c r="C4" s="4"/>
      <c r="D4" s="4" t="s">
        <v>7</v>
      </c>
      <c r="E4" s="4"/>
      <c r="F4" s="4"/>
      <c r="G4" s="4" t="s">
        <v>8</v>
      </c>
      <c r="I4" s="4" t="s">
        <v>9</v>
      </c>
    </row>
    <row r="5" customFormat="false" ht="12.75" hidden="false" customHeight="false" outlineLevel="0" collapsed="false">
      <c r="A5" s="5"/>
      <c r="I5" s="0" t="s">
        <v>10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5" t="n">
        <v>35462</v>
      </c>
      <c r="B7" s="7" t="n">
        <f aca="false">PRODUCT(B104:Z104)*100</f>
        <v>100</v>
      </c>
      <c r="C7" s="5" t="n">
        <v>35462</v>
      </c>
      <c r="D7" s="8" t="n">
        <v>100</v>
      </c>
      <c r="E7" s="9"/>
      <c r="F7" s="9"/>
      <c r="G7" s="10" t="n">
        <v>100</v>
      </c>
      <c r="H7" s="5" t="n">
        <v>35462</v>
      </c>
      <c r="I7" s="11" t="n">
        <f aca="false">G7*0.960593</f>
        <v>96.0593</v>
      </c>
    </row>
    <row r="8" customFormat="false" ht="12.75" hidden="false" customHeight="false" outlineLevel="0" collapsed="false">
      <c r="A8" s="5" t="n">
        <v>35490</v>
      </c>
      <c r="B8" s="7" t="n">
        <f aca="false">PRODUCT(B105:Z105)*100</f>
        <v>101.702285148144</v>
      </c>
      <c r="C8" s="5" t="n">
        <v>35490</v>
      </c>
      <c r="D8" s="8" t="n">
        <v>101.702285148144</v>
      </c>
      <c r="E8" s="9"/>
      <c r="F8" s="9"/>
      <c r="G8" s="10" t="n">
        <v>101.702285148144</v>
      </c>
      <c r="H8" s="5" t="n">
        <v>35490</v>
      </c>
      <c r="I8" s="11" t="n">
        <f aca="false">G8*0.960593</f>
        <v>97.6945031973109</v>
      </c>
    </row>
    <row r="9" customFormat="false" ht="12.75" hidden="false" customHeight="false" outlineLevel="0" collapsed="false">
      <c r="A9" s="5" t="n">
        <v>35521</v>
      </c>
      <c r="B9" s="7" t="n">
        <f aca="false">PRODUCT(B106:Z106)*100</f>
        <v>100.150694396116</v>
      </c>
      <c r="C9" s="5" t="n">
        <v>35521</v>
      </c>
      <c r="D9" s="8" t="n">
        <v>100.150694396116</v>
      </c>
      <c r="E9" s="9"/>
      <c r="F9" s="9"/>
      <c r="G9" s="10" t="n">
        <v>100.150694396116</v>
      </c>
      <c r="H9" s="5" t="n">
        <v>35521</v>
      </c>
      <c r="I9" s="11" t="n">
        <f aca="false">G9*0.960593</f>
        <v>96.2040559820481</v>
      </c>
    </row>
    <row r="10" customFormat="false" ht="12.75" hidden="false" customHeight="false" outlineLevel="0" collapsed="false">
      <c r="A10" s="5" t="n">
        <v>35551</v>
      </c>
      <c r="B10" s="7" t="n">
        <f aca="false">PRODUCT(B107:Z107)*100</f>
        <v>104.519964765662</v>
      </c>
      <c r="C10" s="5" t="n">
        <v>35551</v>
      </c>
      <c r="D10" s="8" t="n">
        <v>104.519964765662</v>
      </c>
      <c r="E10" s="9"/>
      <c r="F10" s="9"/>
      <c r="G10" s="10" t="n">
        <v>104.519964765662</v>
      </c>
      <c r="H10" s="5" t="n">
        <v>35551</v>
      </c>
      <c r="I10" s="11" t="n">
        <f aca="false">G10*0.960593</f>
        <v>100.401146514141</v>
      </c>
    </row>
    <row r="11" customFormat="false" ht="12.75" hidden="false" customHeight="false" outlineLevel="0" collapsed="false">
      <c r="A11" s="5" t="n">
        <v>35582</v>
      </c>
      <c r="B11" s="7" t="n">
        <f aca="false">PRODUCT(B108:Z108)*100</f>
        <v>106.20048165358</v>
      </c>
      <c r="C11" s="5" t="n">
        <v>35582</v>
      </c>
      <c r="D11" s="8" t="n">
        <v>106.20048165358</v>
      </c>
      <c r="E11" s="9"/>
      <c r="F11" s="9"/>
      <c r="G11" s="10" t="n">
        <v>106.20048165358</v>
      </c>
      <c r="H11" s="5" t="n">
        <v>35582</v>
      </c>
      <c r="I11" s="11" t="n">
        <f aca="false">G11*0.960593</f>
        <v>102.015439273058</v>
      </c>
    </row>
    <row r="12" customFormat="false" ht="12.75" hidden="false" customHeight="false" outlineLevel="0" collapsed="false">
      <c r="A12" s="5" t="n">
        <v>35612</v>
      </c>
      <c r="B12" s="7" t="n">
        <f aca="false">PRODUCT(B109:Z109)*100</f>
        <v>108.733212299552</v>
      </c>
      <c r="C12" s="5" t="n">
        <v>35612</v>
      </c>
      <c r="D12" s="8" t="n">
        <v>108.733212299552</v>
      </c>
      <c r="E12" s="9"/>
      <c r="F12" s="9"/>
      <c r="G12" s="10" t="n">
        <v>108.733212299552</v>
      </c>
      <c r="H12" s="5" t="n">
        <v>35612</v>
      </c>
      <c r="I12" s="11" t="n">
        <f aca="false">G12*0.960593</f>
        <v>104.448362602463</v>
      </c>
      <c r="K12" s="12" t="s">
        <v>11</v>
      </c>
    </row>
    <row r="13" customFormat="false" ht="14.25" hidden="false" customHeight="false" outlineLevel="0" collapsed="false">
      <c r="A13" s="5" t="n">
        <v>35643</v>
      </c>
      <c r="B13" s="7" t="n">
        <f aca="false">PRODUCT(B110:Z110)*100</f>
        <v>108.912205993876</v>
      </c>
      <c r="C13" s="5" t="n">
        <v>35643</v>
      </c>
      <c r="D13" s="8" t="n">
        <v>108.912205993876</v>
      </c>
      <c r="E13" s="9"/>
      <c r="F13" s="9"/>
      <c r="G13" s="10" t="n">
        <v>108.912205993876</v>
      </c>
      <c r="H13" s="5" t="n">
        <v>35643</v>
      </c>
      <c r="I13" s="11" t="n">
        <f aca="false">G13*0.960593</f>
        <v>104.620302692275</v>
      </c>
      <c r="K13" s="4" t="s">
        <v>12</v>
      </c>
    </row>
    <row r="14" customFormat="false" ht="14.25" hidden="false" customHeight="false" outlineLevel="0" collapsed="false">
      <c r="A14" s="5" t="n">
        <v>35674</v>
      </c>
      <c r="B14" s="7" t="n">
        <f aca="false">PRODUCT(B111:Z111)*100</f>
        <v>107.535736397946</v>
      </c>
      <c r="C14" s="5" t="n">
        <v>35674</v>
      </c>
      <c r="D14" s="8" t="n">
        <v>107.535736397946</v>
      </c>
      <c r="E14" s="9"/>
      <c r="F14" s="9"/>
      <c r="G14" s="10" t="n">
        <v>107.535736397946</v>
      </c>
      <c r="H14" s="5" t="n">
        <v>35674</v>
      </c>
      <c r="I14" s="11" t="n">
        <f aca="false">G14*0.960593</f>
        <v>103.298075633712</v>
      </c>
      <c r="K14" s="4" t="s">
        <v>13</v>
      </c>
      <c r="L14" s="4"/>
      <c r="M14" s="4"/>
      <c r="N14" s="4"/>
      <c r="O14" s="4"/>
    </row>
    <row r="15" customFormat="false" ht="14.25" hidden="false" customHeight="false" outlineLevel="0" collapsed="false">
      <c r="A15" s="5" t="n">
        <v>35704</v>
      </c>
      <c r="B15" s="7" t="n">
        <f aca="false">PRODUCT(B112:Z112)*100</f>
        <v>103.898381920256</v>
      </c>
      <c r="C15" s="5" t="n">
        <v>35704</v>
      </c>
      <c r="D15" s="8" t="n">
        <v>103.898381920256</v>
      </c>
      <c r="E15" s="9"/>
      <c r="F15" s="9"/>
      <c r="G15" s="10" t="n">
        <v>103.898381920256</v>
      </c>
      <c r="H15" s="5" t="n">
        <v>35704</v>
      </c>
      <c r="I15" s="11" t="n">
        <f aca="false">G15*0.960593</f>
        <v>99.8040583839248</v>
      </c>
      <c r="K15" s="4" t="s">
        <v>14</v>
      </c>
    </row>
    <row r="16" customFormat="false" ht="14.25" hidden="false" customHeight="false" outlineLevel="0" collapsed="false">
      <c r="A16" s="5" t="n">
        <v>35735</v>
      </c>
      <c r="B16" s="7" t="n">
        <f aca="false">PRODUCT(B113:Z113)*100</f>
        <v>104.406796859338</v>
      </c>
      <c r="C16" s="5" t="n">
        <v>35735</v>
      </c>
      <c r="D16" s="8" t="n">
        <v>104.406796859338</v>
      </c>
      <c r="E16" s="9"/>
      <c r="F16" s="9"/>
      <c r="G16" s="10" t="n">
        <v>104.406796859338</v>
      </c>
      <c r="H16" s="5" t="n">
        <v>35735</v>
      </c>
      <c r="I16" s="11" t="n">
        <f aca="false">G16*0.960593</f>
        <v>100.292438215502</v>
      </c>
      <c r="K16" s="4" t="s">
        <v>15</v>
      </c>
    </row>
    <row r="17" customFormat="false" ht="14.25" hidden="false" customHeight="false" outlineLevel="0" collapsed="false">
      <c r="A17" s="5" t="n">
        <v>35765</v>
      </c>
      <c r="B17" s="7" t="n">
        <f aca="false">PRODUCT(B114:Z114)*100</f>
        <v>104.794085402562</v>
      </c>
      <c r="C17" s="5" t="n">
        <v>35765</v>
      </c>
      <c r="D17" s="8" t="n">
        <v>104.794085402562</v>
      </c>
      <c r="E17" s="9"/>
      <c r="F17" s="9"/>
      <c r="G17" s="10" t="n">
        <v>104.794085402562</v>
      </c>
      <c r="H17" s="5" t="n">
        <v>35765</v>
      </c>
      <c r="I17" s="11" t="n">
        <f aca="false">G17*0.960593</f>
        <v>100.664464879103</v>
      </c>
      <c r="K17" s="4" t="s">
        <v>16</v>
      </c>
    </row>
    <row r="18" customFormat="false" ht="12.75" hidden="false" customHeight="false" outlineLevel="0" collapsed="false">
      <c r="A18" s="5" t="n">
        <v>35796</v>
      </c>
      <c r="B18" s="7" t="n">
        <f aca="false">PRODUCT(B115:Z115)*100</f>
        <v>104.888499332821</v>
      </c>
      <c r="C18" s="5" t="n">
        <v>35796</v>
      </c>
      <c r="D18" s="8" t="n">
        <v>104.888499332821</v>
      </c>
      <c r="E18" s="8"/>
      <c r="F18" s="8"/>
      <c r="G18" s="10" t="n">
        <v>104.888499332821</v>
      </c>
      <c r="H18" s="5" t="n">
        <v>35796</v>
      </c>
      <c r="I18" s="11" t="n">
        <f aca="false">G18*0.960593</f>
        <v>100.755158239612</v>
      </c>
    </row>
    <row r="19" customFormat="false" ht="12.75" hidden="false" customHeight="false" outlineLevel="0" collapsed="false">
      <c r="A19" s="5" t="n">
        <v>35827</v>
      </c>
      <c r="B19" s="7" t="n">
        <f aca="false">PRODUCT(B116:Z116)*100</f>
        <v>106.1819450657</v>
      </c>
      <c r="C19" s="5" t="n">
        <v>35827</v>
      </c>
      <c r="D19" s="8" t="n">
        <v>106.1819450657</v>
      </c>
      <c r="E19" s="8" t="n">
        <f aca="false">B21*$D$19/100</f>
        <v>106.1819450657</v>
      </c>
      <c r="F19" s="8"/>
      <c r="G19" s="10" t="n">
        <v>106.1819450657</v>
      </c>
      <c r="H19" s="5" t="n">
        <v>35827</v>
      </c>
      <c r="I19" s="11" t="n">
        <f aca="false">G19*0.960593</f>
        <v>101.997633156496</v>
      </c>
    </row>
    <row r="20" customFormat="false" ht="12.75" hidden="false" customHeight="false" outlineLevel="0" collapsed="false">
      <c r="A20" s="5"/>
      <c r="B20" s="7"/>
      <c r="C20" s="5" t="n">
        <v>35855</v>
      </c>
      <c r="D20" s="9"/>
      <c r="E20" s="8" t="n">
        <f aca="false">B22*$D$19/100</f>
        <v>106.967960636906</v>
      </c>
      <c r="F20" s="8"/>
      <c r="G20" s="10" t="n">
        <v>106.967960636906</v>
      </c>
      <c r="H20" s="5" t="n">
        <v>35855</v>
      </c>
      <c r="I20" s="11" t="n">
        <f aca="false">G20*0.960593</f>
        <v>102.752674212088</v>
      </c>
    </row>
    <row r="21" customFormat="false" ht="12.75" hidden="false" customHeight="false" outlineLevel="0" collapsed="false">
      <c r="A21" s="5" t="n">
        <v>35827</v>
      </c>
      <c r="B21" s="7" t="n">
        <f aca="false">PRODUCT(B118:Z118)*100</f>
        <v>100</v>
      </c>
      <c r="C21" s="5" t="n">
        <v>35886</v>
      </c>
      <c r="D21" s="9"/>
      <c r="E21" s="8" t="n">
        <f aca="false">B23*$D$19/100</f>
        <v>107.109763692313</v>
      </c>
      <c r="F21" s="8"/>
      <c r="G21" s="10" t="n">
        <v>107.109763692313</v>
      </c>
      <c r="H21" s="5" t="n">
        <v>35886</v>
      </c>
      <c r="I21" s="11" t="n">
        <f aca="false">G21*0.960593</f>
        <v>102.88888923449</v>
      </c>
    </row>
    <row r="22" customFormat="false" ht="12.75" hidden="false" customHeight="false" outlineLevel="0" collapsed="false">
      <c r="A22" s="5" t="n">
        <v>35855</v>
      </c>
      <c r="B22" s="7" t="n">
        <f aca="false">PRODUCT(B119:Z119)*100</f>
        <v>100.740253506112</v>
      </c>
      <c r="C22" s="5" t="n">
        <v>35916</v>
      </c>
      <c r="D22" s="9"/>
      <c r="E22" s="8" t="n">
        <f aca="false">B24*$D$19/100</f>
        <v>106.407521956962</v>
      </c>
      <c r="F22" s="8"/>
      <c r="G22" s="10" t="n">
        <v>106.407521956962</v>
      </c>
      <c r="H22" s="5" t="n">
        <v>35916</v>
      </c>
      <c r="I22" s="11" t="n">
        <f aca="false">G22*0.960593</f>
        <v>102.214320739204</v>
      </c>
    </row>
    <row r="23" customFormat="false" ht="12.75" hidden="false" customHeight="false" outlineLevel="0" collapsed="false">
      <c r="A23" s="5" t="n">
        <v>35886</v>
      </c>
      <c r="B23" s="7" t="n">
        <f aca="false">PRODUCT(B120:Z120)*100</f>
        <v>100.873800744598</v>
      </c>
      <c r="C23" s="5" t="n">
        <v>35947</v>
      </c>
      <c r="D23" s="9"/>
      <c r="E23" s="8" t="n">
        <f aca="false">B25*$D$19/100</f>
        <v>107.29243394869</v>
      </c>
      <c r="F23" s="8"/>
      <c r="G23" s="10" t="n">
        <v>107.29243394869</v>
      </c>
      <c r="H23" s="5" t="n">
        <v>35947</v>
      </c>
      <c r="I23" s="11" t="n">
        <f aca="false">G23*0.960593</f>
        <v>103.064361004074</v>
      </c>
    </row>
    <row r="24" customFormat="false" ht="12.75" hidden="false" customHeight="false" outlineLevel="0" collapsed="false">
      <c r="A24" s="5" t="n">
        <v>35916</v>
      </c>
      <c r="B24" s="7" t="n">
        <f aca="false">PRODUCT(B121:Z121)*100</f>
        <v>100.212443736195</v>
      </c>
      <c r="C24" s="5" t="n">
        <v>35977</v>
      </c>
      <c r="D24" s="9"/>
      <c r="E24" s="8" t="n">
        <f aca="false">B26*$D$19/100</f>
        <v>108.42064763772</v>
      </c>
      <c r="F24" s="8"/>
      <c r="G24" s="10" t="n">
        <v>108.42064763772</v>
      </c>
      <c r="H24" s="5" t="n">
        <v>35977</v>
      </c>
      <c r="I24" s="11" t="n">
        <f aca="false">G24*0.960593</f>
        <v>104.148115176261</v>
      </c>
    </row>
    <row r="25" customFormat="false" ht="12.75" hidden="false" customHeight="false" outlineLevel="0" collapsed="false">
      <c r="A25" s="5" t="n">
        <v>35947</v>
      </c>
      <c r="B25" s="7" t="n">
        <f aca="false">PRODUCT(B122:Z122)*100</f>
        <v>101.045835883213</v>
      </c>
      <c r="C25" s="5" t="n">
        <v>36008</v>
      </c>
      <c r="D25" s="9"/>
      <c r="E25" s="8" t="n">
        <f aca="false">B27*$D$19/100</f>
        <v>107.561782790033</v>
      </c>
      <c r="F25" s="8"/>
      <c r="G25" s="10" t="n">
        <v>107.561782790033</v>
      </c>
      <c r="H25" s="5" t="n">
        <v>36008</v>
      </c>
      <c r="I25" s="11" t="n">
        <f aca="false">G25*0.960593</f>
        <v>103.323095615626</v>
      </c>
    </row>
    <row r="26" customFormat="false" ht="12.75" hidden="false" customHeight="false" outlineLevel="0" collapsed="false">
      <c r="A26" s="5" t="n">
        <v>35977</v>
      </c>
      <c r="B26" s="7" t="n">
        <f aca="false">PRODUCT(B123:Z123)*100</f>
        <v>102.108364628878</v>
      </c>
      <c r="C26" s="5" t="n">
        <v>36039</v>
      </c>
      <c r="D26" s="9"/>
      <c r="E26" s="8" t="n">
        <f aca="false">B28*$D$19/100</f>
        <v>112.741808067518</v>
      </c>
      <c r="F26" s="8"/>
      <c r="G26" s="10" t="n">
        <v>112.741808067518</v>
      </c>
      <c r="H26" s="5" t="n">
        <v>36039</v>
      </c>
      <c r="I26" s="11" t="n">
        <f aca="false">G26*0.960593</f>
        <v>108.298991637002</v>
      </c>
    </row>
    <row r="27" customFormat="false" ht="12.75" hidden="false" customHeight="false" outlineLevel="0" collapsed="false">
      <c r="A27" s="5" t="n">
        <v>36008</v>
      </c>
      <c r="B27" s="7" t="n">
        <f aca="false">PRODUCT(B124:Z124)*100</f>
        <v>101.29950315327</v>
      </c>
      <c r="C27" s="5" t="n">
        <v>36069</v>
      </c>
      <c r="D27" s="9"/>
      <c r="E27" s="8" t="n">
        <f aca="false">B29*$D$19/100</f>
        <v>109.885029727834</v>
      </c>
      <c r="F27" s="8"/>
      <c r="G27" s="10" t="n">
        <v>109.885029727834</v>
      </c>
      <c r="H27" s="5" t="n">
        <v>36069</v>
      </c>
      <c r="I27" s="11" t="n">
        <f aca="false">G27*0.960593</f>
        <v>105.554790361349</v>
      </c>
    </row>
    <row r="28" customFormat="false" ht="12.75" hidden="false" customHeight="false" outlineLevel="0" collapsed="false">
      <c r="A28" s="5" t="n">
        <v>36039</v>
      </c>
      <c r="B28" s="7" t="n">
        <f aca="false">PRODUCT(B125:Z125)*100</f>
        <v>106.177945787073</v>
      </c>
      <c r="C28" s="5" t="n">
        <v>36100</v>
      </c>
      <c r="D28" s="9"/>
      <c r="E28" s="8" t="n">
        <f aca="false">B30*$D$19/100</f>
        <v>110.271750970491</v>
      </c>
      <c r="F28" s="8"/>
      <c r="G28" s="10" t="n">
        <v>110.271750970491</v>
      </c>
      <c r="H28" s="5" t="n">
        <v>36100</v>
      </c>
      <c r="I28" s="11" t="n">
        <f aca="false">G28*0.960593</f>
        <v>105.926272079997</v>
      </c>
    </row>
    <row r="29" customFormat="false" ht="12.75" hidden="false" customHeight="false" outlineLevel="0" collapsed="false">
      <c r="A29" s="5" t="n">
        <v>36069</v>
      </c>
      <c r="B29" s="7" t="n">
        <f aca="false">PRODUCT(B126:Z126)*100</f>
        <v>103.487489949296</v>
      </c>
      <c r="C29" s="5" t="n">
        <v>36130</v>
      </c>
      <c r="D29" s="9"/>
      <c r="E29" s="8" t="n">
        <f aca="false">B31*$D$19/100</f>
        <v>109.961067559832</v>
      </c>
      <c r="F29" s="8"/>
      <c r="G29" s="10" t="n">
        <v>109.961067559832</v>
      </c>
      <c r="H29" s="5" t="n">
        <v>36130</v>
      </c>
      <c r="I29" s="11" t="n">
        <f aca="false">G29*0.960593</f>
        <v>105.627831770502</v>
      </c>
    </row>
    <row r="30" customFormat="false" ht="12.75" hidden="false" customHeight="false" outlineLevel="0" collapsed="false">
      <c r="A30" s="5" t="n">
        <v>36100</v>
      </c>
      <c r="B30" s="7" t="n">
        <f aca="false">PRODUCT(B127:Z127)*100</f>
        <v>103.851696163845</v>
      </c>
      <c r="C30" s="5" t="n">
        <v>36161</v>
      </c>
      <c r="D30" s="9"/>
      <c r="E30" s="8" t="n">
        <f aca="false">B32*$D$19/100</f>
        <v>112.304981271842</v>
      </c>
      <c r="F30" s="8"/>
      <c r="G30" s="10" t="n">
        <v>112.304981271842</v>
      </c>
      <c r="H30" s="5" t="n">
        <v>36161</v>
      </c>
      <c r="I30" s="11" t="n">
        <f aca="false">G30*0.960593</f>
        <v>107.879378874862</v>
      </c>
    </row>
    <row r="31" customFormat="false" ht="12.75" hidden="false" customHeight="false" outlineLevel="0" collapsed="false">
      <c r="A31" s="5" t="n">
        <v>36130</v>
      </c>
      <c r="B31" s="7" t="n">
        <f aca="false">PRODUCT(B128:Z128)*100</f>
        <v>103.55910083564</v>
      </c>
      <c r="C31" s="5" t="n">
        <v>36192</v>
      </c>
      <c r="D31" s="9"/>
      <c r="E31" s="8" t="n">
        <f aca="false">B33*$D$19/100</f>
        <v>110.648137646516</v>
      </c>
      <c r="F31" s="8" t="n">
        <f aca="false">B35*$E$31/100</f>
        <v>110.648137646516</v>
      </c>
      <c r="G31" s="10" t="n">
        <v>110.648137646516</v>
      </c>
      <c r="H31" s="5" t="n">
        <v>36192</v>
      </c>
      <c r="I31" s="11" t="n">
        <f aca="false">G31*0.960593</f>
        <v>106.287826486279</v>
      </c>
    </row>
    <row r="32" customFormat="false" ht="12.75" hidden="false" customHeight="false" outlineLevel="0" collapsed="false">
      <c r="A32" s="5" t="n">
        <v>36161</v>
      </c>
      <c r="B32" s="7" t="n">
        <f aca="false">PRODUCT(B129:Z129)*100</f>
        <v>105.766551180008</v>
      </c>
      <c r="C32" s="5" t="n">
        <v>36220</v>
      </c>
      <c r="D32" s="9"/>
      <c r="E32" s="9"/>
      <c r="F32" s="8" t="n">
        <f aca="false">B36*$E$31/100</f>
        <v>112.204364889981</v>
      </c>
      <c r="G32" s="10" t="n">
        <v>112.204364889981</v>
      </c>
      <c r="H32" s="5" t="n">
        <v>36220</v>
      </c>
      <c r="I32" s="11" t="n">
        <f aca="false">G32*0.960593</f>
        <v>107.782727482762</v>
      </c>
    </row>
    <row r="33" customFormat="false" ht="12.75" hidden="false" customHeight="false" outlineLevel="0" collapsed="false">
      <c r="A33" s="5" t="n">
        <v>36192</v>
      </c>
      <c r="B33" s="7" t="n">
        <f aca="false">PRODUCT(B130:Z130)*100</f>
        <v>104.206169493365</v>
      </c>
    </row>
    <row r="34" customFormat="false" ht="12.75" hidden="false" customHeight="false" outlineLevel="0" collapsed="false">
      <c r="A34" s="5"/>
      <c r="B34" s="7"/>
      <c r="C34" s="13"/>
      <c r="E34" s="13"/>
      <c r="F34" s="13"/>
    </row>
    <row r="35" customFormat="false" ht="12.75" hidden="false" customHeight="false" outlineLevel="0" collapsed="false">
      <c r="A35" s="5" t="n">
        <v>36192</v>
      </c>
      <c r="B35" s="7" t="n">
        <f aca="false">PRODUCT(B132:Z132)*100</f>
        <v>100</v>
      </c>
      <c r="C35" s="13"/>
    </row>
    <row r="36" customFormat="false" ht="12.75" hidden="false" customHeight="false" outlineLevel="0" collapsed="false">
      <c r="A36" s="5" t="n">
        <v>36220</v>
      </c>
      <c r="B36" s="7" t="n">
        <f aca="false">PRODUCT(B133:Z133)*100</f>
        <v>101.406464922562</v>
      </c>
    </row>
    <row r="37" customFormat="false" ht="12.75" hidden="false" customHeight="false" outlineLevel="0" collapsed="false">
      <c r="A37" s="5"/>
    </row>
    <row r="38" customFormat="false" ht="15" hidden="false" customHeight="false" outlineLevel="0" collapsed="false">
      <c r="A38" s="0" t="s">
        <v>17</v>
      </c>
    </row>
    <row r="40" customFormat="false" ht="12.75" hidden="false" customHeight="false" outlineLevel="0" collapsed="false">
      <c r="A40" s="0" t="s">
        <v>18</v>
      </c>
    </row>
    <row r="41" s="6" customFormat="true" ht="12.75" hidden="false" customHeight="false" outlineLevel="0" collapsed="false">
      <c r="B41" s="6" t="s">
        <v>19</v>
      </c>
      <c r="C41" s="6" t="s">
        <v>20</v>
      </c>
      <c r="D41" s="6" t="s">
        <v>21</v>
      </c>
      <c r="E41" s="6" t="s">
        <v>22</v>
      </c>
      <c r="F41" s="6" t="s">
        <v>23</v>
      </c>
      <c r="G41" s="6" t="s">
        <v>24</v>
      </c>
      <c r="H41" s="6" t="s">
        <v>25</v>
      </c>
      <c r="I41" s="6" t="s">
        <v>26</v>
      </c>
      <c r="J41" s="6" t="s">
        <v>27</v>
      </c>
      <c r="K41" s="6" t="s">
        <v>28</v>
      </c>
      <c r="L41" s="6" t="s">
        <v>29</v>
      </c>
      <c r="M41" s="6" t="s">
        <v>30</v>
      </c>
      <c r="N41" s="6" t="s">
        <v>31</v>
      </c>
      <c r="O41" s="6" t="s">
        <v>32</v>
      </c>
      <c r="P41" s="6" t="s">
        <v>33</v>
      </c>
      <c r="Q41" s="6" t="s">
        <v>34</v>
      </c>
      <c r="R41" s="6" t="s">
        <v>35</v>
      </c>
      <c r="S41" s="6" t="s">
        <v>36</v>
      </c>
      <c r="T41" s="6" t="s">
        <v>37</v>
      </c>
      <c r="U41" s="6" t="s">
        <v>38</v>
      </c>
      <c r="V41" s="6" t="s">
        <v>39</v>
      </c>
      <c r="W41" s="6" t="s">
        <v>40</v>
      </c>
      <c r="X41" s="6" t="s">
        <v>41</v>
      </c>
      <c r="Y41" s="6" t="s">
        <v>42</v>
      </c>
      <c r="Z41" s="6" t="s">
        <v>43</v>
      </c>
    </row>
    <row r="42" s="6" customFormat="true" ht="12.75" hidden="false" customHeight="false" outlineLevel="0" collapsed="false">
      <c r="A42" s="6" t="n">
        <v>1970</v>
      </c>
      <c r="B42" s="14" t="n">
        <v>6.4</v>
      </c>
      <c r="C42" s="14" t="n">
        <v>6.1</v>
      </c>
      <c r="D42" s="14" t="n">
        <v>20.6</v>
      </c>
      <c r="E42" s="14" t="n">
        <v>3.7</v>
      </c>
      <c r="F42" s="14" t="n">
        <v>2.5</v>
      </c>
      <c r="G42" s="14" t="n">
        <v>14.6</v>
      </c>
      <c r="H42" s="14" t="n">
        <v>0.7</v>
      </c>
      <c r="I42" s="14" t="n">
        <v>1.4</v>
      </c>
      <c r="J42" s="14" t="n">
        <v>3.2</v>
      </c>
      <c r="K42" s="14" t="n">
        <v>0</v>
      </c>
      <c r="L42" s="14" t="n">
        <v>7.4</v>
      </c>
      <c r="M42" s="14" t="n">
        <v>3</v>
      </c>
      <c r="N42" s="14" t="n">
        <v>0.6</v>
      </c>
      <c r="O42" s="14" t="n">
        <v>0</v>
      </c>
      <c r="P42" s="14" t="n">
        <v>0.2</v>
      </c>
      <c r="Q42" s="14" t="n">
        <v>0</v>
      </c>
      <c r="R42" s="14" t="n">
        <v>3.5</v>
      </c>
      <c r="S42" s="14" t="n">
        <v>0</v>
      </c>
      <c r="T42" s="14" t="n">
        <v>0.5</v>
      </c>
      <c r="U42" s="14" t="n">
        <v>0.4</v>
      </c>
      <c r="V42" s="14" t="n">
        <v>22.7</v>
      </c>
      <c r="W42" s="14" t="n">
        <v>2.5</v>
      </c>
      <c r="X42" s="14" t="n">
        <v>0</v>
      </c>
      <c r="Y42" s="14" t="n">
        <v>0</v>
      </c>
      <c r="Z42" s="14" t="n">
        <v>0</v>
      </c>
      <c r="AA42" s="14"/>
    </row>
    <row r="43" customFormat="false" ht="12.75" hidden="false" customHeight="false" outlineLevel="0" collapsed="false">
      <c r="A43" s="0" t="n">
        <v>1971</v>
      </c>
      <c r="B43" s="15" t="n">
        <v>6</v>
      </c>
      <c r="C43" s="15" t="n">
        <v>6.7</v>
      </c>
      <c r="D43" s="15" t="n">
        <v>20.3</v>
      </c>
      <c r="E43" s="15" t="n">
        <v>3.8</v>
      </c>
      <c r="F43" s="15" t="n">
        <v>2.9</v>
      </c>
      <c r="G43" s="15" t="n">
        <v>14.4</v>
      </c>
      <c r="H43" s="15" t="n">
        <v>0.8</v>
      </c>
      <c r="I43" s="15" t="n">
        <v>1.5</v>
      </c>
      <c r="J43" s="15" t="n">
        <v>3</v>
      </c>
      <c r="K43" s="15" t="n">
        <v>0</v>
      </c>
      <c r="L43" s="15" t="n">
        <v>7.6</v>
      </c>
      <c r="M43" s="15" t="n">
        <v>3.1</v>
      </c>
      <c r="N43" s="15" t="n">
        <v>0.2</v>
      </c>
      <c r="O43" s="15" t="n">
        <v>0</v>
      </c>
      <c r="P43" s="15" t="n">
        <v>0.1</v>
      </c>
      <c r="Q43" s="15" t="n">
        <v>0</v>
      </c>
      <c r="R43" s="15" t="n">
        <v>3.2</v>
      </c>
      <c r="S43" s="15" t="n">
        <v>0</v>
      </c>
      <c r="T43" s="15" t="n">
        <v>0.5</v>
      </c>
      <c r="U43" s="15" t="n">
        <v>0.5</v>
      </c>
      <c r="V43" s="15" t="n">
        <v>22.7</v>
      </c>
      <c r="W43" s="15" t="n">
        <v>2.7</v>
      </c>
      <c r="X43" s="15" t="n">
        <v>0</v>
      </c>
      <c r="Y43" s="15" t="n">
        <v>0</v>
      </c>
      <c r="Z43" s="15" t="n">
        <v>0</v>
      </c>
      <c r="AA43" s="14"/>
    </row>
    <row r="44" customFormat="false" ht="12.75" hidden="false" customHeight="false" outlineLevel="0" collapsed="false">
      <c r="A44" s="0" t="n">
        <v>1972</v>
      </c>
      <c r="B44" s="15" t="n">
        <v>6.3</v>
      </c>
      <c r="C44" s="15" t="n">
        <v>6.5</v>
      </c>
      <c r="D44" s="15" t="n">
        <v>18.5</v>
      </c>
      <c r="E44" s="15" t="n">
        <v>4.7</v>
      </c>
      <c r="F44" s="15" t="n">
        <v>2.5</v>
      </c>
      <c r="G44" s="15" t="n">
        <v>13.9</v>
      </c>
      <c r="H44" s="15" t="n">
        <v>0.7</v>
      </c>
      <c r="I44" s="15" t="n">
        <v>1.6</v>
      </c>
      <c r="J44" s="15" t="n">
        <v>3.2</v>
      </c>
      <c r="K44" s="15" t="n">
        <v>0</v>
      </c>
      <c r="L44" s="15" t="n">
        <v>7.8</v>
      </c>
      <c r="M44" s="15" t="n">
        <v>3.7</v>
      </c>
      <c r="N44" s="15" t="n">
        <v>0.4</v>
      </c>
      <c r="O44" s="15" t="n">
        <v>0</v>
      </c>
      <c r="P44" s="15" t="n">
        <v>0.1</v>
      </c>
      <c r="Q44" s="15" t="n">
        <v>0</v>
      </c>
      <c r="R44" s="15" t="n">
        <v>4.3</v>
      </c>
      <c r="S44" s="15" t="n">
        <v>0</v>
      </c>
      <c r="T44" s="15" t="n">
        <v>0.6</v>
      </c>
      <c r="U44" s="15" t="n">
        <v>0.7</v>
      </c>
      <c r="V44" s="15" t="n">
        <v>21.9</v>
      </c>
      <c r="W44" s="15" t="n">
        <v>2.6</v>
      </c>
      <c r="X44" s="15" t="n">
        <v>0</v>
      </c>
      <c r="Y44" s="15" t="n">
        <v>0</v>
      </c>
      <c r="Z44" s="15" t="n">
        <v>0</v>
      </c>
      <c r="AA44" s="14"/>
    </row>
    <row r="45" customFormat="false" ht="12.75" hidden="false" customHeight="false" outlineLevel="0" collapsed="false">
      <c r="A45" s="0" t="n">
        <v>1973</v>
      </c>
      <c r="B45" s="15" t="n">
        <v>5.7</v>
      </c>
      <c r="C45" s="15" t="n">
        <v>9.4</v>
      </c>
      <c r="D45" s="15" t="n">
        <v>18.7</v>
      </c>
      <c r="E45" s="15" t="n">
        <v>6.2</v>
      </c>
      <c r="F45" s="15" t="n">
        <v>2</v>
      </c>
      <c r="G45" s="15" t="n">
        <v>12.3</v>
      </c>
      <c r="H45" s="15" t="n">
        <v>0.7</v>
      </c>
      <c r="I45" s="15" t="n">
        <v>1.4</v>
      </c>
      <c r="J45" s="15" t="n">
        <v>3</v>
      </c>
      <c r="K45" s="15" t="n">
        <v>0</v>
      </c>
      <c r="L45" s="15" t="n">
        <v>7.4</v>
      </c>
      <c r="M45" s="15" t="n">
        <v>3.2</v>
      </c>
      <c r="N45" s="15" t="n">
        <v>0.6</v>
      </c>
      <c r="O45" s="15" t="n">
        <v>0</v>
      </c>
      <c r="P45" s="15" t="n">
        <v>0.1</v>
      </c>
      <c r="Q45" s="15" t="n">
        <v>0</v>
      </c>
      <c r="R45" s="15" t="n">
        <v>5.4</v>
      </c>
      <c r="S45" s="15" t="n">
        <v>0</v>
      </c>
      <c r="T45" s="15" t="n">
        <v>0.6</v>
      </c>
      <c r="U45" s="15" t="n">
        <v>0.5</v>
      </c>
      <c r="V45" s="15" t="n">
        <v>20.5</v>
      </c>
      <c r="W45" s="15" t="n">
        <v>2.3</v>
      </c>
      <c r="X45" s="15" t="n">
        <v>0</v>
      </c>
      <c r="Y45" s="15" t="n">
        <v>0</v>
      </c>
      <c r="Z45" s="15" t="n">
        <v>0</v>
      </c>
      <c r="AA45" s="14"/>
    </row>
    <row r="46" customFormat="false" ht="12.75" hidden="false" customHeight="false" outlineLevel="0" collapsed="false">
      <c r="A46" s="0" t="n">
        <v>1974</v>
      </c>
      <c r="B46" s="15" t="n">
        <v>7.7</v>
      </c>
      <c r="C46" s="15" t="n">
        <v>8.1</v>
      </c>
      <c r="D46" s="15" t="n">
        <v>19.4</v>
      </c>
      <c r="E46" s="15" t="n">
        <v>4.5</v>
      </c>
      <c r="F46" s="15" t="n">
        <v>2.2</v>
      </c>
      <c r="G46" s="15" t="n">
        <v>11.9</v>
      </c>
      <c r="H46" s="15" t="n">
        <v>0.6</v>
      </c>
      <c r="I46" s="15" t="n">
        <v>1.5</v>
      </c>
      <c r="J46" s="15" t="n">
        <v>3.3</v>
      </c>
      <c r="K46" s="15" t="n">
        <v>0</v>
      </c>
      <c r="L46" s="15" t="n">
        <v>6.8</v>
      </c>
      <c r="M46" s="15" t="n">
        <v>2.8</v>
      </c>
      <c r="N46" s="15" t="n">
        <v>0.3</v>
      </c>
      <c r="O46" s="15" t="n">
        <v>0</v>
      </c>
      <c r="P46" s="15" t="n">
        <v>0.2</v>
      </c>
      <c r="Q46" s="15" t="n">
        <v>0</v>
      </c>
      <c r="R46" s="15" t="n">
        <v>4</v>
      </c>
      <c r="S46" s="15" t="n">
        <v>0</v>
      </c>
      <c r="T46" s="15" t="n">
        <v>0.7</v>
      </c>
      <c r="U46" s="15" t="n">
        <v>0.9</v>
      </c>
      <c r="V46" s="15" t="n">
        <v>22.9</v>
      </c>
      <c r="W46" s="15" t="n">
        <v>2.2</v>
      </c>
      <c r="X46" s="15" t="n">
        <v>0</v>
      </c>
      <c r="Y46" s="15" t="n">
        <v>0</v>
      </c>
      <c r="Z46" s="15" t="n">
        <v>0</v>
      </c>
      <c r="AA46" s="14"/>
    </row>
    <row r="47" customFormat="false" ht="12.75" hidden="false" customHeight="false" outlineLevel="0" collapsed="false">
      <c r="A47" s="0" t="n">
        <v>1975</v>
      </c>
      <c r="B47" s="15" t="n">
        <v>6.8</v>
      </c>
      <c r="C47" s="15" t="n">
        <v>7.5</v>
      </c>
      <c r="D47" s="15" t="n">
        <v>19.9</v>
      </c>
      <c r="E47" s="15" t="n">
        <v>5.1</v>
      </c>
      <c r="F47" s="15" t="n">
        <v>2.1</v>
      </c>
      <c r="G47" s="15" t="n">
        <v>12.7</v>
      </c>
      <c r="H47" s="15" t="n">
        <v>0.5</v>
      </c>
      <c r="I47" s="15" t="n">
        <v>1.5</v>
      </c>
      <c r="J47" s="15" t="n">
        <v>2.8</v>
      </c>
      <c r="K47" s="15" t="n">
        <v>0</v>
      </c>
      <c r="L47" s="15" t="n">
        <v>6.6</v>
      </c>
      <c r="M47" s="15" t="n">
        <v>3.5</v>
      </c>
      <c r="N47" s="15" t="n">
        <v>0.4</v>
      </c>
      <c r="O47" s="15" t="n">
        <v>0</v>
      </c>
      <c r="P47" s="15" t="n">
        <v>0.1</v>
      </c>
      <c r="Q47" s="15" t="n">
        <v>0</v>
      </c>
      <c r="R47" s="15" t="n">
        <v>4.9</v>
      </c>
      <c r="S47" s="15" t="n">
        <v>0</v>
      </c>
      <c r="T47" s="15" t="n">
        <v>0.6</v>
      </c>
      <c r="U47" s="15" t="n">
        <v>0.5</v>
      </c>
      <c r="V47" s="15" t="n">
        <v>22.3</v>
      </c>
      <c r="W47" s="15" t="n">
        <v>2.2</v>
      </c>
      <c r="X47" s="15" t="n">
        <v>0</v>
      </c>
      <c r="Y47" s="15" t="n">
        <v>0</v>
      </c>
      <c r="Z47" s="15" t="n">
        <v>0</v>
      </c>
      <c r="AA47" s="14"/>
    </row>
    <row r="48" customFormat="false" ht="12.75" hidden="false" customHeight="false" outlineLevel="0" collapsed="false">
      <c r="A48" s="0" t="n">
        <v>1976</v>
      </c>
      <c r="B48" s="15" t="n">
        <v>6.5</v>
      </c>
      <c r="C48" s="15" t="n">
        <v>8.8</v>
      </c>
      <c r="D48" s="15" t="n">
        <v>19.9</v>
      </c>
      <c r="E48" s="15" t="n">
        <v>5.5</v>
      </c>
      <c r="F48" s="15" t="n">
        <v>2.2</v>
      </c>
      <c r="G48" s="15" t="n">
        <v>11.5</v>
      </c>
      <c r="H48" s="15" t="n">
        <v>0.6</v>
      </c>
      <c r="I48" s="15" t="n">
        <v>1.5</v>
      </c>
      <c r="J48" s="15" t="n">
        <v>2.9</v>
      </c>
      <c r="K48" s="15" t="n">
        <v>0</v>
      </c>
      <c r="L48" s="15" t="n">
        <v>6.4</v>
      </c>
      <c r="M48" s="15" t="n">
        <v>2.8</v>
      </c>
      <c r="N48" s="15" t="n">
        <v>0.3</v>
      </c>
      <c r="O48" s="15" t="n">
        <v>0</v>
      </c>
      <c r="P48" s="15" t="n">
        <v>0.2</v>
      </c>
      <c r="Q48" s="15" t="n">
        <v>0</v>
      </c>
      <c r="R48" s="15" t="n">
        <v>6.2</v>
      </c>
      <c r="S48" s="15" t="n">
        <v>0</v>
      </c>
      <c r="T48" s="15" t="n">
        <v>0.6</v>
      </c>
      <c r="U48" s="15" t="n">
        <v>0.5</v>
      </c>
      <c r="V48" s="15" t="n">
        <v>21.4</v>
      </c>
      <c r="W48" s="15" t="n">
        <v>2.2</v>
      </c>
      <c r="X48" s="15" t="n">
        <v>0</v>
      </c>
      <c r="Y48" s="15" t="n">
        <v>0</v>
      </c>
      <c r="Z48" s="15" t="n">
        <v>0</v>
      </c>
      <c r="AA48" s="14"/>
    </row>
    <row r="49" customFormat="false" ht="12.75" hidden="false" customHeight="false" outlineLevel="0" collapsed="false">
      <c r="A49" s="0" t="n">
        <v>1977</v>
      </c>
      <c r="B49" s="15" t="n">
        <v>5.9</v>
      </c>
      <c r="C49" s="15" t="n">
        <v>9</v>
      </c>
      <c r="D49" s="15" t="n">
        <v>18.3</v>
      </c>
      <c r="E49" s="15" t="n">
        <v>6.6</v>
      </c>
      <c r="F49" s="15" t="n">
        <v>2.3</v>
      </c>
      <c r="G49" s="15" t="n">
        <v>14.3</v>
      </c>
      <c r="H49" s="15" t="n">
        <v>0.4</v>
      </c>
      <c r="I49" s="15" t="n">
        <v>1.5</v>
      </c>
      <c r="J49" s="15" t="n">
        <v>2.8</v>
      </c>
      <c r="K49" s="15" t="n">
        <v>0</v>
      </c>
      <c r="L49" s="15" t="n">
        <v>6.4</v>
      </c>
      <c r="M49" s="15" t="n">
        <v>4.3</v>
      </c>
      <c r="N49" s="15" t="n">
        <v>0.3</v>
      </c>
      <c r="O49" s="15" t="n">
        <v>0</v>
      </c>
      <c r="P49" s="15" t="n">
        <v>0.2</v>
      </c>
      <c r="Q49" s="15" t="n">
        <v>0</v>
      </c>
      <c r="R49" s="15" t="n">
        <v>3.8</v>
      </c>
      <c r="S49" s="15" t="n">
        <v>0</v>
      </c>
      <c r="T49" s="15" t="n">
        <v>0.6</v>
      </c>
      <c r="U49" s="15" t="n">
        <v>0.5</v>
      </c>
      <c r="V49" s="15" t="n">
        <v>20.8</v>
      </c>
      <c r="W49" s="15" t="n">
        <v>2</v>
      </c>
      <c r="X49" s="15" t="n">
        <v>0</v>
      </c>
      <c r="Y49" s="15" t="n">
        <v>0</v>
      </c>
      <c r="Z49" s="15" t="n">
        <v>0</v>
      </c>
      <c r="AA49" s="14"/>
    </row>
    <row r="50" customFormat="false" ht="12.75" hidden="false" customHeight="false" outlineLevel="0" collapsed="false">
      <c r="A50" s="0" t="n">
        <v>1978</v>
      </c>
      <c r="B50" s="15" t="n">
        <v>6.5</v>
      </c>
      <c r="C50" s="15" t="n">
        <v>6.6</v>
      </c>
      <c r="D50" s="15" t="n">
        <v>18.3</v>
      </c>
      <c r="E50" s="15" t="n">
        <v>4.5</v>
      </c>
      <c r="F50" s="15" t="n">
        <v>2.6</v>
      </c>
      <c r="G50" s="15" t="n">
        <v>15.1</v>
      </c>
      <c r="H50" s="15" t="n">
        <v>0.4</v>
      </c>
      <c r="I50" s="15" t="n">
        <v>1.6</v>
      </c>
      <c r="J50" s="15" t="n">
        <v>3</v>
      </c>
      <c r="K50" s="15" t="n">
        <v>0</v>
      </c>
      <c r="L50" s="15" t="n">
        <v>7.4</v>
      </c>
      <c r="M50" s="15" t="n">
        <v>4.6</v>
      </c>
      <c r="N50" s="15" t="n">
        <v>0.2</v>
      </c>
      <c r="O50" s="15" t="n">
        <v>0</v>
      </c>
      <c r="P50" s="15" t="n">
        <v>0.2</v>
      </c>
      <c r="Q50" s="15" t="n">
        <v>0</v>
      </c>
      <c r="R50" s="15" t="n">
        <v>4.4</v>
      </c>
      <c r="S50" s="15" t="n">
        <v>0</v>
      </c>
      <c r="T50" s="15" t="n">
        <v>0.7</v>
      </c>
      <c r="U50" s="15" t="n">
        <v>0.6</v>
      </c>
      <c r="V50" s="15" t="n">
        <v>20.9</v>
      </c>
      <c r="W50" s="15" t="n">
        <v>2.4</v>
      </c>
      <c r="X50" s="15" t="n">
        <v>0</v>
      </c>
      <c r="Y50" s="15" t="n">
        <v>0</v>
      </c>
      <c r="Z50" s="15" t="n">
        <v>0</v>
      </c>
      <c r="AA50" s="14"/>
    </row>
    <row r="51" customFormat="false" ht="12.75" hidden="false" customHeight="false" outlineLevel="0" collapsed="false">
      <c r="A51" s="0" t="n">
        <v>1979</v>
      </c>
      <c r="B51" s="15" t="n">
        <v>7.5</v>
      </c>
      <c r="C51" s="15" t="n">
        <v>5</v>
      </c>
      <c r="D51" s="15" t="n">
        <v>19.5</v>
      </c>
      <c r="E51" s="15" t="n">
        <v>4.7</v>
      </c>
      <c r="F51" s="15" t="n">
        <v>2.9</v>
      </c>
      <c r="G51" s="15" t="n">
        <v>12.5</v>
      </c>
      <c r="H51" s="15" t="n">
        <v>0.6</v>
      </c>
      <c r="I51" s="15" t="n">
        <v>1.6</v>
      </c>
      <c r="J51" s="15" t="n">
        <v>3.3</v>
      </c>
      <c r="K51" s="15" t="n">
        <v>0</v>
      </c>
      <c r="L51" s="15" t="n">
        <v>7.4</v>
      </c>
      <c r="M51" s="15" t="n">
        <v>5.6</v>
      </c>
      <c r="N51" s="15" t="n">
        <v>0.2</v>
      </c>
      <c r="O51" s="15" t="n">
        <v>0</v>
      </c>
      <c r="P51" s="15" t="n">
        <v>0.2</v>
      </c>
      <c r="Q51" s="15" t="n">
        <v>0</v>
      </c>
      <c r="R51" s="15" t="n">
        <v>3.7</v>
      </c>
      <c r="S51" s="15" t="n">
        <v>0</v>
      </c>
      <c r="T51" s="15" t="n">
        <v>0.7</v>
      </c>
      <c r="U51" s="15" t="n">
        <v>0.6</v>
      </c>
      <c r="V51" s="15" t="n">
        <v>21.8</v>
      </c>
      <c r="W51" s="15" t="n">
        <v>2.2</v>
      </c>
      <c r="X51" s="15" t="n">
        <v>0</v>
      </c>
      <c r="Y51" s="15" t="n">
        <v>0</v>
      </c>
      <c r="Z51" s="15" t="n">
        <v>0</v>
      </c>
      <c r="AA51" s="14"/>
    </row>
    <row r="52" customFormat="false" ht="12.75" hidden="false" customHeight="false" outlineLevel="0" collapsed="false">
      <c r="A52" s="0" t="n">
        <v>1980</v>
      </c>
      <c r="B52" s="15" t="n">
        <v>7.9</v>
      </c>
      <c r="C52" s="15" t="n">
        <v>5.2</v>
      </c>
      <c r="D52" s="15" t="n">
        <v>19.7</v>
      </c>
      <c r="E52" s="15" t="n">
        <v>4.8</v>
      </c>
      <c r="F52" s="15" t="n">
        <v>3.1</v>
      </c>
      <c r="G52" s="15" t="n">
        <v>12.1</v>
      </c>
      <c r="H52" s="15" t="n">
        <v>0.5</v>
      </c>
      <c r="I52" s="15" t="n">
        <v>1.6</v>
      </c>
      <c r="J52" s="15" t="n">
        <v>3.3</v>
      </c>
      <c r="K52" s="15" t="n">
        <v>0</v>
      </c>
      <c r="L52" s="15" t="n">
        <v>7.5</v>
      </c>
      <c r="M52" s="15" t="n">
        <v>4.7</v>
      </c>
      <c r="N52" s="15" t="n">
        <v>0.2</v>
      </c>
      <c r="O52" s="15" t="n">
        <v>0</v>
      </c>
      <c r="P52" s="15" t="n">
        <v>0.3</v>
      </c>
      <c r="Q52" s="15" t="n">
        <v>0</v>
      </c>
      <c r="R52" s="15" t="n">
        <v>4</v>
      </c>
      <c r="S52" s="15" t="n">
        <v>0</v>
      </c>
      <c r="T52" s="15" t="n">
        <v>0.8</v>
      </c>
      <c r="U52" s="15" t="n">
        <v>0.8</v>
      </c>
      <c r="V52" s="15" t="n">
        <v>21.3</v>
      </c>
      <c r="W52" s="15" t="n">
        <v>2.2</v>
      </c>
      <c r="X52" s="15" t="n">
        <v>0</v>
      </c>
      <c r="Y52" s="15" t="n">
        <v>0</v>
      </c>
      <c r="Z52" s="15" t="n">
        <v>0</v>
      </c>
      <c r="AA52" s="14"/>
    </row>
    <row r="53" customFormat="false" ht="12.75" hidden="false" customHeight="false" outlineLevel="0" collapsed="false">
      <c r="A53" s="0" t="n">
        <v>1981</v>
      </c>
      <c r="B53" s="15" t="n">
        <v>8.6</v>
      </c>
      <c r="C53" s="15" t="n">
        <v>8.8</v>
      </c>
      <c r="D53" s="15" t="n">
        <v>19.6</v>
      </c>
      <c r="E53" s="15" t="n">
        <v>4.3</v>
      </c>
      <c r="F53" s="15" t="n">
        <v>2.7</v>
      </c>
      <c r="G53" s="15" t="n">
        <v>11.3</v>
      </c>
      <c r="H53" s="15" t="n">
        <v>0.7</v>
      </c>
      <c r="I53" s="15" t="n">
        <v>1.4</v>
      </c>
      <c r="J53" s="15" t="n">
        <v>3.1</v>
      </c>
      <c r="K53" s="15" t="n">
        <v>0</v>
      </c>
      <c r="L53" s="15" t="n">
        <v>7.2</v>
      </c>
      <c r="M53" s="15" t="n">
        <v>5.4</v>
      </c>
      <c r="N53" s="15" t="n">
        <v>0.2</v>
      </c>
      <c r="O53" s="15" t="n">
        <v>0</v>
      </c>
      <c r="P53" s="15" t="n">
        <v>0.3</v>
      </c>
      <c r="Q53" s="15" t="n">
        <v>0</v>
      </c>
      <c r="R53" s="15" t="n">
        <v>3.6</v>
      </c>
      <c r="S53" s="15" t="n">
        <v>0</v>
      </c>
      <c r="T53" s="15" t="n">
        <v>0.7</v>
      </c>
      <c r="U53" s="15" t="n">
        <v>0.7</v>
      </c>
      <c r="V53" s="15" t="n">
        <v>19.4</v>
      </c>
      <c r="W53" s="15" t="n">
        <v>2</v>
      </c>
      <c r="X53" s="15" t="n">
        <v>0</v>
      </c>
      <c r="Y53" s="15" t="n">
        <v>0</v>
      </c>
      <c r="Z53" s="15" t="n">
        <v>0</v>
      </c>
      <c r="AA53" s="14"/>
    </row>
    <row r="54" customFormat="false" ht="12.75" hidden="false" customHeight="false" outlineLevel="0" collapsed="false">
      <c r="A54" s="0" t="n">
        <v>1982</v>
      </c>
      <c r="B54" s="15" t="n">
        <v>8.5</v>
      </c>
      <c r="C54" s="15" t="n">
        <v>8</v>
      </c>
      <c r="D54" s="15" t="n">
        <v>20.2</v>
      </c>
      <c r="E54" s="15" t="n">
        <v>4.7</v>
      </c>
      <c r="F54" s="15" t="n">
        <v>3.2</v>
      </c>
      <c r="G54" s="15" t="n">
        <v>10.4</v>
      </c>
      <c r="H54" s="15" t="n">
        <v>0.5</v>
      </c>
      <c r="I54" s="15" t="n">
        <v>1.4</v>
      </c>
      <c r="J54" s="15" t="n">
        <v>2.9</v>
      </c>
      <c r="K54" s="15" t="n">
        <v>0</v>
      </c>
      <c r="L54" s="15" t="n">
        <v>7.2</v>
      </c>
      <c r="M54" s="15" t="n">
        <v>5.5</v>
      </c>
      <c r="N54" s="15" t="n">
        <v>0.2</v>
      </c>
      <c r="O54" s="15" t="n">
        <v>0</v>
      </c>
      <c r="P54" s="15" t="n">
        <v>0.3</v>
      </c>
      <c r="Q54" s="15" t="n">
        <v>0</v>
      </c>
      <c r="R54" s="15" t="n">
        <v>3.9</v>
      </c>
      <c r="S54" s="15" t="n">
        <v>0</v>
      </c>
      <c r="T54" s="15" t="n">
        <v>0.7</v>
      </c>
      <c r="U54" s="15" t="n">
        <v>0.7</v>
      </c>
      <c r="V54" s="15" t="n">
        <v>19.8</v>
      </c>
      <c r="W54" s="15" t="n">
        <v>1.9</v>
      </c>
      <c r="X54" s="15" t="n">
        <v>0</v>
      </c>
      <c r="Y54" s="15" t="n">
        <v>0</v>
      </c>
      <c r="Z54" s="15" t="n">
        <v>0</v>
      </c>
      <c r="AA54" s="14"/>
    </row>
    <row r="55" customFormat="false" ht="12.75" hidden="false" customHeight="false" outlineLevel="0" collapsed="false">
      <c r="A55" s="0" t="n">
        <v>1983</v>
      </c>
      <c r="B55" s="15" t="n">
        <v>8.4</v>
      </c>
      <c r="C55" s="15" t="n">
        <v>6.4</v>
      </c>
      <c r="D55" s="15" t="n">
        <v>18.3</v>
      </c>
      <c r="E55" s="15" t="n">
        <v>4.8</v>
      </c>
      <c r="F55" s="15" t="n">
        <v>3.9</v>
      </c>
      <c r="G55" s="15" t="n">
        <v>9.7</v>
      </c>
      <c r="H55" s="15" t="n">
        <v>1</v>
      </c>
      <c r="I55" s="15" t="n">
        <v>1.3</v>
      </c>
      <c r="J55" s="15" t="n">
        <v>3</v>
      </c>
      <c r="K55" s="15" t="n">
        <v>0</v>
      </c>
      <c r="L55" s="15" t="n">
        <v>7.4</v>
      </c>
      <c r="M55" s="15" t="n">
        <v>3.9</v>
      </c>
      <c r="N55" s="15" t="n">
        <v>0.1</v>
      </c>
      <c r="O55" s="15" t="n">
        <v>0</v>
      </c>
      <c r="P55" s="15" t="n">
        <v>0.4</v>
      </c>
      <c r="Q55" s="15" t="n">
        <v>2.6</v>
      </c>
      <c r="R55" s="15" t="n">
        <v>4.2</v>
      </c>
      <c r="S55" s="15" t="n">
        <v>0</v>
      </c>
      <c r="T55" s="15" t="n">
        <v>0.7</v>
      </c>
      <c r="U55" s="15" t="n">
        <v>0.7</v>
      </c>
      <c r="V55" s="15" t="n">
        <v>20.4</v>
      </c>
      <c r="W55" s="15" t="n">
        <v>1.9</v>
      </c>
      <c r="X55" s="15" t="n">
        <v>0.3</v>
      </c>
      <c r="Y55" s="15" t="n">
        <v>0.5</v>
      </c>
      <c r="Z55" s="15" t="n">
        <v>0.1</v>
      </c>
      <c r="AA55" s="14"/>
    </row>
    <row r="56" customFormat="false" ht="12.75" hidden="false" customHeight="false" outlineLevel="0" collapsed="false">
      <c r="A56" s="0" t="n">
        <v>1984</v>
      </c>
      <c r="B56" s="15" t="n">
        <v>9</v>
      </c>
      <c r="C56" s="15" t="n">
        <v>6</v>
      </c>
      <c r="D56" s="15" t="n">
        <v>17.7</v>
      </c>
      <c r="E56" s="15" t="n">
        <v>5.9</v>
      </c>
      <c r="F56" s="15" t="n">
        <v>3.4</v>
      </c>
      <c r="G56" s="15" t="n">
        <v>9.9</v>
      </c>
      <c r="H56" s="15" t="n">
        <v>0.6</v>
      </c>
      <c r="I56" s="15" t="n">
        <v>1.3</v>
      </c>
      <c r="J56" s="15" t="n">
        <v>3.1</v>
      </c>
      <c r="K56" s="15" t="n">
        <v>0</v>
      </c>
      <c r="L56" s="15" t="n">
        <v>7.3</v>
      </c>
      <c r="M56" s="15" t="n">
        <v>5.2</v>
      </c>
      <c r="N56" s="15" t="n">
        <v>0.1</v>
      </c>
      <c r="O56" s="15" t="n">
        <v>0</v>
      </c>
      <c r="P56" s="15" t="n">
        <v>0.5</v>
      </c>
      <c r="Q56" s="15" t="n">
        <v>2.8</v>
      </c>
      <c r="R56" s="15" t="n">
        <v>4</v>
      </c>
      <c r="S56" s="15" t="n">
        <v>0</v>
      </c>
      <c r="T56" s="15" t="n">
        <v>0.8</v>
      </c>
      <c r="U56" s="15" t="n">
        <v>0.7</v>
      </c>
      <c r="V56" s="15" t="n">
        <v>18.8</v>
      </c>
      <c r="W56" s="15" t="n">
        <v>1.8</v>
      </c>
      <c r="X56" s="15" t="n">
        <v>0.5</v>
      </c>
      <c r="Y56" s="15" t="n">
        <v>0.5</v>
      </c>
      <c r="Z56" s="15" t="n">
        <v>0.1</v>
      </c>
      <c r="AA56" s="14"/>
    </row>
    <row r="57" customFormat="false" ht="12.75" hidden="false" customHeight="false" outlineLevel="0" collapsed="false">
      <c r="A57" s="0" t="n">
        <v>1985</v>
      </c>
      <c r="B57" s="15" t="n">
        <v>7.6</v>
      </c>
      <c r="C57" s="15" t="n">
        <v>7</v>
      </c>
      <c r="D57" s="15" t="n">
        <v>19</v>
      </c>
      <c r="E57" s="15" t="n">
        <v>4.8</v>
      </c>
      <c r="F57" s="15" t="n">
        <v>3.9</v>
      </c>
      <c r="G57" s="15" t="n">
        <v>9.8</v>
      </c>
      <c r="H57" s="15" t="n">
        <v>0.5</v>
      </c>
      <c r="I57" s="15" t="n">
        <v>1.3</v>
      </c>
      <c r="J57" s="15" t="n">
        <v>3.1</v>
      </c>
      <c r="K57" s="15" t="n">
        <v>0</v>
      </c>
      <c r="L57" s="15" t="n">
        <v>7.2</v>
      </c>
      <c r="M57" s="15" t="n">
        <v>4.3</v>
      </c>
      <c r="N57" s="15" t="n">
        <v>0.2</v>
      </c>
      <c r="O57" s="15" t="n">
        <v>0</v>
      </c>
      <c r="P57" s="15" t="n">
        <v>0.5</v>
      </c>
      <c r="Q57" s="15" t="n">
        <v>3.2</v>
      </c>
      <c r="R57" s="15" t="n">
        <v>4</v>
      </c>
      <c r="S57" s="15" t="n">
        <v>0</v>
      </c>
      <c r="T57" s="15" t="n">
        <v>0.9</v>
      </c>
      <c r="U57" s="15" t="n">
        <v>0.9</v>
      </c>
      <c r="V57" s="15" t="n">
        <v>18.8</v>
      </c>
      <c r="W57" s="15" t="n">
        <v>1.8</v>
      </c>
      <c r="X57" s="15" t="n">
        <v>0.5</v>
      </c>
      <c r="Y57" s="15" t="n">
        <v>0.5</v>
      </c>
      <c r="Z57" s="15" t="n">
        <v>0.2</v>
      </c>
      <c r="AA57" s="14"/>
    </row>
    <row r="58" customFormat="false" ht="12.75" hidden="false" customHeight="false" outlineLevel="0" collapsed="false">
      <c r="A58" s="0" t="n">
        <v>1986</v>
      </c>
      <c r="B58" s="15" t="n">
        <v>7.1</v>
      </c>
      <c r="C58" s="15" t="n">
        <v>8.1</v>
      </c>
      <c r="D58" s="15" t="n">
        <v>19.6</v>
      </c>
      <c r="E58" s="15" t="n">
        <v>4.9</v>
      </c>
      <c r="F58" s="15" t="n">
        <v>4.3</v>
      </c>
      <c r="G58" s="15" t="n">
        <v>8.8</v>
      </c>
      <c r="H58" s="15" t="n">
        <v>0.5</v>
      </c>
      <c r="I58" s="15" t="n">
        <v>1.4</v>
      </c>
      <c r="J58" s="15" t="n">
        <v>3.3</v>
      </c>
      <c r="K58" s="15" t="n">
        <v>0</v>
      </c>
      <c r="L58" s="15" t="n">
        <v>7.5</v>
      </c>
      <c r="M58" s="15" t="n">
        <v>4.1</v>
      </c>
      <c r="N58" s="15" t="n">
        <v>0.2</v>
      </c>
      <c r="O58" s="15" t="n">
        <v>0</v>
      </c>
      <c r="P58" s="15" t="n">
        <v>0.5</v>
      </c>
      <c r="Q58" s="15" t="n">
        <v>2</v>
      </c>
      <c r="R58" s="15" t="n">
        <v>4.1</v>
      </c>
      <c r="S58" s="15" t="n">
        <v>0</v>
      </c>
      <c r="T58" s="15" t="n">
        <v>0.8</v>
      </c>
      <c r="U58" s="15" t="n">
        <v>0.9</v>
      </c>
      <c r="V58" s="15" t="n">
        <v>18.9</v>
      </c>
      <c r="W58" s="15" t="n">
        <v>1.9</v>
      </c>
      <c r="X58" s="15" t="n">
        <v>0.5</v>
      </c>
      <c r="Y58" s="15" t="n">
        <v>0.5</v>
      </c>
      <c r="Z58" s="15" t="n">
        <v>0.1</v>
      </c>
      <c r="AA58" s="14"/>
    </row>
    <row r="59" customFormat="false" ht="12.75" hidden="false" customHeight="false" outlineLevel="0" collapsed="false">
      <c r="A59" s="0" t="n">
        <v>1987</v>
      </c>
      <c r="B59" s="15" t="n">
        <v>6.9</v>
      </c>
      <c r="C59" s="15" t="n">
        <v>6.3</v>
      </c>
      <c r="D59" s="15" t="n">
        <v>18.3</v>
      </c>
      <c r="E59" s="15" t="n">
        <v>4.9</v>
      </c>
      <c r="F59" s="15" t="n">
        <v>4.5</v>
      </c>
      <c r="G59" s="15" t="n">
        <v>9.6</v>
      </c>
      <c r="H59" s="15" t="n">
        <v>0.6</v>
      </c>
      <c r="I59" s="15" t="n">
        <v>1.3</v>
      </c>
      <c r="J59" s="15" t="n">
        <v>3.1</v>
      </c>
      <c r="K59" s="15" t="n">
        <v>0</v>
      </c>
      <c r="L59" s="15" t="n">
        <v>7.8</v>
      </c>
      <c r="M59" s="15" t="n">
        <v>4.9</v>
      </c>
      <c r="N59" s="15" t="n">
        <v>0.2</v>
      </c>
      <c r="O59" s="15" t="n">
        <v>0</v>
      </c>
      <c r="P59" s="15" t="n">
        <v>0.7</v>
      </c>
      <c r="Q59" s="15" t="n">
        <v>1.1</v>
      </c>
      <c r="R59" s="15" t="n">
        <v>4.6</v>
      </c>
      <c r="S59" s="15" t="n">
        <v>0</v>
      </c>
      <c r="T59" s="15" t="n">
        <v>1</v>
      </c>
      <c r="U59" s="15" t="n">
        <v>1</v>
      </c>
      <c r="V59" s="15" t="n">
        <v>20.1</v>
      </c>
      <c r="W59" s="15" t="n">
        <v>1.9</v>
      </c>
      <c r="X59" s="15" t="n">
        <v>0.7</v>
      </c>
      <c r="Y59" s="15" t="n">
        <v>0.4</v>
      </c>
      <c r="Z59" s="15" t="n">
        <v>0.1</v>
      </c>
      <c r="AA59" s="14"/>
    </row>
    <row r="60" customFormat="false" ht="12.75" hidden="false" customHeight="false" outlineLevel="0" collapsed="false">
      <c r="A60" s="0" t="n">
        <v>1988</v>
      </c>
      <c r="B60" s="15" t="n">
        <v>7.3</v>
      </c>
      <c r="C60" s="15" t="n">
        <v>5.4</v>
      </c>
      <c r="D60" s="15" t="n">
        <v>17.5</v>
      </c>
      <c r="E60" s="15" t="n">
        <v>4.4</v>
      </c>
      <c r="F60" s="15" t="n">
        <v>4</v>
      </c>
      <c r="G60" s="15" t="n">
        <v>10.5</v>
      </c>
      <c r="H60" s="15" t="n">
        <v>0.7</v>
      </c>
      <c r="I60" s="15" t="n">
        <v>1.3</v>
      </c>
      <c r="J60" s="15" t="n">
        <v>2.9</v>
      </c>
      <c r="K60" s="15" t="n">
        <v>0</v>
      </c>
      <c r="L60" s="15" t="n">
        <v>8.1</v>
      </c>
      <c r="M60" s="15" t="n">
        <v>4.2</v>
      </c>
      <c r="N60" s="15" t="n">
        <v>0.7</v>
      </c>
      <c r="O60" s="15" t="n">
        <v>0</v>
      </c>
      <c r="P60" s="15" t="n">
        <v>0.7</v>
      </c>
      <c r="Q60" s="15" t="n">
        <v>1.2</v>
      </c>
      <c r="R60" s="15" t="n">
        <v>4.4</v>
      </c>
      <c r="S60" s="15" t="n">
        <v>0</v>
      </c>
      <c r="T60" s="15" t="n">
        <v>1.1</v>
      </c>
      <c r="U60" s="15" t="n">
        <v>1</v>
      </c>
      <c r="V60" s="15" t="n">
        <v>20.4</v>
      </c>
      <c r="W60" s="15" t="n">
        <v>2</v>
      </c>
      <c r="X60" s="15" t="n">
        <v>0.7</v>
      </c>
      <c r="Y60" s="15" t="n">
        <v>1.3</v>
      </c>
      <c r="Z60" s="15" t="n">
        <v>0.2</v>
      </c>
      <c r="AA60" s="14"/>
    </row>
    <row r="61" customFormat="false" ht="12.75" hidden="false" customHeight="false" outlineLevel="0" collapsed="false">
      <c r="A61" s="0" t="n">
        <v>1989</v>
      </c>
      <c r="B61" s="15" t="n">
        <v>8.5</v>
      </c>
      <c r="C61" s="15" t="n">
        <v>5</v>
      </c>
      <c r="D61" s="15" t="n">
        <v>17.9</v>
      </c>
      <c r="E61" s="15" t="n">
        <v>4.6</v>
      </c>
      <c r="F61" s="15" t="n">
        <v>4</v>
      </c>
      <c r="G61" s="15" t="n">
        <v>10.4</v>
      </c>
      <c r="H61" s="15" t="n">
        <v>0.7</v>
      </c>
      <c r="I61" s="15" t="n">
        <v>1.3</v>
      </c>
      <c r="J61" s="15" t="n">
        <v>3.2</v>
      </c>
      <c r="K61" s="15" t="n">
        <v>0</v>
      </c>
      <c r="L61" s="15" t="n">
        <v>7.3</v>
      </c>
      <c r="M61" s="15" t="n">
        <v>4.1</v>
      </c>
      <c r="N61" s="15" t="n">
        <v>0.8</v>
      </c>
      <c r="O61" s="15" t="n">
        <v>0</v>
      </c>
      <c r="P61" s="15" t="n">
        <v>0.7</v>
      </c>
      <c r="Q61" s="15" t="n">
        <v>1</v>
      </c>
      <c r="R61" s="15" t="n">
        <v>4.1</v>
      </c>
      <c r="S61" s="15" t="n">
        <v>0</v>
      </c>
      <c r="T61" s="15" t="n">
        <v>1.4</v>
      </c>
      <c r="U61" s="15" t="n">
        <v>1.2</v>
      </c>
      <c r="V61" s="15" t="n">
        <v>19.7</v>
      </c>
      <c r="W61" s="15" t="n">
        <v>1.8</v>
      </c>
      <c r="X61" s="15" t="n">
        <v>0.8</v>
      </c>
      <c r="Y61" s="15" t="n">
        <v>1.3</v>
      </c>
      <c r="Z61" s="15" t="n">
        <v>0.2</v>
      </c>
      <c r="AA61" s="14"/>
    </row>
    <row r="62" customFormat="false" ht="12.75" hidden="false" customHeight="false" outlineLevel="0" collapsed="false">
      <c r="A62" s="0" t="n">
        <v>1990</v>
      </c>
      <c r="B62" s="15" t="n">
        <v>8.6</v>
      </c>
      <c r="C62" s="15" t="n">
        <v>5.5</v>
      </c>
      <c r="D62" s="15" t="n">
        <v>18.4</v>
      </c>
      <c r="E62" s="15" t="n">
        <v>5.1</v>
      </c>
      <c r="F62" s="15" t="n">
        <v>4.3</v>
      </c>
      <c r="G62" s="15" t="n">
        <v>11.1</v>
      </c>
      <c r="H62" s="15" t="n">
        <v>0.7</v>
      </c>
      <c r="I62" s="15" t="n">
        <v>1.3</v>
      </c>
      <c r="J62" s="15" t="n">
        <v>2.9</v>
      </c>
      <c r="K62" s="15" t="n">
        <v>0</v>
      </c>
      <c r="L62" s="15" t="n">
        <v>7.3</v>
      </c>
      <c r="M62" s="15" t="n">
        <v>4</v>
      </c>
      <c r="N62" s="15" t="n">
        <v>0.3</v>
      </c>
      <c r="O62" s="15" t="n">
        <v>0</v>
      </c>
      <c r="P62" s="15" t="n">
        <v>0.6</v>
      </c>
      <c r="Q62" s="15" t="n">
        <v>0.8</v>
      </c>
      <c r="R62" s="15" t="n">
        <v>4.4</v>
      </c>
      <c r="S62" s="15" t="n">
        <v>0</v>
      </c>
      <c r="T62" s="15" t="n">
        <v>1.3</v>
      </c>
      <c r="U62" s="15" t="n">
        <v>1.3</v>
      </c>
      <c r="V62" s="15" t="n">
        <v>18.4</v>
      </c>
      <c r="W62" s="15" t="n">
        <v>1.8</v>
      </c>
      <c r="X62" s="15" t="n">
        <v>0.8</v>
      </c>
      <c r="Y62" s="15" t="n">
        <v>0.8</v>
      </c>
      <c r="Z62" s="15" t="n">
        <v>0.3</v>
      </c>
      <c r="AA62" s="14"/>
    </row>
    <row r="63" customFormat="false" ht="12.75" hidden="false" customHeight="false" outlineLevel="0" collapsed="false">
      <c r="A63" s="0" t="n">
        <v>1991</v>
      </c>
      <c r="B63" s="15" t="n">
        <v>8.8</v>
      </c>
      <c r="C63" s="15" t="n">
        <v>6.3</v>
      </c>
      <c r="D63" s="15" t="n">
        <v>17.5</v>
      </c>
      <c r="E63" s="15" t="n">
        <v>4.9</v>
      </c>
      <c r="F63" s="15" t="n">
        <v>4</v>
      </c>
      <c r="G63" s="15" t="n">
        <v>11</v>
      </c>
      <c r="H63" s="15" t="n">
        <v>0.6</v>
      </c>
      <c r="I63" s="15" t="n">
        <v>1.3</v>
      </c>
      <c r="J63" s="15" t="n">
        <v>2.7</v>
      </c>
      <c r="K63" s="15" t="n">
        <v>0</v>
      </c>
      <c r="L63" s="15" t="n">
        <v>7.3</v>
      </c>
      <c r="M63" s="15" t="n">
        <v>3.8</v>
      </c>
      <c r="N63" s="15" t="n">
        <v>0.3</v>
      </c>
      <c r="O63" s="15" t="n">
        <v>0</v>
      </c>
      <c r="P63" s="15" t="n">
        <v>0.7</v>
      </c>
      <c r="Q63" s="15" t="n">
        <v>1.1</v>
      </c>
      <c r="R63" s="15" t="n">
        <v>6.1</v>
      </c>
      <c r="S63" s="15" t="n">
        <v>0</v>
      </c>
      <c r="T63" s="15" t="n">
        <v>1.1</v>
      </c>
      <c r="U63" s="15" t="n">
        <v>1.2</v>
      </c>
      <c r="V63" s="15" t="n">
        <v>17.6</v>
      </c>
      <c r="W63" s="15" t="n">
        <v>1.7</v>
      </c>
      <c r="X63" s="15" t="n">
        <v>1</v>
      </c>
      <c r="Y63" s="15" t="n">
        <v>0.7</v>
      </c>
      <c r="Z63" s="15" t="n">
        <v>0.3</v>
      </c>
      <c r="AA63" s="14"/>
    </row>
    <row r="64" customFormat="false" ht="12.75" hidden="false" customHeight="false" outlineLevel="0" collapsed="false">
      <c r="A64" s="0" t="n">
        <v>1992</v>
      </c>
      <c r="B64" s="15" t="n">
        <v>8.4</v>
      </c>
      <c r="C64" s="15" t="n">
        <v>7.4</v>
      </c>
      <c r="D64" s="15" t="n">
        <v>17.6</v>
      </c>
      <c r="E64" s="15" t="n">
        <v>5.1</v>
      </c>
      <c r="F64" s="15" t="n">
        <v>4</v>
      </c>
      <c r="G64" s="15" t="n">
        <v>11.1</v>
      </c>
      <c r="H64" s="15" t="n">
        <v>0.6</v>
      </c>
      <c r="I64" s="15" t="n">
        <v>1.4</v>
      </c>
      <c r="J64" s="15" t="n">
        <v>2.7</v>
      </c>
      <c r="K64" s="15" t="n">
        <v>0</v>
      </c>
      <c r="L64" s="15" t="n">
        <v>7.6</v>
      </c>
      <c r="M64" s="15" t="n">
        <v>3.9</v>
      </c>
      <c r="N64" s="15" t="n">
        <v>0.3</v>
      </c>
      <c r="O64" s="15" t="n">
        <v>0</v>
      </c>
      <c r="P64" s="15" t="n">
        <v>0.7</v>
      </c>
      <c r="Q64" s="15" t="n">
        <v>1.4</v>
      </c>
      <c r="R64" s="15" t="n">
        <v>4.3</v>
      </c>
      <c r="S64" s="15" t="n">
        <v>0</v>
      </c>
      <c r="T64" s="15" t="n">
        <v>1.2</v>
      </c>
      <c r="U64" s="15" t="n">
        <v>1.8</v>
      </c>
      <c r="V64" s="15" t="n">
        <v>17</v>
      </c>
      <c r="W64" s="15" t="n">
        <v>1.6</v>
      </c>
      <c r="X64" s="15" t="n">
        <v>1.1</v>
      </c>
      <c r="Y64" s="15" t="n">
        <v>0.5</v>
      </c>
      <c r="Z64" s="15" t="n">
        <v>0.3</v>
      </c>
      <c r="AA64" s="14"/>
    </row>
    <row r="65" customFormat="false" ht="12.75" hidden="false" customHeight="false" outlineLevel="0" collapsed="false">
      <c r="A65" s="0" t="n">
        <v>1993</v>
      </c>
      <c r="B65" s="15" t="n">
        <v>8.4</v>
      </c>
      <c r="C65" s="15" t="n">
        <v>8.9</v>
      </c>
      <c r="D65" s="15" t="n">
        <v>16.2</v>
      </c>
      <c r="E65" s="15" t="n">
        <v>5</v>
      </c>
      <c r="F65" s="15" t="n">
        <v>4.2</v>
      </c>
      <c r="G65" s="15" t="n">
        <v>11.1</v>
      </c>
      <c r="H65" s="15" t="n">
        <v>0.7</v>
      </c>
      <c r="I65" s="15" t="n">
        <v>1.2</v>
      </c>
      <c r="J65" s="15" t="n">
        <v>2.7</v>
      </c>
      <c r="K65" s="15" t="n">
        <v>0.2</v>
      </c>
      <c r="L65" s="15" t="n">
        <v>8.2</v>
      </c>
      <c r="M65" s="15" t="n">
        <v>3.6</v>
      </c>
      <c r="N65" s="15" t="n">
        <v>0.2</v>
      </c>
      <c r="O65" s="15" t="n">
        <v>0.1</v>
      </c>
      <c r="P65" s="15" t="n">
        <v>0.7</v>
      </c>
      <c r="Q65" s="15" t="n">
        <v>0.9</v>
      </c>
      <c r="R65" s="15" t="n">
        <v>4.1</v>
      </c>
      <c r="S65" s="15" t="n">
        <v>0.4</v>
      </c>
      <c r="T65" s="15" t="n">
        <v>1</v>
      </c>
      <c r="U65" s="15" t="n">
        <v>2.1</v>
      </c>
      <c r="V65" s="15" t="n">
        <v>15.8</v>
      </c>
      <c r="W65" s="15" t="n">
        <v>1.7</v>
      </c>
      <c r="X65" s="15" t="n">
        <v>1</v>
      </c>
      <c r="Y65" s="15" t="n">
        <v>1.2</v>
      </c>
      <c r="Z65" s="15" t="n">
        <v>0.4</v>
      </c>
      <c r="AA65" s="14"/>
    </row>
    <row r="66" customFormat="false" ht="12.75" hidden="false" customHeight="false" outlineLevel="0" collapsed="false">
      <c r="A66" s="0" t="n">
        <v>1994</v>
      </c>
      <c r="B66" s="15" t="n">
        <v>7.8</v>
      </c>
      <c r="C66" s="15" t="n">
        <v>7</v>
      </c>
      <c r="D66" s="15" t="n">
        <v>17.3</v>
      </c>
      <c r="E66" s="15" t="n">
        <v>5</v>
      </c>
      <c r="F66" s="15" t="n">
        <v>4.1</v>
      </c>
      <c r="G66" s="15" t="n">
        <v>12.6</v>
      </c>
      <c r="H66" s="15" t="n">
        <v>0.8</v>
      </c>
      <c r="I66" s="15" t="n">
        <v>1.2</v>
      </c>
      <c r="J66" s="15" t="n">
        <v>2.9</v>
      </c>
      <c r="K66" s="15" t="n">
        <v>0.3</v>
      </c>
      <c r="L66" s="15" t="n">
        <v>7.8</v>
      </c>
      <c r="M66" s="15" t="n">
        <v>4</v>
      </c>
      <c r="N66" s="15" t="n">
        <v>0.2</v>
      </c>
      <c r="O66" s="15" t="n">
        <v>0.1</v>
      </c>
      <c r="P66" s="15" t="n">
        <v>1.1</v>
      </c>
      <c r="Q66" s="15" t="n">
        <v>1.1</v>
      </c>
      <c r="R66" s="15" t="n">
        <v>4.3</v>
      </c>
      <c r="S66" s="15" t="n">
        <v>0.4</v>
      </c>
      <c r="T66" s="15" t="n">
        <v>1</v>
      </c>
      <c r="U66" s="15" t="n">
        <v>1.1</v>
      </c>
      <c r="V66" s="15" t="n">
        <v>16.4</v>
      </c>
      <c r="W66" s="15" t="n">
        <v>1.6</v>
      </c>
      <c r="X66" s="15" t="n">
        <v>0.9</v>
      </c>
      <c r="Y66" s="15" t="n">
        <v>0.6</v>
      </c>
      <c r="Z66" s="15" t="n">
        <v>0.4</v>
      </c>
      <c r="AA66" s="14"/>
    </row>
    <row r="67" customFormat="false" ht="12.75" hidden="false" customHeight="false" outlineLevel="0" collapsed="false">
      <c r="A67" s="0" t="n">
        <v>1995</v>
      </c>
      <c r="B67" s="15" t="n">
        <v>7.1</v>
      </c>
      <c r="C67" s="15" t="n">
        <v>4.7</v>
      </c>
      <c r="D67" s="15" t="n">
        <v>16.9</v>
      </c>
      <c r="E67" s="15" t="n">
        <v>5.1</v>
      </c>
      <c r="F67" s="15" t="n">
        <v>4.2</v>
      </c>
      <c r="G67" s="15" t="n">
        <v>11.5</v>
      </c>
      <c r="H67" s="15" t="n">
        <v>0.8</v>
      </c>
      <c r="I67" s="15" t="n">
        <v>1.1</v>
      </c>
      <c r="J67" s="15" t="n">
        <v>2.9</v>
      </c>
      <c r="K67" s="15" t="n">
        <v>0.3</v>
      </c>
      <c r="L67" s="15" t="n">
        <v>7.7</v>
      </c>
      <c r="M67" s="15" t="n">
        <v>4.3</v>
      </c>
      <c r="N67" s="15" t="n">
        <v>0.2</v>
      </c>
      <c r="O67" s="15" t="n">
        <v>0.1</v>
      </c>
      <c r="P67" s="15" t="n">
        <v>1.4</v>
      </c>
      <c r="Q67" s="15" t="n">
        <v>1.9</v>
      </c>
      <c r="R67" s="15" t="n">
        <v>4.6</v>
      </c>
      <c r="S67" s="15" t="n">
        <v>0.5</v>
      </c>
      <c r="T67" s="15" t="n">
        <v>1</v>
      </c>
      <c r="U67" s="15" t="n">
        <v>2</v>
      </c>
      <c r="V67" s="15" t="n">
        <v>18</v>
      </c>
      <c r="W67" s="15" t="n">
        <v>1.6</v>
      </c>
      <c r="X67" s="15" t="n">
        <v>0.8</v>
      </c>
      <c r="Y67" s="15" t="n">
        <v>0.8</v>
      </c>
      <c r="Z67" s="15" t="n">
        <v>0.5</v>
      </c>
      <c r="AA67" s="14"/>
    </row>
    <row r="68" customFormat="false" ht="12.75" hidden="false" customHeight="false" outlineLevel="0" collapsed="false">
      <c r="A68" s="0" t="n">
        <v>1996</v>
      </c>
      <c r="B68" s="15" t="n">
        <v>7.5</v>
      </c>
      <c r="C68" s="15" t="n">
        <v>4.9</v>
      </c>
      <c r="D68" s="15" t="n">
        <v>16.3</v>
      </c>
      <c r="E68" s="15" t="n">
        <v>5</v>
      </c>
      <c r="F68" s="15" t="n">
        <v>4.7</v>
      </c>
      <c r="G68" s="15" t="n">
        <v>11.3</v>
      </c>
      <c r="H68" s="15" t="n">
        <v>0.7</v>
      </c>
      <c r="I68" s="15" t="n">
        <v>1.2</v>
      </c>
      <c r="J68" s="15" t="n">
        <v>2.6</v>
      </c>
      <c r="K68" s="15" t="n">
        <v>0.4</v>
      </c>
      <c r="L68" s="15" t="n">
        <v>7.3</v>
      </c>
      <c r="M68" s="15" t="n">
        <v>4</v>
      </c>
      <c r="N68" s="15" t="n">
        <v>0.2</v>
      </c>
      <c r="O68" s="15" t="n">
        <v>0.1</v>
      </c>
      <c r="P68" s="15" t="n">
        <v>1.4</v>
      </c>
      <c r="Q68" s="15" t="n">
        <v>1.2</v>
      </c>
      <c r="R68" s="15" t="n">
        <v>4.3</v>
      </c>
      <c r="S68" s="15" t="n">
        <v>0.7</v>
      </c>
      <c r="T68" s="15" t="n">
        <v>0.9</v>
      </c>
      <c r="U68" s="15" t="n">
        <v>1.4</v>
      </c>
      <c r="V68" s="15" t="n">
        <v>19.6</v>
      </c>
      <c r="W68" s="15" t="n">
        <v>1.6</v>
      </c>
      <c r="X68" s="15" t="n">
        <v>0.9</v>
      </c>
      <c r="Y68" s="15" t="n">
        <v>1.3</v>
      </c>
      <c r="Z68" s="15" t="n">
        <v>0.5</v>
      </c>
      <c r="AA68" s="14"/>
    </row>
    <row r="69" customFormat="false" ht="12.75" hidden="false" customHeight="false" outlineLevel="0" collapsed="false">
      <c r="A69" s="0" t="n">
        <v>1997</v>
      </c>
      <c r="B69" s="15" t="n">
        <v>7.9</v>
      </c>
      <c r="C69" s="15" t="n">
        <v>5.6</v>
      </c>
      <c r="D69" s="15" t="n">
        <v>15.9</v>
      </c>
      <c r="E69" s="15" t="n">
        <v>5.3</v>
      </c>
      <c r="F69" s="15" t="n">
        <v>4.7</v>
      </c>
      <c r="G69" s="15" t="n">
        <v>12.5</v>
      </c>
      <c r="H69" s="15" t="n">
        <v>0.6</v>
      </c>
      <c r="I69" s="15" t="n">
        <v>1.2</v>
      </c>
      <c r="J69" s="15" t="n">
        <v>2.3</v>
      </c>
      <c r="K69" s="15" t="n">
        <v>0.4</v>
      </c>
      <c r="L69" s="15" t="n">
        <v>7.2</v>
      </c>
      <c r="M69" s="15" t="n">
        <v>3.9</v>
      </c>
      <c r="N69" s="15" t="n">
        <v>0.2</v>
      </c>
      <c r="O69" s="15" t="n">
        <v>0.2</v>
      </c>
      <c r="P69" s="15" t="n">
        <v>1.4</v>
      </c>
      <c r="Q69" s="15" t="n">
        <v>1.7</v>
      </c>
      <c r="R69" s="15" t="n">
        <v>4.5</v>
      </c>
      <c r="S69" s="15" t="n">
        <v>0.7</v>
      </c>
      <c r="T69" s="15" t="n">
        <v>0.8</v>
      </c>
      <c r="U69" s="15" t="n">
        <v>1.6</v>
      </c>
      <c r="V69" s="15" t="n">
        <v>18</v>
      </c>
      <c r="W69" s="15" t="n">
        <v>1.3</v>
      </c>
      <c r="X69" s="15" t="n">
        <v>0.9</v>
      </c>
      <c r="Y69" s="15" t="n">
        <v>0.8</v>
      </c>
      <c r="Z69" s="15" t="n">
        <v>0.4</v>
      </c>
      <c r="AA69" s="14"/>
    </row>
    <row r="70" customFormat="false" ht="12.75" hidden="false" customHeight="false" outlineLevel="0" collapsed="false">
      <c r="A70" s="0" t="n">
        <v>1998</v>
      </c>
      <c r="B70" s="15" t="n">
        <v>7.9</v>
      </c>
      <c r="C70" s="15" t="n">
        <v>5.6</v>
      </c>
      <c r="D70" s="15" t="n">
        <v>15.9</v>
      </c>
      <c r="E70" s="15" t="n">
        <v>5.3</v>
      </c>
      <c r="F70" s="15" t="n">
        <v>4.7</v>
      </c>
      <c r="G70" s="15" t="n">
        <v>12.5</v>
      </c>
      <c r="H70" s="15" t="n">
        <v>0.6</v>
      </c>
      <c r="I70" s="15" t="n">
        <v>1.2</v>
      </c>
      <c r="J70" s="15" t="n">
        <v>2.3</v>
      </c>
      <c r="K70" s="15" t="n">
        <v>0.4</v>
      </c>
      <c r="L70" s="15" t="n">
        <v>7.2</v>
      </c>
      <c r="M70" s="15" t="n">
        <v>3.9</v>
      </c>
      <c r="N70" s="15" t="n">
        <v>0.2</v>
      </c>
      <c r="O70" s="15" t="n">
        <v>0.2</v>
      </c>
      <c r="P70" s="15" t="n">
        <v>1.4</v>
      </c>
      <c r="Q70" s="15" t="n">
        <v>1.7</v>
      </c>
      <c r="R70" s="15" t="n">
        <v>4.5</v>
      </c>
      <c r="S70" s="15" t="n">
        <v>0.7</v>
      </c>
      <c r="T70" s="15" t="n">
        <v>0.8</v>
      </c>
      <c r="U70" s="15" t="n">
        <v>1.6</v>
      </c>
      <c r="V70" s="15" t="n">
        <v>18</v>
      </c>
      <c r="W70" s="15" t="n">
        <v>1.3</v>
      </c>
      <c r="X70" s="15" t="n">
        <v>0.9</v>
      </c>
      <c r="Y70" s="15" t="n">
        <v>0.8</v>
      </c>
      <c r="Z70" s="15" t="n">
        <v>0.4</v>
      </c>
      <c r="AA70" s="14"/>
    </row>
    <row r="71" customFormat="false" ht="12.75" hidden="false" customHeight="false" outlineLevel="0" collapsed="false">
      <c r="A71" s="0" t="n">
        <v>1999</v>
      </c>
      <c r="B71" s="15" t="n">
        <v>7.9</v>
      </c>
      <c r="C71" s="15" t="n">
        <v>5.6</v>
      </c>
      <c r="D71" s="15" t="n">
        <v>15.9</v>
      </c>
      <c r="E71" s="15" t="n">
        <v>5.3</v>
      </c>
      <c r="F71" s="15" t="n">
        <v>4.7</v>
      </c>
      <c r="G71" s="15" t="n">
        <v>12.5</v>
      </c>
      <c r="H71" s="15" t="n">
        <v>0.6</v>
      </c>
      <c r="I71" s="15" t="n">
        <v>1.2</v>
      </c>
      <c r="J71" s="15" t="n">
        <v>2.3</v>
      </c>
      <c r="K71" s="15" t="n">
        <v>0.4</v>
      </c>
      <c r="L71" s="15" t="n">
        <v>7.2</v>
      </c>
      <c r="M71" s="15" t="n">
        <v>3.9</v>
      </c>
      <c r="N71" s="15" t="n">
        <v>0.2</v>
      </c>
      <c r="O71" s="15" t="n">
        <v>0.2</v>
      </c>
      <c r="P71" s="15" t="n">
        <v>1.4</v>
      </c>
      <c r="Q71" s="15" t="n">
        <v>1.7</v>
      </c>
      <c r="R71" s="15" t="n">
        <v>4.5</v>
      </c>
      <c r="S71" s="15" t="n">
        <v>0.7</v>
      </c>
      <c r="T71" s="15" t="n">
        <v>0.8</v>
      </c>
      <c r="U71" s="15" t="n">
        <v>1.6</v>
      </c>
      <c r="V71" s="15" t="n">
        <v>18</v>
      </c>
      <c r="W71" s="15" t="n">
        <v>1.3</v>
      </c>
      <c r="X71" s="15" t="n">
        <v>0.9</v>
      </c>
      <c r="Y71" s="15" t="n">
        <v>0.8</v>
      </c>
      <c r="Z71" s="15" t="n">
        <v>0.4</v>
      </c>
      <c r="AA71" s="14"/>
    </row>
    <row r="72" customFormat="false" ht="12.75" hidden="false" customHeight="false" outlineLevel="0" collapsed="false">
      <c r="A72" s="0" t="n">
        <v>2000</v>
      </c>
      <c r="B72" s="15" t="n">
        <v>7.9</v>
      </c>
      <c r="C72" s="15" t="n">
        <v>5.6</v>
      </c>
      <c r="D72" s="15" t="n">
        <v>15.9</v>
      </c>
      <c r="E72" s="15" t="n">
        <v>5.3</v>
      </c>
      <c r="F72" s="15" t="n">
        <v>4.7</v>
      </c>
      <c r="G72" s="15" t="n">
        <v>12.5</v>
      </c>
      <c r="H72" s="15" t="n">
        <v>0.6</v>
      </c>
      <c r="I72" s="15" t="n">
        <v>1.2</v>
      </c>
      <c r="J72" s="15" t="n">
        <v>2.3</v>
      </c>
      <c r="K72" s="15" t="n">
        <v>0.4</v>
      </c>
      <c r="L72" s="15" t="n">
        <v>7.2</v>
      </c>
      <c r="M72" s="15" t="n">
        <v>3.9</v>
      </c>
      <c r="N72" s="15" t="n">
        <v>0.2</v>
      </c>
      <c r="O72" s="15" t="n">
        <v>0.2</v>
      </c>
      <c r="P72" s="15" t="n">
        <v>1.4</v>
      </c>
      <c r="Q72" s="15" t="n">
        <v>1.7</v>
      </c>
      <c r="R72" s="15" t="n">
        <v>4.5</v>
      </c>
      <c r="S72" s="15" t="n">
        <v>0.7</v>
      </c>
      <c r="T72" s="15" t="n">
        <v>0.8</v>
      </c>
      <c r="U72" s="15" t="n">
        <v>1.6</v>
      </c>
      <c r="V72" s="15" t="n">
        <v>18</v>
      </c>
      <c r="W72" s="15" t="n">
        <v>1.3</v>
      </c>
      <c r="X72" s="15" t="n">
        <v>0.9</v>
      </c>
      <c r="Y72" s="15" t="n">
        <v>0.8</v>
      </c>
      <c r="Z72" s="15" t="n">
        <v>0.4</v>
      </c>
      <c r="AA72" s="14"/>
    </row>
    <row r="74" customFormat="false" ht="12.75" hidden="false" customHeight="false" outlineLevel="0" collapsed="false">
      <c r="A74" s="0" t="s">
        <v>44</v>
      </c>
    </row>
    <row r="75" customFormat="false" ht="12.75" hidden="false" customHeight="false" outlineLevel="0" collapsed="false">
      <c r="A75" s="16" t="n">
        <v>35462</v>
      </c>
      <c r="B75" s="17" t="n">
        <v>6.4995</v>
      </c>
      <c r="C75" s="17" t="n">
        <v>5.3384</v>
      </c>
      <c r="D75" s="18" t="n">
        <v>395.64</v>
      </c>
      <c r="E75" s="17" t="n">
        <v>117.17</v>
      </c>
      <c r="F75" s="17" t="n">
        <v>0.4014</v>
      </c>
      <c r="G75" s="17" t="n">
        <v>10.401</v>
      </c>
      <c r="H75" s="17" t="n">
        <v>4.8268</v>
      </c>
      <c r="I75" s="17" t="n">
        <v>56.22</v>
      </c>
      <c r="J75" s="17" t="n">
        <v>19.177</v>
      </c>
      <c r="K75" s="17" t="n">
        <v>23.371</v>
      </c>
      <c r="L75" s="17" t="n">
        <v>103.7</v>
      </c>
      <c r="M75" s="17" t="n">
        <v>132.62</v>
      </c>
      <c r="N75" s="17" t="n">
        <v>2.51</v>
      </c>
      <c r="O75" s="17" t="n">
        <v>3.819</v>
      </c>
      <c r="P75" s="17" t="n">
        <v>10.326</v>
      </c>
      <c r="Q75" s="17" t="n">
        <v>0.7548</v>
      </c>
      <c r="R75" s="17" t="n">
        <v>352.47</v>
      </c>
      <c r="S75" s="17" t="n">
        <v>2.159</v>
      </c>
      <c r="T75" s="17" t="n">
        <v>3.937</v>
      </c>
      <c r="U75" s="17" t="n">
        <v>4.668</v>
      </c>
      <c r="V75" s="17" t="n">
        <v>89.32</v>
      </c>
      <c r="W75" s="17" t="n">
        <v>456.04</v>
      </c>
      <c r="X75" s="17" t="n">
        <v>0.24</v>
      </c>
      <c r="Y75" s="17" t="n">
        <v>4.6161</v>
      </c>
      <c r="Z75" s="17" t="n">
        <v>25.1</v>
      </c>
    </row>
    <row r="76" customFormat="false" ht="12.75" hidden="false" customHeight="false" outlineLevel="0" collapsed="false">
      <c r="A76" s="16" t="n">
        <v>35490</v>
      </c>
      <c r="B76" s="17" t="n">
        <v>6.7545</v>
      </c>
      <c r="C76" s="17" t="n">
        <v>5.5947</v>
      </c>
      <c r="D76" s="18" t="n">
        <v>398.85</v>
      </c>
      <c r="E76" s="17" t="n">
        <v>118.14</v>
      </c>
      <c r="F76" s="17" t="n">
        <v>0.3985</v>
      </c>
      <c r="G76" s="17" t="n">
        <v>10.973</v>
      </c>
      <c r="H76" s="17" t="n">
        <v>4.9438</v>
      </c>
      <c r="I76" s="17" t="n">
        <v>56.67</v>
      </c>
      <c r="J76" s="17" t="n">
        <v>19.332</v>
      </c>
      <c r="K76" s="17" t="n">
        <v>23.2</v>
      </c>
      <c r="L76" s="17" t="n">
        <v>104.55</v>
      </c>
      <c r="M76" s="17" t="n">
        <v>133.59</v>
      </c>
      <c r="N76" s="17" t="n">
        <v>2.54</v>
      </c>
      <c r="O76" s="17" t="n">
        <v>3.839</v>
      </c>
      <c r="P76" s="17" t="n">
        <v>10.65</v>
      </c>
      <c r="Q76" s="17" t="n">
        <v>0.7824</v>
      </c>
      <c r="R76" s="17" t="n">
        <v>354.59</v>
      </c>
      <c r="S76" s="17" t="n">
        <v>2.205</v>
      </c>
      <c r="T76" s="17" t="n">
        <v>3.967</v>
      </c>
      <c r="U76" s="17" t="n">
        <v>4.697</v>
      </c>
      <c r="V76" s="17" t="n">
        <v>89.58</v>
      </c>
      <c r="W76" s="17" t="n">
        <v>456.51</v>
      </c>
      <c r="X76" s="17" t="n">
        <v>0.25</v>
      </c>
      <c r="Y76" s="17" t="n">
        <v>4.7357</v>
      </c>
      <c r="Z76" s="17" t="n">
        <v>26.06</v>
      </c>
    </row>
    <row r="77" customFormat="false" ht="12.75" hidden="false" customHeight="false" outlineLevel="0" collapsed="false">
      <c r="A77" s="16" t="n">
        <v>35521</v>
      </c>
      <c r="B77" s="17" t="n">
        <v>6.597</v>
      </c>
      <c r="C77" s="17" t="n">
        <v>5.3408</v>
      </c>
      <c r="D77" s="18" t="n">
        <v>395.86</v>
      </c>
      <c r="E77" s="17" t="n">
        <v>117.5</v>
      </c>
      <c r="F77" s="17" t="n">
        <v>0.3957</v>
      </c>
      <c r="G77" s="17" t="n">
        <v>10.844</v>
      </c>
      <c r="H77" s="17" t="n">
        <v>4.7675</v>
      </c>
      <c r="I77" s="17" t="n">
        <v>56.24</v>
      </c>
      <c r="J77" s="17" t="n">
        <v>19.184</v>
      </c>
      <c r="K77" s="17" t="n">
        <v>22.67</v>
      </c>
      <c r="L77" s="17" t="n">
        <v>103.9</v>
      </c>
      <c r="M77" s="17" t="n">
        <v>133</v>
      </c>
      <c r="N77" s="17" t="n">
        <v>2.49</v>
      </c>
      <c r="O77" s="17" t="n">
        <v>3.744</v>
      </c>
      <c r="P77" s="17" t="n">
        <v>10.473</v>
      </c>
      <c r="Q77" s="17" t="n">
        <v>0.7382</v>
      </c>
      <c r="R77" s="17" t="n">
        <v>352.07</v>
      </c>
      <c r="S77" s="17" t="n">
        <v>2.146</v>
      </c>
      <c r="T77" s="17" t="n">
        <v>3.935</v>
      </c>
      <c r="U77" s="17" t="n">
        <v>4.669</v>
      </c>
      <c r="V77" s="17" t="n">
        <v>87.58</v>
      </c>
      <c r="W77" s="17" t="n">
        <v>458.86</v>
      </c>
      <c r="X77" s="17" t="n">
        <v>0.24</v>
      </c>
      <c r="Y77" s="17" t="n">
        <v>4.5863</v>
      </c>
      <c r="Z77" s="17" t="n">
        <v>25.47</v>
      </c>
    </row>
    <row r="78" customFormat="false" ht="12.75" hidden="false" customHeight="false" outlineLevel="0" collapsed="false">
      <c r="A78" s="16" t="n">
        <v>35551</v>
      </c>
      <c r="B78" s="17" t="n">
        <v>7.0845</v>
      </c>
      <c r="C78" s="17" t="n">
        <v>5.5908</v>
      </c>
      <c r="D78" s="18" t="n">
        <v>411.34</v>
      </c>
      <c r="E78" s="17" t="n">
        <v>122.01</v>
      </c>
      <c r="F78" s="17" t="n">
        <v>0.4161</v>
      </c>
      <c r="G78" s="17" t="n">
        <v>11.347</v>
      </c>
      <c r="H78" s="17" t="n">
        <v>5.1141</v>
      </c>
      <c r="I78" s="17" t="n">
        <v>58.44</v>
      </c>
      <c r="J78" s="17" t="n">
        <v>19.935</v>
      </c>
      <c r="K78" s="17" t="n">
        <v>22.949</v>
      </c>
      <c r="L78" s="17" t="n">
        <v>108.09</v>
      </c>
      <c r="M78" s="17" t="n">
        <v>136.36</v>
      </c>
      <c r="N78" s="17" t="n">
        <v>2.58</v>
      </c>
      <c r="O78" s="17" t="n">
        <v>3.886</v>
      </c>
      <c r="P78" s="17" t="n">
        <v>10.524</v>
      </c>
      <c r="Q78" s="17" t="n">
        <v>0.7932</v>
      </c>
      <c r="R78" s="17" t="n">
        <v>365.65</v>
      </c>
      <c r="S78" s="17" t="n">
        <v>2.243</v>
      </c>
      <c r="T78" s="17" t="n">
        <v>4.099</v>
      </c>
      <c r="U78" s="17" t="n">
        <v>4.876</v>
      </c>
      <c r="V78" s="17" t="n">
        <v>90.75</v>
      </c>
      <c r="W78" s="17" t="n">
        <v>482.3</v>
      </c>
      <c r="X78" s="17" t="n">
        <v>0.26</v>
      </c>
      <c r="Y78" s="17" t="n">
        <v>4.8977</v>
      </c>
      <c r="Z78" s="17" t="n">
        <v>27.14</v>
      </c>
    </row>
    <row r="79" customFormat="false" ht="12.75" hidden="false" customHeight="false" outlineLevel="0" collapsed="false">
      <c r="A79" s="16" t="n">
        <v>35582</v>
      </c>
      <c r="B79" s="17" t="n">
        <v>7.119</v>
      </c>
      <c r="C79" s="17" t="n">
        <v>6.1207</v>
      </c>
      <c r="D79" s="18" t="n">
        <v>415.47</v>
      </c>
      <c r="E79" s="17" t="n">
        <v>122.79</v>
      </c>
      <c r="F79" s="17" t="n">
        <v>0.4188</v>
      </c>
      <c r="G79" s="17" t="n">
        <v>11.656</v>
      </c>
      <c r="H79" s="17" t="n">
        <v>5.1758</v>
      </c>
      <c r="I79" s="17" t="n">
        <v>59.03</v>
      </c>
      <c r="J79" s="17" t="n">
        <v>20.126</v>
      </c>
      <c r="K79" s="17" t="n">
        <v>21.517</v>
      </c>
      <c r="L79" s="17" t="n">
        <v>109.1</v>
      </c>
      <c r="M79" s="17" t="n">
        <v>137.83</v>
      </c>
      <c r="N79" s="17" t="n">
        <v>2.6</v>
      </c>
      <c r="O79" s="17" t="n">
        <v>3.872</v>
      </c>
      <c r="P79" s="17" t="n">
        <v>10.761</v>
      </c>
      <c r="Q79" s="17" t="n">
        <v>0.8014</v>
      </c>
      <c r="R79" s="17" t="n">
        <v>369.28</v>
      </c>
      <c r="S79" s="17" t="n">
        <v>2.218</v>
      </c>
      <c r="T79" s="17" t="n">
        <v>4.099</v>
      </c>
      <c r="U79" s="17" t="n">
        <v>4.902</v>
      </c>
      <c r="V79" s="17" t="n">
        <v>91.96</v>
      </c>
      <c r="W79" s="17" t="n">
        <v>501.69</v>
      </c>
      <c r="X79" s="17" t="n">
        <v>0.26</v>
      </c>
      <c r="Y79" s="17" t="n">
        <v>4.9714</v>
      </c>
      <c r="Z79" s="17" t="n">
        <v>28.65</v>
      </c>
    </row>
    <row r="80" customFormat="false" ht="12.75" hidden="false" customHeight="false" outlineLevel="0" collapsed="false">
      <c r="A80" s="16" t="n">
        <v>35612</v>
      </c>
      <c r="B80" s="17" t="n">
        <v>7.329</v>
      </c>
      <c r="C80" s="17" t="n">
        <v>6.3664</v>
      </c>
      <c r="D80" s="18" t="n">
        <v>419.81</v>
      </c>
      <c r="E80" s="17" t="n">
        <v>124.57</v>
      </c>
      <c r="F80" s="17" t="n">
        <v>0.4311</v>
      </c>
      <c r="G80" s="17" t="n">
        <v>12.21</v>
      </c>
      <c r="H80" s="17" t="n">
        <v>5.308</v>
      </c>
      <c r="I80" s="17" t="n">
        <v>59.66</v>
      </c>
      <c r="J80" s="17" t="n">
        <v>20.347</v>
      </c>
      <c r="K80" s="17" t="n">
        <v>22.697</v>
      </c>
      <c r="L80" s="17" t="n">
        <v>110.28</v>
      </c>
      <c r="M80" s="17" t="n">
        <v>140.94</v>
      </c>
      <c r="N80" s="17" t="n">
        <v>2.67</v>
      </c>
      <c r="O80" s="17" t="n">
        <v>3.91</v>
      </c>
      <c r="P80" s="17" t="n">
        <v>11.103</v>
      </c>
      <c r="Q80" s="17" t="n">
        <v>0.8255</v>
      </c>
      <c r="R80" s="17" t="n">
        <v>372.98</v>
      </c>
      <c r="S80" s="17" t="n">
        <v>2.234</v>
      </c>
      <c r="T80" s="17" t="n">
        <v>4.161</v>
      </c>
      <c r="U80" s="17" t="n">
        <v>4.969</v>
      </c>
      <c r="V80" s="17" t="n">
        <v>94.68</v>
      </c>
      <c r="W80" s="17" t="n">
        <v>500.38</v>
      </c>
      <c r="X80" s="17" t="n">
        <v>0.26</v>
      </c>
      <c r="Y80" s="17" t="n">
        <v>5.123</v>
      </c>
      <c r="Z80" s="17" t="n">
        <v>30.04</v>
      </c>
    </row>
    <row r="81" customFormat="false" ht="12.75" hidden="false" customHeight="false" outlineLevel="0" collapsed="false">
      <c r="A81" s="16" t="n">
        <v>35643</v>
      </c>
      <c r="B81" s="17" t="n">
        <v>7.6425</v>
      </c>
      <c r="C81" s="17" t="n">
        <v>6.4331</v>
      </c>
      <c r="D81" s="18" t="n">
        <v>413.85</v>
      </c>
      <c r="E81" s="17" t="n">
        <v>122.78</v>
      </c>
      <c r="F81" s="17" t="n">
        <v>0.4247</v>
      </c>
      <c r="G81" s="17" t="n">
        <v>12.536</v>
      </c>
      <c r="H81" s="17" t="n">
        <v>5.5488</v>
      </c>
      <c r="I81" s="17" t="n">
        <v>58.82</v>
      </c>
      <c r="J81" s="17" t="n">
        <v>20.045</v>
      </c>
      <c r="K81" s="17" t="n">
        <v>22.146</v>
      </c>
      <c r="L81" s="17" t="n">
        <v>108.64</v>
      </c>
      <c r="M81" s="17" t="n">
        <v>138.74</v>
      </c>
      <c r="N81" s="17" t="n">
        <v>2.65</v>
      </c>
      <c r="O81" s="17" t="n">
        <v>3.863</v>
      </c>
      <c r="P81" s="17" t="n">
        <v>11.108</v>
      </c>
      <c r="Q81" s="17" t="n">
        <v>0.8594</v>
      </c>
      <c r="R81" s="17" t="n">
        <v>367.45</v>
      </c>
      <c r="S81" s="17" t="n">
        <v>2.209</v>
      </c>
      <c r="T81" s="17" t="n">
        <v>4.096</v>
      </c>
      <c r="U81" s="17" t="n">
        <v>4.904</v>
      </c>
      <c r="V81" s="17" t="n">
        <v>95.61</v>
      </c>
      <c r="W81" s="17" t="n">
        <v>503.33</v>
      </c>
      <c r="X81" s="17" t="n">
        <v>0.27</v>
      </c>
      <c r="Y81" s="17" t="n">
        <v>5.2</v>
      </c>
      <c r="Z81" s="17" t="n">
        <v>24.03</v>
      </c>
    </row>
    <row r="82" customFormat="false" ht="12.75" hidden="false" customHeight="false" outlineLevel="0" collapsed="false">
      <c r="A82" s="16" t="n">
        <v>35674</v>
      </c>
      <c r="B82" s="17" t="n">
        <v>7.499</v>
      </c>
      <c r="C82" s="17" t="n">
        <v>6.2068</v>
      </c>
      <c r="D82" s="18" t="n">
        <v>413.05</v>
      </c>
      <c r="E82" s="17" t="n">
        <v>122.72</v>
      </c>
      <c r="F82" s="17" t="n">
        <v>0.4226</v>
      </c>
      <c r="G82" s="17" t="n">
        <v>12.069</v>
      </c>
      <c r="H82" s="17" t="n">
        <v>5.3985</v>
      </c>
      <c r="I82" s="17" t="n">
        <v>58.69</v>
      </c>
      <c r="J82" s="17" t="n">
        <v>20.005</v>
      </c>
      <c r="K82" s="17" t="n">
        <v>22.186</v>
      </c>
      <c r="L82" s="17" t="n">
        <v>108.47</v>
      </c>
      <c r="M82" s="17" t="n">
        <v>137.23</v>
      </c>
      <c r="N82" s="17" t="n">
        <v>2.63</v>
      </c>
      <c r="O82" s="17" t="n">
        <v>3.829</v>
      </c>
      <c r="P82" s="17" t="n">
        <v>11.084</v>
      </c>
      <c r="Q82" s="17" t="n">
        <v>0.8291</v>
      </c>
      <c r="R82" s="17" t="n">
        <v>366.75</v>
      </c>
      <c r="S82" s="17" t="n">
        <v>2.134</v>
      </c>
      <c r="T82" s="17" t="n">
        <v>4.073</v>
      </c>
      <c r="U82" s="17" t="n">
        <v>4.894</v>
      </c>
      <c r="V82" s="17" t="n">
        <v>94.88</v>
      </c>
      <c r="W82" s="17" t="n">
        <v>501.5</v>
      </c>
      <c r="X82" s="17" t="n">
        <v>0.26</v>
      </c>
      <c r="Y82" s="17" t="n">
        <v>4.9557</v>
      </c>
      <c r="Z82" s="17" t="n">
        <v>21.96</v>
      </c>
    </row>
    <row r="83" customFormat="false" ht="12.75" hidden="false" customHeight="false" outlineLevel="0" collapsed="false">
      <c r="A83" s="16" t="n">
        <v>35704</v>
      </c>
      <c r="B83" s="17" t="n">
        <v>7.056</v>
      </c>
      <c r="C83" s="17" t="n">
        <v>5.8551</v>
      </c>
      <c r="D83" s="18" t="n">
        <v>401.57</v>
      </c>
      <c r="E83" s="17" t="n">
        <v>119.56</v>
      </c>
      <c r="F83" s="17" t="n">
        <v>0.4102</v>
      </c>
      <c r="G83" s="17" t="n">
        <v>11.429</v>
      </c>
      <c r="H83" s="17" t="n">
        <v>5.1095</v>
      </c>
      <c r="I83" s="17" t="n">
        <v>57.06</v>
      </c>
      <c r="J83" s="17" t="n">
        <v>19.461</v>
      </c>
      <c r="K83" s="17" t="n">
        <v>21.771</v>
      </c>
      <c r="L83" s="17" t="n">
        <v>105.47</v>
      </c>
      <c r="M83" s="17" t="n">
        <v>134.11</v>
      </c>
      <c r="N83" s="17" t="n">
        <v>2.54</v>
      </c>
      <c r="O83" s="17" t="n">
        <v>3.617</v>
      </c>
      <c r="P83" s="17" t="n">
        <v>10.302</v>
      </c>
      <c r="Q83" s="17" t="n">
        <v>0.7754</v>
      </c>
      <c r="R83" s="17" t="n">
        <v>356.54</v>
      </c>
      <c r="S83" s="17" t="n">
        <v>2.066</v>
      </c>
      <c r="T83" s="17" t="n">
        <v>3.941</v>
      </c>
      <c r="U83" s="17" t="n">
        <v>4.757</v>
      </c>
      <c r="V83" s="17" t="n">
        <v>93.62</v>
      </c>
      <c r="W83" s="17" t="n">
        <v>488.34</v>
      </c>
      <c r="X83" s="17" t="n">
        <v>0.25</v>
      </c>
      <c r="Y83" s="17" t="n">
        <v>4.5878</v>
      </c>
      <c r="Z83" s="17" t="n">
        <v>19.65</v>
      </c>
    </row>
    <row r="84" customFormat="false" ht="12.75" hidden="false" customHeight="false" outlineLevel="0" collapsed="false">
      <c r="A84" s="16" t="n">
        <v>35735</v>
      </c>
      <c r="B84" s="17" t="n">
        <v>7.031</v>
      </c>
      <c r="C84" s="17" t="n">
        <v>5.8484</v>
      </c>
      <c r="D84" s="18" t="n">
        <v>405.36</v>
      </c>
      <c r="E84" s="17" t="n">
        <v>120.99</v>
      </c>
      <c r="F84" s="17" t="n">
        <v>0.4136</v>
      </c>
      <c r="G84" s="17" t="n">
        <v>11.757</v>
      </c>
      <c r="H84" s="17" t="n">
        <v>5.0023</v>
      </c>
      <c r="I84" s="17" t="n">
        <v>57.59</v>
      </c>
      <c r="J84" s="17" t="n">
        <v>19.649</v>
      </c>
      <c r="K84" s="17" t="n">
        <v>21.456</v>
      </c>
      <c r="L84" s="17" t="n">
        <v>106.53</v>
      </c>
      <c r="M84" s="17" t="n">
        <v>135.06</v>
      </c>
      <c r="N84" s="17" t="n">
        <v>2.58</v>
      </c>
      <c r="O84" s="17" t="n">
        <v>3.598</v>
      </c>
      <c r="P84" s="17" t="n">
        <v>10.518</v>
      </c>
      <c r="Q84" s="17" t="n">
        <v>0.7318</v>
      </c>
      <c r="R84" s="17" t="n">
        <v>359.53</v>
      </c>
      <c r="S84" s="17" t="n">
        <v>2.04</v>
      </c>
      <c r="T84" s="17" t="n">
        <v>3.968</v>
      </c>
      <c r="U84" s="17" t="n">
        <v>4.797</v>
      </c>
      <c r="V84" s="17" t="n">
        <v>93.37</v>
      </c>
      <c r="W84" s="17" t="n">
        <v>498.48</v>
      </c>
      <c r="X84" s="17" t="n">
        <v>0.23</v>
      </c>
      <c r="Y84" s="17" t="n">
        <v>4.5099</v>
      </c>
      <c r="Z84" s="17" t="n">
        <v>17.51</v>
      </c>
    </row>
    <row r="85" customFormat="false" ht="12.75" hidden="false" customHeight="false" outlineLevel="0" collapsed="false">
      <c r="A85" s="16" t="n">
        <v>35765</v>
      </c>
      <c r="B85" s="17" t="n">
        <v>7.2265</v>
      </c>
      <c r="C85" s="17" t="n">
        <v>5.6159</v>
      </c>
      <c r="D85" s="18" t="n">
        <v>407.75</v>
      </c>
      <c r="E85" s="17" t="n">
        <v>121.84</v>
      </c>
      <c r="F85" s="17" t="n">
        <v>0.4165</v>
      </c>
      <c r="G85" s="17" t="n">
        <v>12.166</v>
      </c>
      <c r="H85" s="17" t="n">
        <v>5.0716</v>
      </c>
      <c r="I85" s="17" t="n">
        <v>57.94</v>
      </c>
      <c r="J85" s="17" t="n">
        <v>19.767</v>
      </c>
      <c r="K85" s="17" t="n">
        <v>20.512</v>
      </c>
      <c r="L85" s="17" t="n">
        <v>107.13</v>
      </c>
      <c r="M85" s="17" t="n">
        <v>134.86</v>
      </c>
      <c r="N85" s="17" t="n">
        <v>2.6</v>
      </c>
      <c r="O85" s="17" t="n">
        <v>3.609</v>
      </c>
      <c r="P85" s="17" t="n">
        <v>10.68</v>
      </c>
      <c r="Q85" s="17" t="n">
        <v>0.6276</v>
      </c>
      <c r="R85" s="17" t="n">
        <v>361.83</v>
      </c>
      <c r="S85" s="17" t="n">
        <v>2.03</v>
      </c>
      <c r="T85" s="17" t="n">
        <v>3.994</v>
      </c>
      <c r="U85" s="17" t="n">
        <v>4.821</v>
      </c>
      <c r="V85" s="17" t="n">
        <v>92.73</v>
      </c>
      <c r="W85" s="17" t="n">
        <v>504.4</v>
      </c>
      <c r="X85" s="17" t="n">
        <v>0.23</v>
      </c>
      <c r="Y85" s="17" t="n">
        <v>4.5243</v>
      </c>
      <c r="Z85" s="17" t="n">
        <v>17.5</v>
      </c>
    </row>
    <row r="86" customFormat="false" ht="12.75" hidden="false" customHeight="false" outlineLevel="0" collapsed="false">
      <c r="A86" s="16" t="n">
        <v>35796</v>
      </c>
      <c r="B86" s="17" t="n">
        <v>7.401</v>
      </c>
      <c r="C86" s="17" t="n">
        <v>5.6347</v>
      </c>
      <c r="D86" s="18" t="n">
        <v>410.25</v>
      </c>
      <c r="E86" s="17" t="n">
        <v>122.62</v>
      </c>
      <c r="F86" s="17" t="n">
        <v>0.4174</v>
      </c>
      <c r="G86" s="17" t="n">
        <v>12.168</v>
      </c>
      <c r="H86" s="17" t="n">
        <v>5.1888</v>
      </c>
      <c r="I86" s="17" t="n">
        <v>58.3</v>
      </c>
      <c r="J86" s="17" t="n">
        <v>19.888</v>
      </c>
      <c r="K86" s="17" t="n">
        <v>21.222</v>
      </c>
      <c r="L86" s="17" t="n">
        <v>107.71</v>
      </c>
      <c r="M86" s="17" t="n">
        <v>135.48</v>
      </c>
      <c r="N86" s="17" t="n">
        <v>2.6</v>
      </c>
      <c r="O86" s="17" t="n">
        <v>3.646</v>
      </c>
      <c r="P86" s="17" t="n">
        <v>10.531</v>
      </c>
      <c r="Q86" s="17" t="n">
        <v>0.4626</v>
      </c>
      <c r="R86" s="17" t="n">
        <v>363.95</v>
      </c>
      <c r="S86" s="17" t="n">
        <v>2.106</v>
      </c>
      <c r="T86" s="17" t="n">
        <v>4.012</v>
      </c>
      <c r="U86" s="17" t="n">
        <v>4.845</v>
      </c>
      <c r="V86" s="17" t="n">
        <v>93.06</v>
      </c>
      <c r="W86" s="17" t="n">
        <v>505.26</v>
      </c>
      <c r="X86" s="17" t="n">
        <v>0.23</v>
      </c>
      <c r="Y86" s="17" t="n">
        <v>4.3767</v>
      </c>
      <c r="Z86" s="17" t="n">
        <v>15.34</v>
      </c>
    </row>
    <row r="87" customFormat="false" ht="12.75" hidden="false" customHeight="false" outlineLevel="0" collapsed="false">
      <c r="A87" s="16" t="n">
        <v>35827</v>
      </c>
      <c r="B87" s="17" t="n">
        <v>7.5885</v>
      </c>
      <c r="C87" s="17" t="n">
        <v>5.9964</v>
      </c>
      <c r="D87" s="18" t="n">
        <v>413.7</v>
      </c>
      <c r="E87" s="17" t="n">
        <v>123.45</v>
      </c>
      <c r="F87" s="17" t="n">
        <v>0.4194</v>
      </c>
      <c r="G87" s="17" t="n">
        <v>12.373</v>
      </c>
      <c r="H87" s="17" t="n">
        <v>5.2191</v>
      </c>
      <c r="I87" s="17" t="n">
        <v>58.8</v>
      </c>
      <c r="J87" s="17" t="n">
        <v>20.048</v>
      </c>
      <c r="K87" s="17" t="n">
        <v>21.503</v>
      </c>
      <c r="L87" s="17" t="n">
        <v>108.57</v>
      </c>
      <c r="M87" s="17" t="n">
        <v>136.65</v>
      </c>
      <c r="N87" s="17" t="n">
        <v>2.61</v>
      </c>
      <c r="O87" s="17" t="n">
        <v>3.641</v>
      </c>
      <c r="P87" s="17" t="n">
        <v>10.365</v>
      </c>
      <c r="Q87" s="17" t="n">
        <v>0.5047</v>
      </c>
      <c r="R87" s="17" t="n">
        <v>367.06</v>
      </c>
      <c r="S87" s="17" t="n">
        <v>2.14</v>
      </c>
      <c r="T87" s="17" t="n">
        <v>4.043</v>
      </c>
      <c r="U87" s="17" t="n">
        <v>4.878</v>
      </c>
      <c r="V87" s="17" t="n">
        <v>93.36</v>
      </c>
      <c r="W87" s="17" t="n">
        <v>511.53</v>
      </c>
      <c r="X87" s="17" t="n">
        <v>0.23</v>
      </c>
      <c r="Y87" s="17" t="n">
        <v>4.4086</v>
      </c>
      <c r="Z87" s="17" t="n">
        <v>14.72</v>
      </c>
    </row>
    <row r="88" customFormat="false" ht="12.75" hidden="false" customHeight="false" outlineLevel="0" collapsed="false">
      <c r="A88" s="16" t="n">
        <v>35855</v>
      </c>
      <c r="B88" s="17" t="n">
        <v>7.5195</v>
      </c>
      <c r="C88" s="17" t="n">
        <v>6.0175</v>
      </c>
      <c r="D88" s="18" t="n">
        <v>417.1</v>
      </c>
      <c r="E88" s="17" t="n">
        <v>124.4</v>
      </c>
      <c r="F88" s="17" t="n">
        <v>0.4232</v>
      </c>
      <c r="G88" s="17" t="n">
        <v>12.466</v>
      </c>
      <c r="H88" s="17" t="n">
        <v>5.2709</v>
      </c>
      <c r="I88" s="17" t="n">
        <v>59.28</v>
      </c>
      <c r="J88" s="17" t="n">
        <v>20.212</v>
      </c>
      <c r="K88" s="17" t="n">
        <v>22.214</v>
      </c>
      <c r="L88" s="17" t="n">
        <v>109.44</v>
      </c>
      <c r="M88" s="17" t="n">
        <v>137.39</v>
      </c>
      <c r="N88" s="17" t="n">
        <v>2.63</v>
      </c>
      <c r="O88" s="17" t="n">
        <v>3.617</v>
      </c>
      <c r="P88" s="17" t="n">
        <v>10.332</v>
      </c>
      <c r="Q88" s="17" t="n">
        <v>0.4858</v>
      </c>
      <c r="R88" s="17" t="n">
        <v>370.07</v>
      </c>
      <c r="S88" s="17" t="n">
        <v>2.159</v>
      </c>
      <c r="T88" s="17" t="n">
        <v>4.075</v>
      </c>
      <c r="U88" s="17" t="n">
        <v>4.922</v>
      </c>
      <c r="V88" s="17" t="n">
        <v>94.45</v>
      </c>
      <c r="W88" s="17" t="n">
        <v>515.92</v>
      </c>
      <c r="X88" s="17" t="n">
        <v>0.24</v>
      </c>
      <c r="Y88" s="17" t="n">
        <v>4.646</v>
      </c>
      <c r="Z88" s="17" t="n">
        <v>17.21</v>
      </c>
    </row>
    <row r="89" customFormat="false" ht="12.75" hidden="false" customHeight="false" outlineLevel="0" collapsed="false">
      <c r="A89" s="16" t="n">
        <v>35886</v>
      </c>
      <c r="B89" s="17" t="n">
        <v>7.6345</v>
      </c>
      <c r="C89" s="17" t="n">
        <v>5.7295</v>
      </c>
      <c r="D89" s="18" t="n">
        <v>413.46</v>
      </c>
      <c r="E89" s="17" t="n">
        <v>123.4</v>
      </c>
      <c r="F89" s="17" t="n">
        <v>0.4194</v>
      </c>
      <c r="G89" s="17" t="n">
        <v>12.76</v>
      </c>
      <c r="H89" s="17" t="n">
        <v>5.3861</v>
      </c>
      <c r="I89" s="17" t="n">
        <v>58.77</v>
      </c>
      <c r="J89" s="17" t="n">
        <v>20.045</v>
      </c>
      <c r="K89" s="17" t="n">
        <v>22.33</v>
      </c>
      <c r="L89" s="17" t="n">
        <v>108.48</v>
      </c>
      <c r="M89" s="17" t="n">
        <v>136.21</v>
      </c>
      <c r="N89" s="17" t="n">
        <v>2.38</v>
      </c>
      <c r="O89" s="17" t="n">
        <v>3.578</v>
      </c>
      <c r="P89" s="17" t="n">
        <v>10.393</v>
      </c>
      <c r="Q89" s="17" t="n">
        <v>0.549</v>
      </c>
      <c r="R89" s="17" t="n">
        <v>366.8</v>
      </c>
      <c r="S89" s="17" t="n">
        <v>2.216</v>
      </c>
      <c r="T89" s="17" t="n">
        <v>4.036</v>
      </c>
      <c r="U89" s="17" t="n">
        <v>4.87</v>
      </c>
      <c r="V89" s="17" t="n">
        <v>95.48</v>
      </c>
      <c r="W89" s="17" t="n">
        <v>502.1</v>
      </c>
      <c r="X89" s="17" t="n">
        <v>0.23</v>
      </c>
      <c r="Y89" s="17" t="n">
        <v>4.7199</v>
      </c>
      <c r="Z89" s="17" t="n">
        <v>19.5</v>
      </c>
    </row>
    <row r="90" customFormat="false" ht="12.75" hidden="false" customHeight="false" outlineLevel="0" collapsed="false">
      <c r="A90" s="16" t="n">
        <v>35916</v>
      </c>
      <c r="B90" s="17" t="n">
        <v>7.402</v>
      </c>
      <c r="C90" s="17" t="n">
        <v>5.558</v>
      </c>
      <c r="D90" s="18" t="n">
        <v>414.79</v>
      </c>
      <c r="E90" s="17" t="n">
        <v>123.7</v>
      </c>
      <c r="F90" s="17" t="n">
        <v>0.4203</v>
      </c>
      <c r="G90" s="17" t="n">
        <v>12.36</v>
      </c>
      <c r="H90" s="17" t="n">
        <v>5.1654</v>
      </c>
      <c r="I90" s="17" t="n">
        <v>58.95</v>
      </c>
      <c r="J90" s="17" t="n">
        <v>20.107</v>
      </c>
      <c r="K90" s="17" t="n">
        <v>22.664</v>
      </c>
      <c r="L90" s="17" t="n">
        <v>108.72</v>
      </c>
      <c r="M90" s="17" t="n">
        <v>136.49</v>
      </c>
      <c r="N90" s="17" t="n">
        <v>2.39</v>
      </c>
      <c r="O90" s="17" t="n">
        <v>3.522</v>
      </c>
      <c r="P90" s="17" t="n">
        <v>10.438</v>
      </c>
      <c r="Q90" s="17" t="n">
        <v>0.5483</v>
      </c>
      <c r="R90" s="17" t="n">
        <v>368.15</v>
      </c>
      <c r="S90" s="17" t="n">
        <v>2.179</v>
      </c>
      <c r="T90" s="17" t="n">
        <v>4.048</v>
      </c>
      <c r="U90" s="17" t="n">
        <v>4.883</v>
      </c>
      <c r="V90" s="17" t="n">
        <v>96.13</v>
      </c>
      <c r="W90" s="17" t="n">
        <v>496.28</v>
      </c>
      <c r="X90" s="17" t="n">
        <v>0.22</v>
      </c>
      <c r="Y90" s="17" t="n">
        <v>4.6706</v>
      </c>
      <c r="Z90" s="17" t="n">
        <v>19.2</v>
      </c>
    </row>
    <row r="91" customFormat="false" ht="12.75" hidden="false" customHeight="false" outlineLevel="0" collapsed="false">
      <c r="A91" s="16" t="n">
        <v>35947</v>
      </c>
      <c r="B91" s="17" t="n">
        <v>7.5305</v>
      </c>
      <c r="C91" s="17" t="n">
        <v>5.4029</v>
      </c>
      <c r="D91" s="18" t="n">
        <v>422.59</v>
      </c>
      <c r="E91" s="17" t="n">
        <v>126.02</v>
      </c>
      <c r="F91" s="17" t="n">
        <v>0.4288</v>
      </c>
      <c r="G91" s="17" t="n">
        <v>12.321</v>
      </c>
      <c r="H91" s="17" t="n">
        <v>5.1655</v>
      </c>
      <c r="I91" s="17" t="n">
        <v>60.06</v>
      </c>
      <c r="J91" s="17" t="n">
        <v>20.487</v>
      </c>
      <c r="K91" s="17" t="n">
        <v>22.737</v>
      </c>
      <c r="L91" s="17" t="n">
        <v>110.92</v>
      </c>
      <c r="M91" s="17" t="n">
        <v>139.04</v>
      </c>
      <c r="N91" s="17" t="n">
        <v>2.47</v>
      </c>
      <c r="O91" s="17" t="n">
        <v>3.505</v>
      </c>
      <c r="P91" s="17" t="n">
        <v>10.664</v>
      </c>
      <c r="Q91" s="17" t="n">
        <v>0.5371</v>
      </c>
      <c r="R91" s="17" t="n">
        <v>374.91</v>
      </c>
      <c r="S91" s="17" t="n">
        <v>2.149</v>
      </c>
      <c r="T91" s="17" t="n">
        <v>4.126</v>
      </c>
      <c r="U91" s="17" t="n">
        <v>4.976</v>
      </c>
      <c r="V91" s="17" t="n">
        <v>96.29</v>
      </c>
      <c r="W91" s="17" t="n">
        <v>509.51</v>
      </c>
      <c r="X91" s="17" t="n">
        <v>0.22</v>
      </c>
      <c r="Y91" s="17" t="n">
        <v>4.4638</v>
      </c>
      <c r="Z91" s="17" t="n">
        <v>17.91</v>
      </c>
    </row>
    <row r="92" customFormat="false" ht="12.75" hidden="false" customHeight="false" outlineLevel="0" collapsed="false">
      <c r="A92" s="16" t="n">
        <v>35977</v>
      </c>
      <c r="B92" s="17" t="n">
        <v>7.668</v>
      </c>
      <c r="C92" s="17" t="n">
        <v>5.5646</v>
      </c>
      <c r="D92" s="18" t="n">
        <v>424.26</v>
      </c>
      <c r="E92" s="17" t="n">
        <v>126.56</v>
      </c>
      <c r="F92" s="17" t="n">
        <v>0.4307</v>
      </c>
      <c r="G92" s="17" t="n">
        <v>12.774</v>
      </c>
      <c r="H92" s="17" t="n">
        <v>5.2365</v>
      </c>
      <c r="I92" s="17" t="n">
        <v>60.3</v>
      </c>
      <c r="J92" s="17" t="n">
        <v>20.571</v>
      </c>
      <c r="K92" s="17" t="n">
        <v>23.279</v>
      </c>
      <c r="L92" s="17" t="n">
        <v>111.38</v>
      </c>
      <c r="M92" s="17" t="n">
        <v>139.61</v>
      </c>
      <c r="N92" s="17" t="n">
        <v>2.51</v>
      </c>
      <c r="O92" s="17" t="n">
        <v>3.498</v>
      </c>
      <c r="P92" s="17" t="n">
        <v>10.688</v>
      </c>
      <c r="Q92" s="17" t="n">
        <v>0.5597</v>
      </c>
      <c r="R92" s="17" t="n">
        <v>376.34</v>
      </c>
      <c r="S92" s="17" t="n">
        <v>2.194</v>
      </c>
      <c r="T92" s="17" t="n">
        <v>4.145</v>
      </c>
      <c r="U92" s="17" t="n">
        <v>4.999</v>
      </c>
      <c r="V92" s="17" t="n">
        <v>96.17</v>
      </c>
      <c r="W92" s="17" t="n">
        <v>503.81</v>
      </c>
      <c r="X92" s="17" t="n">
        <v>0.22</v>
      </c>
      <c r="Y92" s="17" t="n">
        <v>4.5561</v>
      </c>
      <c r="Z92" s="17" t="n">
        <v>18.13</v>
      </c>
    </row>
    <row r="93" customFormat="false" ht="12.75" hidden="false" customHeight="false" outlineLevel="0" collapsed="false">
      <c r="A93" s="16" t="n">
        <v>36008</v>
      </c>
      <c r="B93" s="17" t="n">
        <v>7.5805</v>
      </c>
      <c r="C93" s="17" t="n">
        <v>5.2161</v>
      </c>
      <c r="D93" s="18" t="n">
        <v>425.2</v>
      </c>
      <c r="E93" s="17" t="n">
        <v>126.83</v>
      </c>
      <c r="F93" s="17" t="n">
        <v>0.4309</v>
      </c>
      <c r="G93" s="17" t="n">
        <v>12.363</v>
      </c>
      <c r="H93" s="17" t="n">
        <v>5.0058</v>
      </c>
      <c r="I93" s="17" t="n">
        <v>60.43</v>
      </c>
      <c r="J93" s="17" t="n">
        <v>20.62</v>
      </c>
      <c r="K93" s="17" t="n">
        <v>24.765</v>
      </c>
      <c r="L93" s="17" t="n">
        <v>111.57</v>
      </c>
      <c r="M93" s="17" t="n">
        <v>139.87</v>
      </c>
      <c r="N93" s="17" t="n">
        <v>2.56</v>
      </c>
      <c r="O93" s="17" t="n">
        <v>3.519</v>
      </c>
      <c r="P93" s="17" t="n">
        <v>10.681</v>
      </c>
      <c r="Q93" s="17" t="n">
        <v>0.6265</v>
      </c>
      <c r="R93" s="17" t="n">
        <v>377.08</v>
      </c>
      <c r="S93" s="17" t="n">
        <v>2.215</v>
      </c>
      <c r="T93" s="17" t="n">
        <v>4.154</v>
      </c>
      <c r="U93" s="17" t="n">
        <v>5.011</v>
      </c>
      <c r="V93" s="17" t="n">
        <v>95.08</v>
      </c>
      <c r="W93" s="17" t="n">
        <v>505.37</v>
      </c>
      <c r="X93" s="17" t="n">
        <v>0.22</v>
      </c>
      <c r="Y93" s="17" t="n">
        <v>4.3729</v>
      </c>
      <c r="Z93" s="17" t="n">
        <v>18.56</v>
      </c>
    </row>
    <row r="94" customFormat="false" ht="12.75" hidden="false" customHeight="false" outlineLevel="0" collapsed="false">
      <c r="A94" s="16" t="n">
        <v>36039</v>
      </c>
      <c r="B94" s="17" t="n">
        <v>7.8995</v>
      </c>
      <c r="C94" s="17" t="n">
        <v>5.6643</v>
      </c>
      <c r="D94" s="18" t="n">
        <v>448.76</v>
      </c>
      <c r="E94" s="17" t="n">
        <v>133.84</v>
      </c>
      <c r="F94" s="17" t="n">
        <v>0.454</v>
      </c>
      <c r="G94" s="17" t="n">
        <v>13.225</v>
      </c>
      <c r="H94" s="17" t="n">
        <v>5.0703</v>
      </c>
      <c r="I94" s="17" t="n">
        <v>63.78</v>
      </c>
      <c r="J94" s="17" t="n">
        <v>21.756</v>
      </c>
      <c r="K94" s="17" t="n">
        <v>24.771</v>
      </c>
      <c r="L94" s="17" t="n">
        <v>117.84</v>
      </c>
      <c r="M94" s="17" t="n">
        <v>147.42</v>
      </c>
      <c r="N94" s="17" t="n">
        <v>2.59</v>
      </c>
      <c r="O94" s="17" t="n">
        <v>3.544</v>
      </c>
      <c r="P94" s="17" t="n">
        <v>11.264</v>
      </c>
      <c r="Q94" s="17" t="n">
        <v>0.583</v>
      </c>
      <c r="R94" s="17" t="n">
        <v>397.66</v>
      </c>
      <c r="S94" s="17" t="n">
        <v>2.144</v>
      </c>
      <c r="T94" s="17" t="n">
        <v>4.378</v>
      </c>
      <c r="U94" s="17" t="n">
        <v>5.286</v>
      </c>
      <c r="V94" s="17" t="n">
        <v>97.29</v>
      </c>
      <c r="W94" s="17" t="n">
        <v>546.11</v>
      </c>
      <c r="X94" s="17" t="n">
        <v>0.23</v>
      </c>
      <c r="Y94" s="17" t="n">
        <v>4.4871</v>
      </c>
      <c r="Z94" s="17" t="n">
        <v>19.34</v>
      </c>
    </row>
    <row r="95" customFormat="false" ht="12.75" hidden="false" customHeight="false" outlineLevel="0" collapsed="false">
      <c r="A95" s="16" t="n">
        <v>36069</v>
      </c>
      <c r="B95" s="17" t="n">
        <v>7.4095</v>
      </c>
      <c r="C95" s="17" t="n">
        <v>5.4286</v>
      </c>
      <c r="D95" s="18" t="n">
        <v>445.55</v>
      </c>
      <c r="E95" s="17" t="n">
        <v>132.88</v>
      </c>
      <c r="F95" s="17" t="n">
        <v>0.4506</v>
      </c>
      <c r="G95" s="17" t="n">
        <v>12.598</v>
      </c>
      <c r="H95" s="17" t="n">
        <v>4.8474</v>
      </c>
      <c r="I95" s="17" t="n">
        <v>63.32</v>
      </c>
      <c r="J95" s="17" t="n">
        <v>21.597</v>
      </c>
      <c r="K95" s="17" t="n">
        <v>24.519</v>
      </c>
      <c r="L95" s="17" t="n">
        <v>117.14</v>
      </c>
      <c r="M95" s="17" t="n">
        <v>146.37</v>
      </c>
      <c r="N95" s="17" t="n">
        <v>2.58</v>
      </c>
      <c r="O95" s="17" t="n">
        <v>3.418</v>
      </c>
      <c r="P95" s="17" t="n">
        <v>11.129</v>
      </c>
      <c r="Q95" s="17" t="n">
        <v>0.5337</v>
      </c>
      <c r="R95" s="17" t="n">
        <v>395.09</v>
      </c>
      <c r="S95" s="17" t="n">
        <v>2.066</v>
      </c>
      <c r="T95" s="17" t="n">
        <v>4.344</v>
      </c>
      <c r="U95" s="17" t="n">
        <v>5.242</v>
      </c>
      <c r="V95" s="17" t="n">
        <v>94.29</v>
      </c>
      <c r="W95" s="17" t="n">
        <v>539.07</v>
      </c>
      <c r="X95" s="17" t="n">
        <v>0.22</v>
      </c>
      <c r="Y95" s="17" t="n">
        <v>4.3869</v>
      </c>
      <c r="Z95" s="17" t="n">
        <v>18.77</v>
      </c>
    </row>
    <row r="96" customFormat="false" ht="12.75" hidden="false" customHeight="false" outlineLevel="0" collapsed="false">
      <c r="A96" s="16" t="n">
        <v>36100</v>
      </c>
      <c r="B96" s="17" t="n">
        <v>7.3155</v>
      </c>
      <c r="C96" s="17" t="n">
        <v>6.3309</v>
      </c>
      <c r="D96" s="18" t="n">
        <v>443.34</v>
      </c>
      <c r="E96" s="17" t="n">
        <v>132.22</v>
      </c>
      <c r="F96" s="17" t="n">
        <v>0.4481</v>
      </c>
      <c r="G96" s="17" t="n">
        <v>12.222</v>
      </c>
      <c r="H96" s="17" t="n">
        <v>4.7319</v>
      </c>
      <c r="I96" s="17" t="n">
        <v>63.02</v>
      </c>
      <c r="J96" s="17" t="n">
        <v>21.502</v>
      </c>
      <c r="K96" s="17" t="n">
        <v>25.397</v>
      </c>
      <c r="L96" s="17" t="n">
        <v>116.61</v>
      </c>
      <c r="M96" s="17" t="n">
        <v>145.76</v>
      </c>
      <c r="N96" s="17" t="n">
        <v>2.61</v>
      </c>
      <c r="O96" s="17" t="n">
        <v>3.403</v>
      </c>
      <c r="P96" s="17" t="n">
        <v>11.034</v>
      </c>
      <c r="Q96" s="17" t="n">
        <v>0.5548</v>
      </c>
      <c r="R96" s="17" t="n">
        <v>393.07</v>
      </c>
      <c r="S96" s="17" t="n">
        <v>2.14</v>
      </c>
      <c r="T96" s="17" t="n">
        <v>4.323</v>
      </c>
      <c r="U96" s="17" t="n">
        <v>5.218</v>
      </c>
      <c r="V96" s="17" t="n">
        <v>94.41</v>
      </c>
      <c r="W96" s="17" t="n">
        <v>543.3</v>
      </c>
      <c r="X96" s="17" t="n">
        <v>0.23</v>
      </c>
      <c r="Y96" s="17" t="n">
        <v>4.5143</v>
      </c>
      <c r="Z96" s="17" t="n">
        <v>19.98</v>
      </c>
    </row>
    <row r="97" customFormat="false" ht="12.75" hidden="false" customHeight="false" outlineLevel="0" collapsed="false">
      <c r="A97" s="16" t="n">
        <v>36130</v>
      </c>
      <c r="B97" s="17" t="n">
        <v>7.4875</v>
      </c>
      <c r="C97" s="17" t="n">
        <v>6.0998</v>
      </c>
      <c r="D97" s="18" t="n">
        <v>442.84</v>
      </c>
      <c r="E97" s="17" t="n">
        <v>132.05</v>
      </c>
      <c r="F97" s="17" t="n">
        <v>0.4473</v>
      </c>
      <c r="G97" s="17" t="n">
        <v>12.347</v>
      </c>
      <c r="H97" s="17" t="n">
        <v>4.9166</v>
      </c>
      <c r="I97" s="17" t="n">
        <v>62.94</v>
      </c>
      <c r="J97" s="17" t="n">
        <v>21.468</v>
      </c>
      <c r="K97" s="17" t="n">
        <v>24.675</v>
      </c>
      <c r="L97" s="17" t="n">
        <v>116.47</v>
      </c>
      <c r="M97" s="17" t="n">
        <v>145.6</v>
      </c>
      <c r="N97" s="17" t="n">
        <v>2.63</v>
      </c>
      <c r="O97" s="17" t="n">
        <v>3.419</v>
      </c>
      <c r="P97" s="17" t="n">
        <v>11.002</v>
      </c>
      <c r="Q97" s="17" t="n">
        <v>0.6014</v>
      </c>
      <c r="R97" s="17" t="n">
        <v>392.8</v>
      </c>
      <c r="S97" s="17" t="n">
        <v>2.151</v>
      </c>
      <c r="T97" s="17" t="n">
        <v>4.324</v>
      </c>
      <c r="U97" s="17" t="n">
        <v>5.203</v>
      </c>
      <c r="V97" s="17" t="n">
        <v>91.9</v>
      </c>
      <c r="W97" s="17" t="n">
        <v>538.48</v>
      </c>
      <c r="X97" s="17" t="n">
        <v>0.23</v>
      </c>
      <c r="Y97" s="17" t="n">
        <v>4.5461</v>
      </c>
      <c r="Z97" s="17" t="n">
        <v>20.72</v>
      </c>
    </row>
    <row r="98" customFormat="false" ht="12.75" hidden="false" customHeight="false" outlineLevel="0" collapsed="false">
      <c r="A98" s="16" t="n">
        <v>36161</v>
      </c>
      <c r="B98" s="17" t="n">
        <v>7.5112</v>
      </c>
      <c r="C98" s="17" t="n">
        <v>6.62</v>
      </c>
      <c r="D98" s="18" t="n">
        <v>452.75</v>
      </c>
      <c r="E98" s="17" t="n">
        <v>134.99</v>
      </c>
      <c r="F98" s="17" t="n">
        <v>0.4573</v>
      </c>
      <c r="G98" s="17" t="n">
        <v>12.453</v>
      </c>
      <c r="H98" s="17" t="n">
        <v>4.9184</v>
      </c>
      <c r="I98" s="17" t="n">
        <v>64.35</v>
      </c>
      <c r="J98" s="17" t="n">
        <v>21.951</v>
      </c>
      <c r="K98" s="17" t="n">
        <v>25.223</v>
      </c>
      <c r="L98" s="17" t="n">
        <v>118.86</v>
      </c>
      <c r="M98" s="17" t="n">
        <v>148.93</v>
      </c>
      <c r="N98" s="17" t="n">
        <v>2.71</v>
      </c>
      <c r="O98" s="17" t="n">
        <v>3.52</v>
      </c>
      <c r="P98" s="17" t="n">
        <v>11.244</v>
      </c>
      <c r="Q98" s="17" t="n">
        <v>0.6332</v>
      </c>
      <c r="R98" s="17" t="n">
        <v>401.82</v>
      </c>
      <c r="S98" s="17" t="n">
        <v>2.175</v>
      </c>
      <c r="T98" s="17" t="n">
        <v>4.417</v>
      </c>
      <c r="U98" s="17" t="n">
        <v>5.322</v>
      </c>
      <c r="V98" s="17" t="n">
        <v>93.51</v>
      </c>
      <c r="W98" s="17" t="n">
        <v>547.69</v>
      </c>
      <c r="X98" s="17" t="n">
        <v>0.23</v>
      </c>
      <c r="Y98" s="17" t="n">
        <v>4.5296</v>
      </c>
      <c r="Z98" s="17" t="n">
        <v>20.75</v>
      </c>
      <c r="AB98" s="13"/>
      <c r="AC98" s="13"/>
      <c r="AD98" s="13"/>
    </row>
    <row r="99" customFormat="false" ht="12.75" hidden="false" customHeight="false" outlineLevel="0" collapsed="false">
      <c r="A99" s="16" t="n">
        <v>36192</v>
      </c>
      <c r="B99" s="17" t="n">
        <v>7.5318</v>
      </c>
      <c r="C99" s="17" t="n">
        <v>6.5247</v>
      </c>
      <c r="D99" s="18" t="n">
        <v>436.62</v>
      </c>
      <c r="E99" s="17" t="n">
        <v>130.18</v>
      </c>
      <c r="F99" s="17" t="n">
        <v>0.441</v>
      </c>
      <c r="G99" s="17" t="n">
        <v>12.369</v>
      </c>
      <c r="H99" s="17" t="n">
        <v>4.9872</v>
      </c>
      <c r="I99" s="17" t="n">
        <v>62.06</v>
      </c>
      <c r="J99" s="17" t="n">
        <v>21.169</v>
      </c>
      <c r="K99" s="17" t="n">
        <v>22.991</v>
      </c>
      <c r="L99" s="17" t="n">
        <v>114.84</v>
      </c>
      <c r="M99" s="17" t="n">
        <v>143.62</v>
      </c>
      <c r="N99" s="17" t="n">
        <v>2.66</v>
      </c>
      <c r="O99" s="17" t="n">
        <v>3.43</v>
      </c>
      <c r="P99" s="17" t="n">
        <v>10.843</v>
      </c>
      <c r="Q99" s="17" t="n">
        <v>0.6408</v>
      </c>
      <c r="R99" s="17" t="n">
        <v>387.51</v>
      </c>
      <c r="S99" s="17" t="n">
        <v>2.016</v>
      </c>
      <c r="T99" s="17" t="n">
        <v>4.259</v>
      </c>
      <c r="U99" s="17" t="n">
        <v>5.132</v>
      </c>
      <c r="V99" s="17" t="n">
        <v>96.38</v>
      </c>
      <c r="W99" s="17" t="n">
        <v>530.77</v>
      </c>
      <c r="X99" s="17" t="n">
        <v>0.23</v>
      </c>
      <c r="Y99" s="17" t="n">
        <v>4.4539</v>
      </c>
      <c r="Z99" s="17" t="n">
        <v>20.53</v>
      </c>
      <c r="AB99" s="13"/>
      <c r="AC99" s="13"/>
      <c r="AD99" s="13"/>
    </row>
    <row r="100" customFormat="false" ht="12.75" hidden="false" customHeight="false" outlineLevel="0" collapsed="false">
      <c r="A100" s="16" t="n">
        <v>36220</v>
      </c>
      <c r="B100" s="17" t="n">
        <v>7.8714</v>
      </c>
      <c r="C100" s="17" t="n">
        <v>6.5946</v>
      </c>
      <c r="D100" s="18" t="n">
        <v>442.14</v>
      </c>
      <c r="E100" s="17" t="n">
        <v>131.83</v>
      </c>
      <c r="F100" s="17" t="n">
        <v>0.4466</v>
      </c>
      <c r="G100" s="17" t="n">
        <v>12.663</v>
      </c>
      <c r="H100" s="17" t="n">
        <v>5.2159</v>
      </c>
      <c r="I100" s="17" t="n">
        <v>62.84</v>
      </c>
      <c r="J100" s="17" t="n">
        <v>21.437</v>
      </c>
      <c r="K100" s="17" t="n">
        <v>23.017</v>
      </c>
      <c r="L100" s="17" t="n">
        <v>116.31</v>
      </c>
      <c r="M100" s="17" t="n">
        <v>145.44</v>
      </c>
      <c r="N100" s="17" t="n">
        <v>2.69</v>
      </c>
      <c r="O100" s="17" t="n">
        <v>3.397</v>
      </c>
      <c r="P100" s="17" t="n">
        <v>10.98</v>
      </c>
      <c r="Q100" s="17" t="n">
        <v>0.6457</v>
      </c>
      <c r="R100" s="17" t="n">
        <v>392.41</v>
      </c>
      <c r="S100" s="17" t="n">
        <v>2.008</v>
      </c>
      <c r="T100" s="17" t="n">
        <v>4.313</v>
      </c>
      <c r="U100" s="17" t="n">
        <v>5.197</v>
      </c>
      <c r="V100" s="17" t="n">
        <v>96.08</v>
      </c>
      <c r="W100" s="17" t="n">
        <v>542.84</v>
      </c>
      <c r="X100" s="17" t="n">
        <v>0.24</v>
      </c>
      <c r="Y100" s="17" t="n">
        <v>4.5665</v>
      </c>
      <c r="Z100" s="17" t="n">
        <v>21.1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0" t="s">
        <v>45</v>
      </c>
    </row>
    <row r="103" s="6" customFormat="true" ht="12.75" hidden="false" customHeight="false" outlineLevel="0" collapsed="false">
      <c r="B103" s="6" t="s">
        <v>46</v>
      </c>
      <c r="C103" s="6" t="s">
        <v>47</v>
      </c>
      <c r="D103" s="6" t="s">
        <v>21</v>
      </c>
      <c r="E103" s="6" t="s">
        <v>22</v>
      </c>
      <c r="F103" s="6" t="s">
        <v>23</v>
      </c>
      <c r="G103" s="6" t="s">
        <v>48</v>
      </c>
      <c r="H103" s="6" t="s">
        <v>25</v>
      </c>
      <c r="I103" s="6" t="s">
        <v>26</v>
      </c>
      <c r="J103" s="6" t="s">
        <v>49</v>
      </c>
      <c r="K103" s="6" t="s">
        <v>50</v>
      </c>
      <c r="L103" s="6" t="s">
        <v>51</v>
      </c>
      <c r="M103" s="6" t="s">
        <v>30</v>
      </c>
      <c r="N103" s="6" t="s">
        <v>31</v>
      </c>
      <c r="O103" s="6" t="s">
        <v>32</v>
      </c>
      <c r="P103" s="6" t="s">
        <v>33</v>
      </c>
      <c r="Q103" s="6" t="s">
        <v>34</v>
      </c>
      <c r="R103" s="6" t="s">
        <v>52</v>
      </c>
      <c r="S103" s="6" t="s">
        <v>53</v>
      </c>
      <c r="T103" s="6" t="s">
        <v>37</v>
      </c>
      <c r="U103" s="6" t="s">
        <v>38</v>
      </c>
      <c r="V103" s="6" t="s">
        <v>54</v>
      </c>
      <c r="W103" s="6" t="s">
        <v>55</v>
      </c>
      <c r="X103" s="6" t="s">
        <v>41</v>
      </c>
      <c r="Y103" s="6" t="s">
        <v>42</v>
      </c>
      <c r="Z103" s="6" t="s">
        <v>43</v>
      </c>
    </row>
    <row r="104" customFormat="false" ht="12.75" hidden="false" customHeight="false" outlineLevel="0" collapsed="false">
      <c r="A104" s="16" t="n">
        <v>35462</v>
      </c>
      <c r="B104" s="19" t="n">
        <f aca="false">POWER(B75/B$75,(B$68/100))</f>
        <v>1</v>
      </c>
      <c r="C104" s="19" t="n">
        <f aca="false">POWER(C75/C$75,(C$68/100))</f>
        <v>1</v>
      </c>
      <c r="D104" s="19" t="n">
        <f aca="false">POWER(D75/D$75,(D$68/100))</f>
        <v>1</v>
      </c>
      <c r="E104" s="19" t="n">
        <f aca="false">POWER(E75/E$75,(E$68/100))</f>
        <v>1</v>
      </c>
      <c r="F104" s="19" t="n">
        <f aca="false">POWER(F75/F$75,(F$68/100))</f>
        <v>1</v>
      </c>
      <c r="G104" s="19" t="n">
        <f aca="false">POWER(G75/G$75,(G$68/100))</f>
        <v>1</v>
      </c>
      <c r="H104" s="19" t="n">
        <f aca="false">POWER(H75/H$75,(H$68/100))</f>
        <v>1</v>
      </c>
      <c r="I104" s="19" t="n">
        <f aca="false">POWER(I75/I$75,(I$68/100))</f>
        <v>1</v>
      </c>
      <c r="J104" s="19" t="n">
        <f aca="false">POWER(J75/J$75,(J$68/100))</f>
        <v>1</v>
      </c>
      <c r="K104" s="19" t="n">
        <f aca="false">POWER(K75/K$75,(K$68/100))</f>
        <v>1</v>
      </c>
      <c r="L104" s="19" t="n">
        <f aca="false">POWER(L75/L$75,(L$68/100))</f>
        <v>1</v>
      </c>
      <c r="M104" s="19" t="n">
        <f aca="false">POWER(M75/M$75,(M$68/100))</f>
        <v>1</v>
      </c>
      <c r="N104" s="19" t="n">
        <f aca="false">POWER(N75/N$75,(N$68/100))</f>
        <v>1</v>
      </c>
      <c r="O104" s="19" t="n">
        <f aca="false">POWER(O75/O$75,(O$68/100))</f>
        <v>1</v>
      </c>
      <c r="P104" s="19" t="n">
        <f aca="false">POWER(P75/P$75,(P$68/100))</f>
        <v>1</v>
      </c>
      <c r="Q104" s="19" t="n">
        <f aca="false">POWER(Q75/Q$75,(Q$68/100))</f>
        <v>1</v>
      </c>
      <c r="R104" s="19" t="n">
        <f aca="false">POWER(R75/R$75,(R$68/100))</f>
        <v>1</v>
      </c>
      <c r="S104" s="19" t="n">
        <f aca="false">POWER(S75/S$75,(S$68/100))</f>
        <v>1</v>
      </c>
      <c r="T104" s="19" t="n">
        <f aca="false">POWER(T75/T$75,(T$68/100))</f>
        <v>1</v>
      </c>
      <c r="U104" s="19" t="n">
        <f aca="false">POWER(U75/U$75,(U$68/100))</f>
        <v>1</v>
      </c>
      <c r="V104" s="19" t="n">
        <f aca="false">POWER(V75/V$75,(V$68/100))</f>
        <v>1</v>
      </c>
      <c r="W104" s="19" t="n">
        <f aca="false">POWER(W75/W$75,(W$68/100))</f>
        <v>1</v>
      </c>
      <c r="X104" s="19" t="n">
        <f aca="false">POWER(X75/X$75,(X$68/100))</f>
        <v>1</v>
      </c>
      <c r="Y104" s="19" t="n">
        <f aca="false">POWER(Y75/Y$75,(Y$68/100))</f>
        <v>1</v>
      </c>
      <c r="Z104" s="19" t="n">
        <f aca="false">POWER(Z75/Z$75,(Z$68/100))</f>
        <v>1</v>
      </c>
    </row>
    <row r="105" customFormat="false" ht="12.75" hidden="false" customHeight="false" outlineLevel="0" collapsed="false">
      <c r="A105" s="16" t="n">
        <v>35490</v>
      </c>
      <c r="B105" s="19" t="n">
        <f aca="false">POWER(B76/B$75,(B$68/100))</f>
        <v>1.00289044670101</v>
      </c>
      <c r="C105" s="19" t="n">
        <f aca="false">POWER(C76/C$75,(C$68/100))</f>
        <v>1.00230043513231</v>
      </c>
      <c r="D105" s="19" t="n">
        <f aca="false">POWER(D76/D$75,(D$68/100))</f>
        <v>1.00131802184447</v>
      </c>
      <c r="E105" s="19" t="n">
        <f aca="false">POWER(E76/E$75,(E$68/100))</f>
        <v>1.00041230948615</v>
      </c>
      <c r="F105" s="19" t="n">
        <f aca="false">POWER(F76/F$75,(F$68/100))</f>
        <v>0.999659263971508</v>
      </c>
      <c r="G105" s="19" t="n">
        <f aca="false">POWER(G76/G$75,(G$68/100))</f>
        <v>1.0060678756978</v>
      </c>
      <c r="H105" s="19" t="n">
        <f aca="false">POWER(H76/H$75,(H$68/100))</f>
        <v>1.000167667863</v>
      </c>
      <c r="I105" s="19" t="n">
        <f aca="false">POWER(I76/I$75,(I$68/100))</f>
        <v>1.00009567343285</v>
      </c>
      <c r="J105" s="19" t="n">
        <f aca="false">POWER(J76/J$75,(J$68/100))</f>
        <v>1.00020932475735</v>
      </c>
      <c r="K105" s="19" t="n">
        <f aca="false">POWER(K76/K$75,(K$68/100))</f>
        <v>0.999970625795972</v>
      </c>
      <c r="L105" s="19" t="n">
        <f aca="false">POWER(L76/L$75,(L$68/100))</f>
        <v>1.00059609927326</v>
      </c>
      <c r="M105" s="19" t="n">
        <f aca="false">POWER(M76/M$75,(M$68/100))</f>
        <v>1.00029154297283</v>
      </c>
      <c r="N105" s="19" t="n">
        <f aca="false">POWER(N76/N$75,(N$68/100))</f>
        <v>1.00002376293811</v>
      </c>
      <c r="O105" s="19" t="n">
        <f aca="false">POWER(O76/O$75,(O$68/100))</f>
        <v>1.00000522332142</v>
      </c>
      <c r="P105" s="19" t="n">
        <f aca="false">POWER(P76/P$75,(P$68/100))</f>
        <v>1.00043262223379</v>
      </c>
      <c r="Q105" s="19" t="n">
        <f aca="false">POWER(Q76/Q$75,(Q$68/100))</f>
        <v>1.00043105253917</v>
      </c>
      <c r="R105" s="19" t="n">
        <f aca="false">POWER(R76/R$75,(R$68/100))</f>
        <v>1.00025789049686</v>
      </c>
      <c r="S105" s="19" t="n">
        <f aca="false">POWER(S76/S$75,(S$68/100))</f>
        <v>1.00014758739151</v>
      </c>
      <c r="T105" s="19" t="n">
        <f aca="false">POWER(T76/T$75,(T$68/100))</f>
        <v>1.00006832250001</v>
      </c>
      <c r="U105" s="19" t="n">
        <f aca="false">POWER(U76/U$75,(U$68/100))</f>
        <v>1.00008670985577</v>
      </c>
      <c r="V105" s="19" t="n">
        <f aca="false">POWER(V76/V$75,(V$68/100))</f>
        <v>1.00056986645844</v>
      </c>
      <c r="W105" s="19" t="n">
        <f aca="false">POWER(W76/W$75,(W$68/100))</f>
        <v>1.00001648142597</v>
      </c>
      <c r="X105" s="19" t="n">
        <f aca="false">POWER(X76/X$75,(X$68/100))</f>
        <v>1.00036746544958</v>
      </c>
      <c r="Y105" s="19" t="n">
        <f aca="false">POWER(Y76/Y$75,(Y$68/100))</f>
        <v>1.00033258695179</v>
      </c>
      <c r="Z105" s="19" t="n">
        <f aca="false">POWER(Z76/Z$75,(Z$68/100))</f>
        <v>1.00018768623865</v>
      </c>
    </row>
    <row r="106" customFormat="false" ht="12.75" hidden="false" customHeight="false" outlineLevel="0" collapsed="false">
      <c r="A106" s="16" t="n">
        <v>35521</v>
      </c>
      <c r="B106" s="19" t="n">
        <f aca="false">POWER(B77/B$75,(B$68/100))</f>
        <v>1.00111735497958</v>
      </c>
      <c r="C106" s="19" t="n">
        <f aca="false">POWER(C77/C$75,(C$68/100))</f>
        <v>1.00002202436456</v>
      </c>
      <c r="D106" s="19" t="n">
        <f aca="false">POWER(D77/D$75,(D$68/100))</f>
        <v>1.00009061686838</v>
      </c>
      <c r="E106" s="19" t="n">
        <f aca="false">POWER(E77/E$75,(E$68/100))</f>
        <v>1.0001406329831</v>
      </c>
      <c r="F106" s="19" t="n">
        <f aca="false">POWER(F77/F$75,(F$68/100))</f>
        <v>0.999328027739922</v>
      </c>
      <c r="G106" s="19" t="n">
        <f aca="false">POWER(G77/G$75,(G$68/100))</f>
        <v>1.00472435204479</v>
      </c>
      <c r="H106" s="19" t="n">
        <f aca="false">POWER(H77/H$75,(H$68/100))</f>
        <v>0.999913472097681</v>
      </c>
      <c r="I106" s="19" t="n">
        <f aca="false">POWER(I77/I$75,(I$68/100))</f>
        <v>1.0000042681934</v>
      </c>
      <c r="J106" s="19" t="n">
        <f aca="false">POWER(J77/J$75,(J$68/100))</f>
        <v>1.00000948884886</v>
      </c>
      <c r="K106" s="19" t="n">
        <f aca="false">POWER(K77/K$75,(K$68/100))</f>
        <v>0.999878193526941</v>
      </c>
      <c r="L106" s="19" t="n">
        <f aca="false">POWER(L77/L$75,(L$68/100))</f>
        <v>1.00014066504189</v>
      </c>
      <c r="M106" s="19" t="n">
        <f aca="false">POWER(M77/M$75,(M$68/100))</f>
        <v>1.00011445584081</v>
      </c>
      <c r="N106" s="19" t="n">
        <f aca="false">POWER(N77/N$75,(N$68/100))</f>
        <v>0.999984000042667</v>
      </c>
      <c r="O106" s="19" t="n">
        <f aca="false">POWER(O77/O$75,(O$68/100))</f>
        <v>0.999980166147065</v>
      </c>
      <c r="P106" s="19" t="n">
        <f aca="false">POWER(P77/P$75,(P$68/100))</f>
        <v>1.00019791700766</v>
      </c>
      <c r="Q106" s="19" t="n">
        <f aca="false">POWER(Q77/Q$75,(Q$68/100))</f>
        <v>0.999733179328187</v>
      </c>
      <c r="R106" s="19" t="n">
        <f aca="false">POWER(R77/R$75,(R$68/100))</f>
        <v>0.999951175002272</v>
      </c>
      <c r="S106" s="19" t="n">
        <f aca="false">POWER(S77/S$75,(S$68/100))</f>
        <v>0.999957724342372</v>
      </c>
      <c r="T106" s="19" t="n">
        <f aca="false">POWER(T77/T$75,(T$68/100))</f>
        <v>0.999995426839627</v>
      </c>
      <c r="U106" s="19" t="n">
        <f aca="false">POWER(U77/U$75,(U$68/100))</f>
        <v>1.0000029988264</v>
      </c>
      <c r="V106" s="19" t="n">
        <f aca="false">POWER(V77/V$75,(V$68/100))</f>
        <v>0.996151562233344</v>
      </c>
      <c r="W106" s="19" t="n">
        <f aca="false">POWER(W77/W$75,(W$68/100))</f>
        <v>1.00009863890732</v>
      </c>
      <c r="X106" s="19" t="n">
        <f aca="false">POWER(X77/X$75,(X$68/100))</f>
        <v>1</v>
      </c>
      <c r="Y106" s="19" t="n">
        <f aca="false">POWER(Y77/Y$75,(Y$68/100))</f>
        <v>0.999915807822774</v>
      </c>
      <c r="Z106" s="19" t="n">
        <f aca="false">POWER(Z77/Z$75,(Z$68/100))</f>
        <v>1.00007316989105</v>
      </c>
    </row>
    <row r="107" customFormat="false" ht="12.75" hidden="false" customHeight="false" outlineLevel="0" collapsed="false">
      <c r="A107" s="16" t="n">
        <v>35551</v>
      </c>
      <c r="B107" s="19" t="n">
        <f aca="false">POWER(B78/B$75,(B$68/100))</f>
        <v>1.00648473907354</v>
      </c>
      <c r="C107" s="19" t="n">
        <f aca="false">POWER(C78/C$75,(C$68/100))</f>
        <v>1.00226618787495</v>
      </c>
      <c r="D107" s="19" t="n">
        <f aca="false">POWER(D78/D$75,(D$68/100))</f>
        <v>1.00636337362882</v>
      </c>
      <c r="E107" s="19" t="n">
        <f aca="false">POWER(E78/E$75,(E$68/100))</f>
        <v>1.00202590622594</v>
      </c>
      <c r="F107" s="19" t="n">
        <f aca="false">POWER(F78/F$75,(F$68/100))</f>
        <v>1.0016918870711</v>
      </c>
      <c r="G107" s="19" t="n">
        <f aca="false">POWER(G78/G$75,(G$68/100))</f>
        <v>1.00988535278637</v>
      </c>
      <c r="H107" s="19" t="n">
        <f aca="false">POWER(H78/H$75,(H$68/100))</f>
        <v>1.00040480587217</v>
      </c>
      <c r="I107" s="19" t="n">
        <f aca="false">POWER(I78/I$75,(I$68/100))</f>
        <v>1.00046484426347</v>
      </c>
      <c r="J107" s="19" t="n">
        <f aca="false">POWER(J78/J$75,(J$68/100))</f>
        <v>1.00100840685073</v>
      </c>
      <c r="K107" s="19" t="n">
        <f aca="false">POWER(K78/K$75,(K$68/100))</f>
        <v>0.999927116356284</v>
      </c>
      <c r="L107" s="19" t="n">
        <f aca="false">POWER(L78/L$75,(L$68/100))</f>
        <v>1.00303131834977</v>
      </c>
      <c r="M107" s="19" t="n">
        <f aca="false">POWER(M78/M$75,(M$68/100))</f>
        <v>1.00111304102407</v>
      </c>
      <c r="N107" s="19" t="n">
        <f aca="false">POWER(N78/N$75,(N$68/100))</f>
        <v>1.00005501480484</v>
      </c>
      <c r="O107" s="19" t="n">
        <f aca="false">POWER(O78/O$75,(O$68/100))</f>
        <v>1.00001739189395</v>
      </c>
      <c r="P107" s="19" t="n">
        <f aca="false">POWER(P78/P$75,(P$68/100))</f>
        <v>1.00026594263056</v>
      </c>
      <c r="Q107" s="19" t="n">
        <f aca="false">POWER(Q78/Q$75,(Q$68/100))</f>
        <v>1.00059564832587</v>
      </c>
      <c r="R107" s="19" t="n">
        <f aca="false">POWER(R78/R$75,(R$68/100))</f>
        <v>1.0015798230248</v>
      </c>
      <c r="S107" s="19" t="n">
        <f aca="false">POWER(S78/S$75,(S$68/100))</f>
        <v>1.00026721942479</v>
      </c>
      <c r="T107" s="19" t="n">
        <f aca="false">POWER(T78/T$75,(T$68/100))</f>
        <v>1.00036298212812</v>
      </c>
      <c r="U107" s="19" t="n">
        <f aca="false">POWER(U78/U$75,(U$68/100))</f>
        <v>1.00061050924568</v>
      </c>
      <c r="V107" s="19" t="n">
        <f aca="false">POWER(V78/V$75,(V$68/100))</f>
        <v>1.00311792770645</v>
      </c>
      <c r="W107" s="19" t="n">
        <f aca="false">POWER(W78/W$75,(W$68/100))</f>
        <v>1.00089617415806</v>
      </c>
      <c r="X107" s="19" t="n">
        <f aca="false">POWER(X78/X$75,(X$68/100))</f>
        <v>1.0007206439082</v>
      </c>
      <c r="Y107" s="19" t="n">
        <f aca="false">POWER(Y78/Y$75,(Y$68/100))</f>
        <v>1.00077009806076</v>
      </c>
      <c r="Z107" s="19" t="n">
        <f aca="false">POWER(Z78/Z$75,(Z$68/100))</f>
        <v>1.00039078037611</v>
      </c>
    </row>
    <row r="108" customFormat="false" ht="12.75" hidden="false" customHeight="false" outlineLevel="0" collapsed="false">
      <c r="A108" s="16" t="n">
        <v>35582</v>
      </c>
      <c r="B108" s="19" t="n">
        <f aca="false">POWER(B79/B$75,(B$68/100))</f>
        <v>1.00685151611779</v>
      </c>
      <c r="C108" s="19" t="n">
        <f aca="false">POWER(C79/C$75,(C$68/100))</f>
        <v>1.00672327425025</v>
      </c>
      <c r="D108" s="19" t="n">
        <f aca="false">POWER(D79/D$75,(D$68/100))</f>
        <v>1.00800348756805</v>
      </c>
      <c r="E108" s="19" t="n">
        <f aca="false">POWER(E79/E$75,(E$68/100))</f>
        <v>1.00234523113703</v>
      </c>
      <c r="F108" s="19" t="n">
        <f aca="false">POWER(F79/F$75,(F$68/100))</f>
        <v>1.00199643723615</v>
      </c>
      <c r="G108" s="19" t="n">
        <f aca="false">POWER(G79/G$75,(G$68/100))</f>
        <v>1.01295607176322</v>
      </c>
      <c r="H108" s="19" t="n">
        <f aca="false">POWER(H79/H$75,(H$68/100))</f>
        <v>1.00048879077981</v>
      </c>
      <c r="I108" s="19" t="n">
        <f aca="false">POWER(I79/I$75,(I$68/100))</f>
        <v>1.00058544999428</v>
      </c>
      <c r="J108" s="19" t="n">
        <f aca="false">POWER(J79/J$75,(J$68/100))</f>
        <v>1.00125661142304</v>
      </c>
      <c r="K108" s="19" t="n">
        <f aca="false">POWER(K79/K$75,(K$68/100))</f>
        <v>0.999669444176956</v>
      </c>
      <c r="L108" s="19" t="n">
        <f aca="false">POWER(L79/L$75,(L$68/100))</f>
        <v>1.00371255729642</v>
      </c>
      <c r="M108" s="19" t="n">
        <f aca="false">POWER(M79/M$75,(M$68/100))</f>
        <v>1.0015425142838</v>
      </c>
      <c r="N108" s="19" t="n">
        <f aca="false">POWER(N79/N$75,(N$68/100))</f>
        <v>1.00007045986595</v>
      </c>
      <c r="O108" s="19" t="n">
        <f aca="false">POWER(O79/O$75,(O$68/100))</f>
        <v>1.00001378265615</v>
      </c>
      <c r="P108" s="19" t="n">
        <f aca="false">POWER(P79/P$75,(P$68/100))</f>
        <v>1.00057785590508</v>
      </c>
      <c r="Q108" s="19" t="n">
        <f aca="false">POWER(Q79/Q$75,(Q$68/100))</f>
        <v>1.00071914707884</v>
      </c>
      <c r="R108" s="19" t="n">
        <f aca="false">POWER(R79/R$75,(R$68/100))</f>
        <v>1.00200536307657</v>
      </c>
      <c r="S108" s="19" t="n">
        <f aca="false">POWER(S79/S$75,(S$68/100))</f>
        <v>1.00018874297148</v>
      </c>
      <c r="T108" s="19" t="n">
        <f aca="false">POWER(T79/T$75,(T$68/100))</f>
        <v>1.00036298212812</v>
      </c>
      <c r="U108" s="19" t="n">
        <f aca="false">POWER(U79/U$75,(U$68/100))</f>
        <v>1.00068501050215</v>
      </c>
      <c r="V108" s="19" t="n">
        <f aca="false">POWER(V79/V$75,(V$68/100))</f>
        <v>1.00572546969976</v>
      </c>
      <c r="W108" s="19" t="n">
        <f aca="false">POWER(W79/W$75,(W$68/100))</f>
        <v>1.00152759557277</v>
      </c>
      <c r="X108" s="19" t="n">
        <f aca="false">POWER(X79/X$75,(X$68/100))</f>
        <v>1.0007206439082</v>
      </c>
      <c r="Y108" s="19" t="n">
        <f aca="false">POWER(Y79/Y$75,(Y$68/100))</f>
        <v>1.00096443163722</v>
      </c>
      <c r="Z108" s="19" t="n">
        <f aca="false">POWER(Z79/Z$75,(Z$68/100))</f>
        <v>1.00066164677684</v>
      </c>
    </row>
    <row r="109" customFormat="false" ht="12.75" hidden="false" customHeight="false" outlineLevel="0" collapsed="false">
      <c r="A109" s="16" t="n">
        <v>35612</v>
      </c>
      <c r="B109" s="19" t="n">
        <f aca="false">POWER(B80/B$75,(B$68/100))</f>
        <v>1.00904923624857</v>
      </c>
      <c r="C109" s="19" t="n">
        <f aca="false">POWER(C80/C$75,(C$68/100))</f>
        <v>1.0086666404696</v>
      </c>
      <c r="D109" s="19" t="n">
        <f aca="false">POWER(D80/D$75,(D$68/100))</f>
        <v>1.00971235770394</v>
      </c>
      <c r="E109" s="19" t="n">
        <f aca="false">POWER(E80/E$75,(E$68/100))</f>
        <v>1.00306678976811</v>
      </c>
      <c r="F109" s="19" t="n">
        <f aca="false">POWER(F80/F$75,(F$68/100))</f>
        <v>1.00336057143455</v>
      </c>
      <c r="G109" s="19" t="n">
        <f aca="false">POWER(G80/G$75,(G$68/100))</f>
        <v>1.01828508853685</v>
      </c>
      <c r="H109" s="19" t="n">
        <f aca="false">POWER(H80/H$75,(H$68/100))</f>
        <v>1.0006654410675</v>
      </c>
      <c r="I109" s="19" t="n">
        <f aca="false">POWER(I80/I$75,(I$68/100))</f>
        <v>1.0007129245733</v>
      </c>
      <c r="J109" s="19" t="n">
        <f aca="false">POWER(J80/J$75,(J$68/100))</f>
        <v>1.00154095380218</v>
      </c>
      <c r="K109" s="19" t="n">
        <f aca="false">POWER(K80/K$75,(K$68/100))</f>
        <v>0.999882954128908</v>
      </c>
      <c r="L109" s="19" t="n">
        <f aca="false">POWER(L80/L$75,(L$68/100))</f>
        <v>1.00450109400588</v>
      </c>
      <c r="M109" s="19" t="n">
        <f aca="false">POWER(M80/M$75,(M$68/100))</f>
        <v>1.00243681910746</v>
      </c>
      <c r="N109" s="19" t="n">
        <f aca="false">POWER(N80/N$75,(N$68/100))</f>
        <v>1.00012359907627</v>
      </c>
      <c r="O109" s="19" t="n">
        <f aca="false">POWER(O80/O$75,(O$68/100))</f>
        <v>1.00002354904303</v>
      </c>
      <c r="P109" s="19" t="n">
        <f aca="false">POWER(P80/P$75,(P$68/100))</f>
        <v>1.00101622098159</v>
      </c>
      <c r="Q109" s="19" t="n">
        <f aca="false">POWER(Q80/Q$75,(Q$68/100))</f>
        <v>1.00107501481303</v>
      </c>
      <c r="R109" s="19" t="n">
        <f aca="false">POWER(R80/R$75,(R$68/100))</f>
        <v>1.00243500915716</v>
      </c>
      <c r="S109" s="19" t="n">
        <f aca="false">POWER(S80/S$75,(S$68/100))</f>
        <v>1.0002390684161</v>
      </c>
      <c r="T109" s="19" t="n">
        <f aca="false">POWER(T80/T$75,(T$68/100))</f>
        <v>1.00049815179877</v>
      </c>
      <c r="U109" s="19" t="n">
        <f aca="false">POWER(U80/U$75,(U$68/100))</f>
        <v>1.00087521335062</v>
      </c>
      <c r="V109" s="19" t="n">
        <f aca="false">POWER(V80/V$75,(V$68/100))</f>
        <v>1.01148784637292</v>
      </c>
      <c r="W109" s="19" t="n">
        <f aca="false">POWER(W80/W$75,(W$68/100))</f>
        <v>1.00148569911587</v>
      </c>
      <c r="X109" s="19" t="n">
        <f aca="false">POWER(X80/X$75,(X$68/100))</f>
        <v>1.0007206439082</v>
      </c>
      <c r="Y109" s="19" t="n">
        <f aca="false">POWER(Y80/Y$75,(Y$68/100))</f>
        <v>1.0013553878677</v>
      </c>
      <c r="Z109" s="19" t="n">
        <f aca="false">POWER(Z80/Z$75,(Z$68/100))</f>
        <v>1.00089871350498</v>
      </c>
    </row>
    <row r="110" customFormat="false" ht="12.75" hidden="false" customHeight="false" outlineLevel="0" collapsed="false">
      <c r="A110" s="16" t="n">
        <v>35643</v>
      </c>
      <c r="B110" s="19" t="n">
        <f aca="false">POWER(B81/B$75,(B$68/100))</f>
        <v>1.01222407495308</v>
      </c>
      <c r="C110" s="19" t="n">
        <f aca="false">POWER(C81/C$75,(C$68/100))</f>
        <v>1.00918189449685</v>
      </c>
      <c r="D110" s="19" t="n">
        <f aca="false">POWER(D81/D$75,(D$68/100))</f>
        <v>1.00736178350642</v>
      </c>
      <c r="E110" s="19" t="n">
        <f aca="false">POWER(E81/E$75,(E$68/100))</f>
        <v>1.00234114943654</v>
      </c>
      <c r="F110" s="19" t="n">
        <f aca="false">POWER(F81/F$75,(F$68/100))</f>
        <v>1.00265547579148</v>
      </c>
      <c r="G110" s="19" t="n">
        <f aca="false">POWER(G81/G$75,(G$68/100))</f>
        <v>1.02132151137028</v>
      </c>
      <c r="H110" s="19" t="n">
        <f aca="false">POWER(H81/H$75,(H$68/100))</f>
        <v>1.00097626199544</v>
      </c>
      <c r="I110" s="19" t="n">
        <f aca="false">POWER(I81/I$75,(I$68/100))</f>
        <v>1.00054265959824</v>
      </c>
      <c r="J110" s="19" t="n">
        <f aca="false">POWER(J81/J$75,(J$68/100))</f>
        <v>1.00115163326779</v>
      </c>
      <c r="K110" s="19" t="n">
        <f aca="false">POWER(K81/K$75,(K$68/100))</f>
        <v>0.999784667010433</v>
      </c>
      <c r="L110" s="19" t="n">
        <f aca="false">POWER(L81/L$75,(L$68/100))</f>
        <v>1.00340301820962</v>
      </c>
      <c r="M110" s="19" t="n">
        <f aca="false">POWER(M81/M$75,(M$68/100))</f>
        <v>1.00180618046315</v>
      </c>
      <c r="N110" s="19" t="n">
        <f aca="false">POWER(N81/N$75,(N$68/100))</f>
        <v>1.00010855966588</v>
      </c>
      <c r="O110" s="19" t="n">
        <f aca="false">POWER(O81/O$75,(O$68/100))</f>
        <v>1.00001145554106</v>
      </c>
      <c r="P110" s="19" t="n">
        <f aca="false">POWER(P81/P$75,(P$68/100))</f>
        <v>1.00102253059012</v>
      </c>
      <c r="Q110" s="19" t="n">
        <f aca="false">POWER(Q81/Q$75,(Q$68/100))</f>
        <v>1.00155859324002</v>
      </c>
      <c r="R110" s="19" t="n">
        <f aca="false">POWER(R81/R$75,(R$68/100))</f>
        <v>1.00179133746874</v>
      </c>
      <c r="S110" s="19" t="n">
        <f aca="false">POWER(S81/S$75,(S$68/100))</f>
        <v>1.0001602762532</v>
      </c>
      <c r="T110" s="19" t="n">
        <f aca="false">POWER(T81/T$75,(T$68/100))</f>
        <v>1.00035639037395</v>
      </c>
      <c r="U110" s="19" t="n">
        <f aca="false">POWER(U81/U$75,(U$68/100))</f>
        <v>1.00069072521981</v>
      </c>
      <c r="V110" s="19" t="n">
        <f aca="false">POWER(V81/V$75,(V$68/100))</f>
        <v>1.01342754053759</v>
      </c>
      <c r="W110" s="19" t="n">
        <f aca="false">POWER(W81/W$75,(W$68/100))</f>
        <v>1.00157989461874</v>
      </c>
      <c r="X110" s="19" t="n">
        <f aca="false">POWER(X81/X$75,(X$68/100))</f>
        <v>1.00106060936965</v>
      </c>
      <c r="Y110" s="19" t="n">
        <f aca="false">POWER(Y81/Y$75,(Y$68/100))</f>
        <v>1.00154960903206</v>
      </c>
      <c r="Z110" s="19" t="n">
        <f aca="false">POWER(Z81/Z$75,(Z$68/100))</f>
        <v>0.999782199739974</v>
      </c>
    </row>
    <row r="111" customFormat="false" ht="12.75" hidden="false" customHeight="false" outlineLevel="0" collapsed="false">
      <c r="A111" s="16" t="n">
        <v>35674</v>
      </c>
      <c r="B111" s="19" t="n">
        <f aca="false">POWER(B82/B$75,(B$68/100))</f>
        <v>1.01078608696654</v>
      </c>
      <c r="C111" s="19" t="n">
        <f aca="false">POWER(C82/C$75,(C$68/100))</f>
        <v>1.00741259290003</v>
      </c>
      <c r="D111" s="19" t="n">
        <f aca="false">POWER(D82/D$75,(D$68/100))</f>
        <v>1.00704411678834</v>
      </c>
      <c r="E111" s="19" t="n">
        <f aca="false">POWER(E82/E$75,(E$68/100))</f>
        <v>1.00231665259937</v>
      </c>
      <c r="F111" s="19" t="n">
        <f aca="false">POWER(F82/F$75,(F$68/100))</f>
        <v>1.00242190852822</v>
      </c>
      <c r="G111" s="19" t="n">
        <f aca="false">POWER(G82/G$75,(G$68/100))</f>
        <v>1.01694945889991</v>
      </c>
      <c r="H111" s="19" t="n">
        <f aca="false">POWER(H82/H$75,(H$68/100))</f>
        <v>1.00078386896974</v>
      </c>
      <c r="I111" s="19" t="n">
        <f aca="false">POWER(I82/I$75,(I$68/100))</f>
        <v>1.00051609460012</v>
      </c>
      <c r="J111" s="19" t="n">
        <f aca="false">POWER(J82/J$75,(J$68/100))</f>
        <v>1.00109963970934</v>
      </c>
      <c r="K111" s="19" t="n">
        <f aca="false">POWER(K82/K$75,(K$68/100))</f>
        <v>0.999791883746311</v>
      </c>
      <c r="L111" s="19" t="n">
        <f aca="false">POWER(L82/L$75,(L$68/100))</f>
        <v>1.00328831577989</v>
      </c>
      <c r="M111" s="19" t="n">
        <f aca="false">POWER(M82/M$75,(M$68/100))</f>
        <v>1.00136775269532</v>
      </c>
      <c r="N111" s="19" t="n">
        <f aca="false">POWER(N82/N$75,(N$68/100))</f>
        <v>1.00009340654821</v>
      </c>
      <c r="O111" s="19" t="n">
        <f aca="false">POWER(O82/O$75,(O$68/100))</f>
        <v>1.00000261506767</v>
      </c>
      <c r="P111" s="19" t="n">
        <f aca="false">POWER(P82/P$75,(P$68/100))</f>
        <v>1.0009922188914</v>
      </c>
      <c r="Q111" s="19" t="n">
        <f aca="false">POWER(Q82/Q$75,(Q$68/100))</f>
        <v>1.00112729045431</v>
      </c>
      <c r="R111" s="19" t="n">
        <f aca="false">POWER(R82/R$75,(R$68/100))</f>
        <v>1.00170919992527</v>
      </c>
      <c r="S111" s="19" t="n">
        <f aca="false">POWER(S82/S$75,(S$68/100))</f>
        <v>0.999918474332826</v>
      </c>
      <c r="T111" s="19" t="n">
        <f aca="false">POWER(T82/T$75,(T$68/100))</f>
        <v>1.00030569406525</v>
      </c>
      <c r="U111" s="19" t="n">
        <f aca="false">POWER(U82/U$75,(U$68/100))</f>
        <v>1.00066212861879</v>
      </c>
      <c r="V111" s="19" t="n">
        <f aca="false">POWER(V82/V$75,(V$68/100))</f>
        <v>1.01190627366669</v>
      </c>
      <c r="W111" s="19" t="n">
        <f aca="false">POWER(W82/W$75,(W$68/100))</f>
        <v>1.00152152566637</v>
      </c>
      <c r="X111" s="19" t="n">
        <f aca="false">POWER(X82/X$75,(X$68/100))</f>
        <v>1.0007206439082</v>
      </c>
      <c r="Y111" s="19" t="n">
        <f aca="false">POWER(Y82/Y$75,(Y$68/100))</f>
        <v>1.00092327302885</v>
      </c>
      <c r="Z111" s="19" t="n">
        <f aca="false">POWER(Z82/Z$75,(Z$68/100))</f>
        <v>0.999331997065888</v>
      </c>
    </row>
    <row r="112" customFormat="false" ht="12.75" hidden="false" customHeight="false" outlineLevel="0" collapsed="false">
      <c r="A112" s="16" t="n">
        <v>35704</v>
      </c>
      <c r="B112" s="19" t="n">
        <f aca="false">POWER(B83/B$75,(B$68/100))</f>
        <v>1.00618050105203</v>
      </c>
      <c r="C112" s="19" t="n">
        <f aca="false">POWER(C83/C$75,(C$68/100))</f>
        <v>1.00453722978957</v>
      </c>
      <c r="D112" s="19" t="n">
        <f aca="false">POWER(D83/D$75,(D$68/100))</f>
        <v>1.00242791930989</v>
      </c>
      <c r="E112" s="19" t="n">
        <f aca="false">POWER(E83/E$75,(E$68/100))</f>
        <v>1.00101013312794</v>
      </c>
      <c r="F112" s="19" t="n">
        <f aca="false">POWER(F83/F$75,(F$68/100))</f>
        <v>1.00101978085924</v>
      </c>
      <c r="G112" s="19" t="n">
        <f aca="false">POWER(G83/G$75,(G$68/100))</f>
        <v>1.01070739758299</v>
      </c>
      <c r="H112" s="19" t="n">
        <f aca="false">POWER(H83/H$75,(H$68/100))</f>
        <v>1.00039850419068</v>
      </c>
      <c r="I112" s="19" t="n">
        <f aca="false">POWER(I83/I$75,(I$68/100))</f>
        <v>1.00017798520117</v>
      </c>
      <c r="J112" s="19" t="n">
        <f aca="false">POWER(J83/J$75,(J$68/100))</f>
        <v>1.00038229433966</v>
      </c>
      <c r="K112" s="19" t="n">
        <f aca="false">POWER(K83/K$75,(K$68/100))</f>
        <v>0.999716371715818</v>
      </c>
      <c r="L112" s="19" t="n">
        <f aca="false">POWER(L83/L$75,(L$68/100))</f>
        <v>1.00123624742952</v>
      </c>
      <c r="M112" s="19" t="n">
        <f aca="false">POWER(M83/M$75,(M$68/100))</f>
        <v>1.0004469983853</v>
      </c>
      <c r="N112" s="19" t="n">
        <f aca="false">POWER(N83/N$75,(N$68/100))</f>
        <v>1.00002376293811</v>
      </c>
      <c r="O112" s="19" t="n">
        <f aca="false">POWER(O83/O$75,(O$68/100))</f>
        <v>0.999945657821316</v>
      </c>
      <c r="P112" s="19" t="n">
        <f aca="false">POWER(P83/P$75,(P$68/100))</f>
        <v>0.999967423436231</v>
      </c>
      <c r="Q112" s="19" t="n">
        <f aca="false">POWER(Q83/Q$75,(Q$68/100))</f>
        <v>1.00032316674804</v>
      </c>
      <c r="R112" s="19" t="n">
        <f aca="false">POWER(R83/R$75,(R$68/100))</f>
        <v>1.00049380158075</v>
      </c>
      <c r="S112" s="19" t="n">
        <f aca="false">POWER(S83/S$75,(S$68/100))</f>
        <v>0.999691832027661</v>
      </c>
      <c r="T112" s="19" t="n">
        <f aca="false">POWER(T83/T$75,(T$68/100))</f>
        <v>1.00000913941803</v>
      </c>
      <c r="U112" s="19" t="n">
        <f aca="false">POWER(U83/U$75,(U$68/100))</f>
        <v>1.00026444600204</v>
      </c>
      <c r="V112" s="19" t="n">
        <f aca="false">POWER(V83/V$75,(V$68/100))</f>
        <v>1.00925824216813</v>
      </c>
      <c r="W112" s="19" t="n">
        <f aca="false">POWER(W83/W$75,(W$68/100))</f>
        <v>1.00109550137737</v>
      </c>
      <c r="X112" s="19" t="n">
        <f aca="false">POWER(X83/X$75,(X$68/100))</f>
        <v>1.00036746544958</v>
      </c>
      <c r="Y112" s="19" t="n">
        <f aca="false">POWER(Y83/Y$75,(Y$68/100))</f>
        <v>0.999920058572138</v>
      </c>
      <c r="Z112" s="19" t="n">
        <f aca="false">POWER(Z83/Z$75,(Z$68/100))</f>
        <v>0.998776796185298</v>
      </c>
    </row>
    <row r="113" customFormat="false" ht="12.75" hidden="false" customHeight="false" outlineLevel="0" collapsed="false">
      <c r="A113" s="16" t="n">
        <v>35735</v>
      </c>
      <c r="B113" s="19" t="n">
        <f aca="false">POWER(B84/B$75,(B$68/100))</f>
        <v>1.00591268826943</v>
      </c>
      <c r="C113" s="19" t="n">
        <f aca="false">POWER(C84/C$75,(C$68/100))</f>
        <v>1.00448087393745</v>
      </c>
      <c r="D113" s="19" t="n">
        <f aca="false">POWER(D84/D$75,(D$68/100))</f>
        <v>1.0039639851386</v>
      </c>
      <c r="E113" s="19" t="n">
        <f aca="false">POWER(E84/E$75,(E$68/100))</f>
        <v>1.00160538855235</v>
      </c>
      <c r="F113" s="19" t="n">
        <f aca="false">POWER(F84/F$75,(F$68/100))</f>
        <v>1.00140821228214</v>
      </c>
      <c r="G113" s="19" t="n">
        <f aca="false">POWER(G84/G$75,(G$68/100))</f>
        <v>1.01394411915331</v>
      </c>
      <c r="H113" s="19" t="n">
        <f aca="false">POWER(H84/H$75,(H$68/100))</f>
        <v>1.0002500298434</v>
      </c>
      <c r="I113" s="19" t="n">
        <f aca="false">POWER(I84/I$75,(I$68/100))</f>
        <v>1.00028895825288</v>
      </c>
      <c r="J113" s="19" t="n">
        <f aca="false">POWER(J84/J$75,(J$68/100))</f>
        <v>1.0006323847267</v>
      </c>
      <c r="K113" s="19" t="n">
        <f aca="false">POWER(K84/K$75,(K$68/100))</f>
        <v>0.99965809201987</v>
      </c>
      <c r="L113" s="19" t="n">
        <f aca="false">POWER(L84/L$75,(L$68/100))</f>
        <v>1.00196742282986</v>
      </c>
      <c r="M113" s="19" t="n">
        <f aca="false">POWER(M84/M$75,(M$68/100))</f>
        <v>1.00072951509503</v>
      </c>
      <c r="N113" s="19" t="n">
        <f aca="false">POWER(N84/N$75,(N$68/100))</f>
        <v>1.00005501480484</v>
      </c>
      <c r="O113" s="19" t="n">
        <f aca="false">POWER(O84/O$75,(O$68/100))</f>
        <v>0.999940391303954</v>
      </c>
      <c r="P113" s="19" t="n">
        <f aca="false">POWER(P84/P$75,(P$68/100))</f>
        <v>1.000257956507</v>
      </c>
      <c r="Q113" s="19" t="n">
        <f aca="false">POWER(Q84/Q$75,(Q$68/100))</f>
        <v>0.999628722209752</v>
      </c>
      <c r="R113" s="19" t="n">
        <f aca="false">POWER(R84/R$75,(R$68/100))</f>
        <v>1.00085314447957</v>
      </c>
      <c r="S113" s="19" t="n">
        <f aca="false">POWER(S84/S$75,(S$68/100))</f>
        <v>0.999603211335716</v>
      </c>
      <c r="T113" s="19" t="n">
        <f aca="false">POWER(T84/T$75,(T$68/100))</f>
        <v>1.00007059108858</v>
      </c>
      <c r="U113" s="19" t="n">
        <f aca="false">POWER(U84/U$75,(U$68/100))</f>
        <v>1.00038171294719</v>
      </c>
      <c r="V113" s="19" t="n">
        <f aca="false">POWER(V84/V$75,(V$68/100))</f>
        <v>1.0087294360668</v>
      </c>
      <c r="W113" s="19" t="n">
        <f aca="false">POWER(W84/W$75,(W$68/100))</f>
        <v>1.0014247410729</v>
      </c>
      <c r="X113" s="19" t="n">
        <f aca="false">POWER(X84/X$75,(X$68/100))</f>
        <v>0.999617036819357</v>
      </c>
      <c r="Y113" s="19" t="n">
        <f aca="false">POWER(Y84/Y$75,(Y$68/100))</f>
        <v>0.99969746801045</v>
      </c>
      <c r="Z113" s="19" t="n">
        <f aca="false">POWER(Z84/Z$75,(Z$68/100))</f>
        <v>0.998201141389876</v>
      </c>
    </row>
    <row r="114" customFormat="false" ht="12.75" hidden="false" customHeight="false" outlineLevel="0" collapsed="false">
      <c r="A114" s="16" t="n">
        <v>35765</v>
      </c>
      <c r="B114" s="19" t="n">
        <f aca="false">POWER(B85/B$75,(B$68/100))</f>
        <v>1.00798392091936</v>
      </c>
      <c r="C114" s="19" t="n">
        <f aca="false">POWER(C85/C$75,(C$68/100))</f>
        <v>1.00248620349767</v>
      </c>
      <c r="D114" s="19" t="n">
        <f aca="false">POWER(D85/D$75,(D$68/100))</f>
        <v>1.00492646948678</v>
      </c>
      <c r="E114" s="19" t="n">
        <f aca="false">POWER(E85/E$75,(E$68/100))</f>
        <v>1.00195605242483</v>
      </c>
      <c r="F114" s="19" t="n">
        <f aca="false">POWER(F85/F$75,(F$68/100))</f>
        <v>1.00173712424177</v>
      </c>
      <c r="G114" s="19" t="n">
        <f aca="false">POWER(G85/G$75,(G$68/100))</f>
        <v>1.01786977130605</v>
      </c>
      <c r="H114" s="19" t="n">
        <f aca="false">POWER(H85/H$75,(H$68/100))</f>
        <v>1.00034636836385</v>
      </c>
      <c r="I114" s="19" t="n">
        <f aca="false">POWER(I85/I$75,(I$68/100))</f>
        <v>1.0003616905166</v>
      </c>
      <c r="J114" s="19" t="n">
        <f aca="false">POWER(J85/J$75,(J$68/100))</f>
        <v>1.00078816858577</v>
      </c>
      <c r="K114" s="19" t="n">
        <f aca="false">POWER(K85/K$75,(K$68/100))</f>
        <v>0.999478192761581</v>
      </c>
      <c r="L114" s="19" t="n">
        <f aca="false">POWER(L85/L$75,(L$68/100))</f>
        <v>1.00237831196553</v>
      </c>
      <c r="M114" s="19" t="n">
        <f aca="false">POWER(M85/M$75,(M$68/100))</f>
        <v>1.0006701967762</v>
      </c>
      <c r="N114" s="19" t="n">
        <f aca="false">POWER(N85/N$75,(N$68/100))</f>
        <v>1.00007045986595</v>
      </c>
      <c r="O114" s="19" t="n">
        <f aca="false">POWER(O85/O$75,(O$68/100))</f>
        <v>0.999943443716784</v>
      </c>
      <c r="P114" s="19" t="n">
        <f aca="false">POWER(P85/P$75,(P$68/100))</f>
        <v>1.00047202122602</v>
      </c>
      <c r="Q114" s="19" t="n">
        <f aca="false">POWER(Q85/Q$75,(Q$68/100))</f>
        <v>0.997787852900217</v>
      </c>
      <c r="R114" s="19" t="n">
        <f aca="false">POWER(R85/R$75,(R$68/100))</f>
        <v>1.00112762125599</v>
      </c>
      <c r="S114" s="19" t="n">
        <f aca="false">POWER(S85/S$75,(S$68/100))</f>
        <v>0.99956882747225</v>
      </c>
      <c r="T114" s="19" t="n">
        <f aca="false">POWER(T85/T$75,(T$68/100))</f>
        <v>1.00012937637569</v>
      </c>
      <c r="U114" s="19" t="n">
        <f aca="false">POWER(U85/U$75,(U$68/100))</f>
        <v>1.00045161119963</v>
      </c>
      <c r="V114" s="19" t="n">
        <f aca="false">POWER(V85/V$75,(V$68/100))</f>
        <v>1.00737048640008</v>
      </c>
      <c r="W114" s="19" t="n">
        <f aca="false">POWER(W85/W$75,(W$68/100))</f>
        <v>1.00161392624537</v>
      </c>
      <c r="X114" s="19" t="n">
        <f aca="false">POWER(X85/X$75,(X$68/100))</f>
        <v>0.999617036819357</v>
      </c>
      <c r="Y114" s="19" t="n">
        <f aca="false">POWER(Y85/Y$75,(Y$68/100))</f>
        <v>0.999738898884774</v>
      </c>
      <c r="Z114" s="19" t="n">
        <f aca="false">POWER(Z85/Z$75,(Z$68/100))</f>
        <v>0.998198290205234</v>
      </c>
    </row>
    <row r="115" customFormat="false" ht="12.75" hidden="false" customHeight="false" outlineLevel="0" collapsed="false">
      <c r="A115" s="16" t="n">
        <v>35796</v>
      </c>
      <c r="B115" s="19" t="n">
        <f aca="false">POWER(B86/B$75,(B$68/100))</f>
        <v>1.00978934586697</v>
      </c>
      <c r="C115" s="19" t="n">
        <f aca="false">POWER(C86/C$75,(C$68/100))</f>
        <v>1.00265038438935</v>
      </c>
      <c r="D115" s="19" t="n">
        <f aca="false">POWER(D86/D$75,(D$68/100))</f>
        <v>1.00592821247752</v>
      </c>
      <c r="E115" s="19" t="n">
        <f aca="false">POWER(E86/E$75,(E$68/100))</f>
        <v>1.00227579924152</v>
      </c>
      <c r="F115" s="19" t="n">
        <f aca="false">POWER(F86/F$75,(F$68/100))</f>
        <v>1.00183875668283</v>
      </c>
      <c r="G115" s="19" t="n">
        <f aca="false">POWER(G86/G$75,(G$68/100))</f>
        <v>1.01788867824328</v>
      </c>
      <c r="H115" s="19" t="n">
        <f aca="false">POWER(H86/H$75,(H$68/100))</f>
        <v>1.00050635929708</v>
      </c>
      <c r="I115" s="19" t="n">
        <f aca="false">POWER(I86/I$75,(I$68/100))</f>
        <v>1.00043604937644</v>
      </c>
      <c r="J115" s="19" t="n">
        <f aca="false">POWER(J86/J$75,(J$68/100))</f>
        <v>1.00094697525059</v>
      </c>
      <c r="K115" s="19" t="n">
        <f aca="false">POWER(K86/K$75,(K$68/100))</f>
        <v>0.99961424419057</v>
      </c>
      <c r="L115" s="19" t="n">
        <f aca="false">POWER(L86/L$75,(L$68/100))</f>
        <v>1.00277348200888</v>
      </c>
      <c r="M115" s="19" t="n">
        <f aca="false">POWER(M86/M$75,(M$68/100))</f>
        <v>1.0008538095684</v>
      </c>
      <c r="N115" s="19" t="n">
        <f aca="false">POWER(N86/N$75,(N$68/100))</f>
        <v>1.00007045986595</v>
      </c>
      <c r="O115" s="19" t="n">
        <f aca="false">POWER(O86/O$75,(O$68/100))</f>
        <v>0.999953643142525</v>
      </c>
      <c r="P115" s="19" t="n">
        <f aca="false">POWER(P86/P$75,(P$68/100))</f>
        <v>1.00027525410263</v>
      </c>
      <c r="Q115" s="19" t="n">
        <f aca="false">POWER(Q86/Q$75,(Q$68/100))</f>
        <v>0.994142143774269</v>
      </c>
      <c r="R115" s="19" t="n">
        <f aca="false">POWER(R86/R$75,(R$68/100))</f>
        <v>1.00137914242604</v>
      </c>
      <c r="S115" s="19" t="n">
        <f aca="false">POWER(S86/S$75,(S$68/100))</f>
        <v>0.999826031969447</v>
      </c>
      <c r="T115" s="19" t="n">
        <f aca="false">POWER(T86/T$75,(T$68/100))</f>
        <v>1.00016985214649</v>
      </c>
      <c r="U115" s="19" t="n">
        <f aca="false">POWER(U86/U$75,(U$68/100))</f>
        <v>1.00052116719331</v>
      </c>
      <c r="V115" s="19" t="n">
        <f aca="false">POWER(V86/V$75,(V$68/100))</f>
        <v>1.00807213320808</v>
      </c>
      <c r="W115" s="19" t="n">
        <f aca="false">POWER(W86/W$75,(W$68/100))</f>
        <v>1.00164122731461</v>
      </c>
      <c r="X115" s="19" t="n">
        <f aca="false">POWER(X86/X$75,(X$68/100))</f>
        <v>0.999617036819357</v>
      </c>
      <c r="Y115" s="19" t="n">
        <f aca="false">POWER(Y86/Y$75,(Y$68/100))</f>
        <v>0.999307922295516</v>
      </c>
      <c r="Z115" s="19" t="n">
        <f aca="false">POWER(Z86/Z$75,(Z$68/100))</f>
        <v>0.997541008035121</v>
      </c>
    </row>
    <row r="116" customFormat="false" ht="12.75" hidden="false" customHeight="false" outlineLevel="0" collapsed="false">
      <c r="A116" s="16" t="n">
        <v>35827</v>
      </c>
      <c r="B116" s="19" t="n">
        <f aca="false">POWER(B87/B$75,(B$68/100))</f>
        <v>1.01168590480211</v>
      </c>
      <c r="C116" s="19" t="n">
        <f aca="false">POWER(C87/C$75,(C$68/100))</f>
        <v>1.00571168182909</v>
      </c>
      <c r="D116" s="19" t="n">
        <f aca="false">POWER(D87/D$75,(D$68/100))</f>
        <v>1.0073022601708</v>
      </c>
      <c r="E116" s="19" t="n">
        <f aca="false">POWER(E87/E$75,(E$68/100))</f>
        <v>1.00261392757256</v>
      </c>
      <c r="F116" s="19" t="n">
        <f aca="false">POWER(F87/F$75,(F$68/100))</f>
        <v>1.00206386089403</v>
      </c>
      <c r="G116" s="19" t="n">
        <f aca="false">POWER(G87/G$75,(G$68/100))</f>
        <v>1.01981217052629</v>
      </c>
      <c r="H116" s="19" t="n">
        <f aca="false">POWER(H87/H$75,(H$68/100))</f>
        <v>1.00054713838276</v>
      </c>
      <c r="I116" s="19" t="n">
        <f aca="false">POWER(I87/I$75,(I$68/100))</f>
        <v>1.00053857645336</v>
      </c>
      <c r="J116" s="19" t="n">
        <f aca="false">POWER(J87/J$75,(J$68/100))</f>
        <v>1.00115552870986</v>
      </c>
      <c r="K116" s="19" t="n">
        <f aca="false">POWER(K87/K$75,(K$68/100))</f>
        <v>0.999666841600574</v>
      </c>
      <c r="L116" s="19" t="n">
        <f aca="false">POWER(L87/L$75,(L$68/100))</f>
        <v>1.00335580796168</v>
      </c>
      <c r="M116" s="19" t="n">
        <f aca="false">POWER(M87/M$75,(M$68/100))</f>
        <v>1.00119811782772</v>
      </c>
      <c r="N116" s="19" t="n">
        <f aca="false">POWER(N87/N$75,(N$68/100))</f>
        <v>1.000078137989</v>
      </c>
      <c r="O116" s="19" t="n">
        <f aca="false">POWER(O87/O$75,(O$68/100))</f>
        <v>0.99995227090002</v>
      </c>
      <c r="P116" s="19" t="n">
        <f aca="false">POWER(P87/P$75,(P$68/100))</f>
        <v>1.00005277802474</v>
      </c>
      <c r="Q116" s="19" t="n">
        <f aca="false">POWER(Q87/Q$75,(Q$68/100))</f>
        <v>0.995181781593135</v>
      </c>
      <c r="R116" s="19" t="n">
        <f aca="false">POWER(R87/R$75,(R$68/100))</f>
        <v>1.00174559361571</v>
      </c>
      <c r="S116" s="19" t="n">
        <f aca="false">POWER(S87/S$75,(S$68/100))</f>
        <v>0.999938126656742</v>
      </c>
      <c r="T116" s="19" t="n">
        <f aca="false">POWER(T87/T$75,(T$68/100))</f>
        <v>1.00023914039778</v>
      </c>
      <c r="U116" s="19" t="n">
        <f aca="false">POWER(U87/U$75,(U$68/100))</f>
        <v>1.00061625400169</v>
      </c>
      <c r="V116" s="19" t="n">
        <f aca="false">POWER(V87/V$75,(V$68/100))</f>
        <v>1.00870826015566</v>
      </c>
      <c r="W116" s="19" t="n">
        <f aca="false">POWER(W87/W$75,(W$68/100))</f>
        <v>1.00183890006252</v>
      </c>
      <c r="X116" s="19" t="n">
        <f aca="false">POWER(X87/X$75,(X$68/100))</f>
        <v>0.999617036819357</v>
      </c>
      <c r="Y116" s="19" t="n">
        <f aca="false">POWER(Y87/Y$75,(Y$68/100))</f>
        <v>0.999402269529956</v>
      </c>
      <c r="Z116" s="19" t="n">
        <f aca="false">POWER(Z87/Z$75,(Z$68/100))</f>
        <v>0.99733525309383</v>
      </c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 t="n">
        <v>35827</v>
      </c>
      <c r="B118" s="19" t="n">
        <f aca="false">POWER(B87/B$87,(B$69/100))</f>
        <v>1</v>
      </c>
      <c r="C118" s="19" t="n">
        <f aca="false">POWER(C87/C$87,(C$69/100))</f>
        <v>1</v>
      </c>
      <c r="D118" s="19" t="n">
        <f aca="false">POWER(D87/D$87,(D$69/100))</f>
        <v>1</v>
      </c>
      <c r="E118" s="19" t="n">
        <f aca="false">POWER(E87/E$87,(E$69/100))</f>
        <v>1</v>
      </c>
      <c r="F118" s="19" t="n">
        <f aca="false">POWER(F87/F$87,(F$69/100))</f>
        <v>1</v>
      </c>
      <c r="G118" s="19" t="n">
        <f aca="false">POWER(G87/G$87,(G$69/100))</f>
        <v>1</v>
      </c>
      <c r="H118" s="19" t="n">
        <f aca="false">POWER(H87/H$87,(H$69/100))</f>
        <v>1</v>
      </c>
      <c r="I118" s="19" t="n">
        <f aca="false">POWER(I87/I$87,(I$69/100))</f>
        <v>1</v>
      </c>
      <c r="J118" s="19" t="n">
        <f aca="false">POWER(J87/J$87,(J$69/100))</f>
        <v>1</v>
      </c>
      <c r="K118" s="19" t="n">
        <f aca="false">POWER(K87/K$87,(K$69/100))</f>
        <v>1</v>
      </c>
      <c r="L118" s="19" t="n">
        <f aca="false">POWER(L87/L$87,(L$69/100))</f>
        <v>1</v>
      </c>
      <c r="M118" s="19" t="n">
        <f aca="false">POWER(M87/M$87,(M$69/100))</f>
        <v>1</v>
      </c>
      <c r="N118" s="19" t="n">
        <f aca="false">POWER(N87/N$87,(N$69/100))</f>
        <v>1</v>
      </c>
      <c r="O118" s="19" t="n">
        <f aca="false">POWER(O87/O$87,(O$69/100))</f>
        <v>1</v>
      </c>
      <c r="P118" s="19" t="n">
        <f aca="false">POWER(P87/P$87,(P$69/100))</f>
        <v>1</v>
      </c>
      <c r="Q118" s="19" t="n">
        <f aca="false">POWER(Q87/Q$87,(Q$69/100))</f>
        <v>1</v>
      </c>
      <c r="R118" s="19" t="n">
        <f aca="false">POWER(R87/R$87,(R$69/100))</f>
        <v>1</v>
      </c>
      <c r="S118" s="19" t="n">
        <f aca="false">POWER(S87/S$87,(S$69/100))</f>
        <v>1</v>
      </c>
      <c r="T118" s="19" t="n">
        <f aca="false">POWER(T87/T$87,(T$69/100))</f>
        <v>1</v>
      </c>
      <c r="U118" s="19" t="n">
        <f aca="false">POWER(U87/U$87,(U$69/100))</f>
        <v>1</v>
      </c>
      <c r="V118" s="19" t="n">
        <f aca="false">POWER(V87/V$87,(V$69/100))</f>
        <v>1</v>
      </c>
      <c r="W118" s="19" t="n">
        <f aca="false">POWER(W87/W$87,(W$69/100))</f>
        <v>1</v>
      </c>
      <c r="X118" s="19" t="n">
        <f aca="false">POWER(X87/X$87,(X$69/100))</f>
        <v>1</v>
      </c>
      <c r="Y118" s="19" t="n">
        <f aca="false">POWER(Y87/Y$87,(Y$69/100))</f>
        <v>1</v>
      </c>
      <c r="Z118" s="19" t="n">
        <f aca="false">POWER(Z87/Z$87,(Z$69/100))</f>
        <v>1</v>
      </c>
    </row>
    <row r="119" customFormat="false" ht="12.75" hidden="false" customHeight="false" outlineLevel="0" collapsed="false">
      <c r="A119" s="16" t="n">
        <v>35855</v>
      </c>
      <c r="B119" s="19" t="n">
        <f aca="false">POWER(B88/B$87,(B$69/100))</f>
        <v>0.999278650832249</v>
      </c>
      <c r="C119" s="19" t="n">
        <f aca="false">POWER(C88/C$87,(C$69/100))</f>
        <v>1.0001967250329</v>
      </c>
      <c r="D119" s="19" t="n">
        <f aca="false">POWER(D88/D$87,(D$69/100))</f>
        <v>1.00130225070297</v>
      </c>
      <c r="E119" s="19" t="n">
        <f aca="false">POWER(E88/E$87,(E$69/100))</f>
        <v>1.00040637866868</v>
      </c>
      <c r="F119" s="19" t="n">
        <f aca="false">POWER(F88/F$87,(F$69/100))</f>
        <v>1.00042401868811</v>
      </c>
      <c r="G119" s="19" t="n">
        <f aca="false">POWER(G88/G$87,(G$69/100))</f>
        <v>1.00093647060939</v>
      </c>
      <c r="H119" s="19" t="n">
        <f aca="false">POWER(H88/H$87,(H$69/100))</f>
        <v>1.00005925867207</v>
      </c>
      <c r="I119" s="19" t="n">
        <f aca="false">POWER(I88/I$87,(I$69/100))</f>
        <v>1.00009756627228</v>
      </c>
      <c r="J119" s="19" t="n">
        <f aca="false">POWER(J88/J$87,(J$69/100))</f>
        <v>1.00018740061065</v>
      </c>
      <c r="K119" s="19" t="n">
        <f aca="false">POWER(K88/K$87,(K$69/100))</f>
        <v>1.00013012950796</v>
      </c>
      <c r="L119" s="19" t="n">
        <f aca="false">POWER(L88/L$87,(L$69/100))</f>
        <v>1.00057482073555</v>
      </c>
      <c r="M119" s="19" t="n">
        <f aca="false">POWER(M88/M$87,(M$69/100))</f>
        <v>1.00021064888127</v>
      </c>
      <c r="N119" s="19" t="n">
        <f aca="false">POWER(N88/N$87,(N$69/100))</f>
        <v>1.00001526736626</v>
      </c>
      <c r="O119" s="19" t="n">
        <f aca="false">POWER(O88/O$87,(O$69/100))</f>
        <v>0.999986773255028</v>
      </c>
      <c r="P119" s="19" t="n">
        <f aca="false">POWER(P88/P$87,(P$69/100))</f>
        <v>0.999955356807379</v>
      </c>
      <c r="Q119" s="19" t="n">
        <f aca="false">POWER(Q88/Q$87,(Q$69/100))</f>
        <v>0.999351368447226</v>
      </c>
      <c r="R119" s="19" t="n">
        <f aca="false">POWER(R88/R$87,(R$69/100))</f>
        <v>1.00036757599215</v>
      </c>
      <c r="S119" s="19" t="n">
        <f aca="false">POWER(S88/S$87,(S$69/100))</f>
        <v>1.00006187717181</v>
      </c>
      <c r="T119" s="19" t="n">
        <f aca="false">POWER(T88/T$87,(T$69/100))</f>
        <v>1.00006307203723</v>
      </c>
      <c r="U119" s="19" t="n">
        <f aca="false">POWER(U88/U$87,(U$69/100))</f>
        <v>1.00014368475647</v>
      </c>
      <c r="V119" s="19" t="n">
        <f aca="false">POWER(V88/V$87,(V$69/100))</f>
        <v>1.002091553327</v>
      </c>
      <c r="W119" s="19" t="n">
        <f aca="false">POWER(W88/W$87,(W$69/100))</f>
        <v>1.00011109741091</v>
      </c>
      <c r="X119" s="19" t="n">
        <f aca="false">POWER(X88/X$87,(X$69/100))</f>
        <v>1.00038310989763</v>
      </c>
      <c r="Y119" s="19" t="n">
        <f aca="false">POWER(Y88/Y$87,(Y$69/100))</f>
        <v>1.00041968368743</v>
      </c>
      <c r="Z119" s="19" t="n">
        <f aca="false">POWER(Z88/Z$87,(Z$69/100))</f>
        <v>1.00062532942466</v>
      </c>
    </row>
    <row r="120" customFormat="false" ht="12.75" hidden="false" customHeight="false" outlineLevel="0" collapsed="false">
      <c r="A120" s="16" t="n">
        <v>35886</v>
      </c>
      <c r="B120" s="19" t="n">
        <f aca="false">POWER(B89/B$87,(B$69/100))</f>
        <v>1.0004775509038</v>
      </c>
      <c r="C120" s="19" t="n">
        <f aca="false">POWER(C89/C$87,(C$69/100))</f>
        <v>0.997453510571854</v>
      </c>
      <c r="D120" s="19" t="n">
        <f aca="false">POWER(D89/D$87,(D$69/100))</f>
        <v>0.999907736736156</v>
      </c>
      <c r="E120" s="19" t="n">
        <f aca="false">POWER(E89/E$87,(E$69/100))</f>
        <v>0.999978529701535</v>
      </c>
      <c r="F120" s="19" t="n">
        <f aca="false">POWER(F89/F$87,(F$69/100))</f>
        <v>1</v>
      </c>
      <c r="G120" s="19" t="n">
        <f aca="false">POWER(G89/G$87,(G$69/100))</f>
        <v>1.0038572449302</v>
      </c>
      <c r="H120" s="19" t="n">
        <f aca="false">POWER(H89/H$87,(H$69/100))</f>
        <v>1.00018899738356</v>
      </c>
      <c r="I120" s="19" t="n">
        <f aca="false">POWER(I89/I$87,(I$69/100))</f>
        <v>0.999993876007391</v>
      </c>
      <c r="J120" s="19" t="n">
        <f aca="false">POWER(J89/J$87,(J$69/100))</f>
        <v>0.999996558008561</v>
      </c>
      <c r="K120" s="19" t="n">
        <f aca="false">POWER(K89/K$87,(K$69/100))</f>
        <v>1.00015096581647</v>
      </c>
      <c r="L120" s="19" t="n">
        <f aca="false">POWER(L89/L$87,(L$69/100))</f>
        <v>0.999940292034871</v>
      </c>
      <c r="M120" s="19" t="n">
        <f aca="false">POWER(M89/M$87,(M$69/100))</f>
        <v>0.999874229013156</v>
      </c>
      <c r="N120" s="19" t="n">
        <f aca="false">POWER(N89/N$87,(N$69/100))</f>
        <v>0.999815517551678</v>
      </c>
      <c r="O120" s="19" t="n">
        <f aca="false">POWER(O89/O$87,(O$69/100))</f>
        <v>0.99996509184109</v>
      </c>
      <c r="P120" s="19" t="n">
        <f aca="false">POWER(P89/P$87,(P$69/100))</f>
        <v>1.0000377693073</v>
      </c>
      <c r="Q120" s="19" t="n">
        <f aca="false">POWER(Q89/Q$87,(Q$69/100))</f>
        <v>1.00143130556022</v>
      </c>
      <c r="R120" s="19" t="n">
        <f aca="false">POWER(R89/R$87,(R$69/100))</f>
        <v>0.999968114316199</v>
      </c>
      <c r="S120" s="19" t="n">
        <f aca="false">POWER(S89/S$87,(S$69/100))</f>
        <v>1.00024431541911</v>
      </c>
      <c r="T120" s="19" t="n">
        <f aca="false">POWER(T89/T$87,(T$69/100))</f>
        <v>0.999986136990754</v>
      </c>
      <c r="U120" s="19" t="n">
        <f aca="false">POWER(U89/U$87,(U$69/100))</f>
        <v>0.999973738541651</v>
      </c>
      <c r="V120" s="19" t="n">
        <f aca="false">POWER(V89/V$87,(V$69/100))</f>
        <v>1.00404986505799</v>
      </c>
      <c r="W120" s="19" t="n">
        <f aca="false">POWER(W89/W$87,(W$69/100))</f>
        <v>0.999758139141507</v>
      </c>
      <c r="X120" s="19" t="n">
        <f aca="false">POWER(X89/X$87,(X$69/100))</f>
        <v>1</v>
      </c>
      <c r="Y120" s="19" t="n">
        <f aca="false">POWER(Y89/Y$87,(Y$69/100))</f>
        <v>1.0005459924732</v>
      </c>
      <c r="Z120" s="19" t="n">
        <f aca="false">POWER(Z89/Z$87,(Z$69/100))</f>
        <v>1.00112546226694</v>
      </c>
    </row>
    <row r="121" customFormat="false" ht="12.75" hidden="false" customHeight="false" outlineLevel="0" collapsed="false">
      <c r="A121" s="16" t="n">
        <v>35916</v>
      </c>
      <c r="B121" s="19" t="n">
        <f aca="false">POWER(B90/B$87,(B$69/100))</f>
        <v>0.998036117898102</v>
      </c>
      <c r="C121" s="19" t="n">
        <f aca="false">POWER(C90/C$87,(C$69/100))</f>
        <v>0.995757451505518</v>
      </c>
      <c r="D121" s="19" t="n">
        <f aca="false">POWER(D90/D$87,(D$69/100))</f>
        <v>1.00041846337175</v>
      </c>
      <c r="E121" s="19" t="n">
        <f aca="false">POWER(E90/E$87,(E$69/100))</f>
        <v>1.00010722811971</v>
      </c>
      <c r="F121" s="19" t="n">
        <f aca="false">POWER(F90/F$87,(F$69/100))</f>
        <v>1.00010075538202</v>
      </c>
      <c r="G121" s="19" t="n">
        <f aca="false">POWER(G90/G$87,(G$69/100))</f>
        <v>0.999868605232762</v>
      </c>
      <c r="H121" s="19" t="n">
        <f aca="false">POWER(H90/H$87,(H$69/100))</f>
        <v>0.999937947349386</v>
      </c>
      <c r="I121" s="19" t="n">
        <f aca="false">POWER(I90/I$87,(I$69/100))</f>
        <v>1.00003057373231</v>
      </c>
      <c r="J121" s="19" t="n">
        <f aca="false">POWER(J90/J$87,(J$69/100))</f>
        <v>1.0000675904289</v>
      </c>
      <c r="K121" s="19" t="n">
        <f aca="false">POWER(K90/K$87,(K$69/100))</f>
        <v>1.00021036333224</v>
      </c>
      <c r="L121" s="19" t="n">
        <f aca="false">POWER(L90/L$87,(L$69/100))</f>
        <v>1.00009941128011</v>
      </c>
      <c r="M121" s="19" t="n">
        <f aca="false">POWER(M90/M$87,(M$69/100))</f>
        <v>0.999954310184079</v>
      </c>
      <c r="N121" s="19" t="n">
        <f aca="false">POWER(N90/N$87,(N$69/100))</f>
        <v>0.999823901796327</v>
      </c>
      <c r="O121" s="19" t="n">
        <f aca="false">POWER(O90/O$87,(O$69/100))</f>
        <v>0.999933543490093</v>
      </c>
      <c r="P121" s="19" t="n">
        <f aca="false">POWER(P90/P$87,(P$69/100))</f>
        <v>1.00009826028989</v>
      </c>
      <c r="Q121" s="19" t="n">
        <f aca="false">POWER(Q90/Q$87,(Q$69/100))</f>
        <v>1.00140958514663</v>
      </c>
      <c r="R121" s="19" t="n">
        <f aca="false">POWER(R90/R$87,(R$69/100))</f>
        <v>1.00013344026466</v>
      </c>
      <c r="S121" s="19" t="n">
        <f aca="false">POWER(S90/S$87,(S$69/100))</f>
        <v>1.00012642958005</v>
      </c>
      <c r="T121" s="19" t="n">
        <f aca="false">POWER(T90/T$87,(T$69/100))</f>
        <v>1.00000988757949</v>
      </c>
      <c r="U121" s="19" t="n">
        <f aca="false">POWER(U90/U$87,(U$69/100))</f>
        <v>1.00001639189892</v>
      </c>
      <c r="V121" s="19" t="n">
        <f aca="false">POWER(V90/V$87,(V$69/100))</f>
        <v>1.00527679523821</v>
      </c>
      <c r="W121" s="19" t="n">
        <f aca="false">POWER(W90/W$87,(W$69/100))</f>
        <v>0.999606620029593</v>
      </c>
      <c r="X121" s="19" t="n">
        <f aca="false">POWER(X90/X$87,(X$69/100))</f>
        <v>0.999600014152539</v>
      </c>
      <c r="Y121" s="19" t="n">
        <f aca="false">POWER(Y90/Y$87,(Y$69/100))</f>
        <v>1.00046194958062</v>
      </c>
      <c r="Z121" s="19" t="n">
        <f aca="false">POWER(Z90/Z$87,(Z$69/100))</f>
        <v>1.00106337764845</v>
      </c>
    </row>
    <row r="122" customFormat="false" ht="12.75" hidden="false" customHeight="false" outlineLevel="0" collapsed="false">
      <c r="A122" s="16" t="n">
        <v>35947</v>
      </c>
      <c r="B122" s="19" t="n">
        <f aca="false">POWER(B91/B$87,(B$69/100))</f>
        <v>0.999394055941189</v>
      </c>
      <c r="C122" s="19" t="n">
        <f aca="false">POWER(C91/C$87,(C$69/100))</f>
        <v>0.994180486561103</v>
      </c>
      <c r="D122" s="19" t="n">
        <f aca="false">POWER(D91/D$87,(D$69/100))</f>
        <v>1.00338627810414</v>
      </c>
      <c r="E122" s="19" t="n">
        <f aca="false">POWER(E91/E$87,(E$69/100))</f>
        <v>1.00109263014817</v>
      </c>
      <c r="F122" s="19" t="n">
        <f aca="false">POWER(F91/F$87,(F$69/100))</f>
        <v>1.00104232092986</v>
      </c>
      <c r="G122" s="19" t="n">
        <f aca="false">POWER(G91/G$87,(G$69/100))</f>
        <v>0.999473694098902</v>
      </c>
      <c r="H122" s="19" t="n">
        <f aca="false">POWER(H91/H$87,(H$69/100))</f>
        <v>0.99993806349857</v>
      </c>
      <c r="I122" s="19" t="n">
        <f aca="false">POWER(I91/I$87,(I$69/100))</f>
        <v>1.00025445886097</v>
      </c>
      <c r="J122" s="19" t="n">
        <f aca="false">POWER(J91/J$87,(J$69/100))</f>
        <v>1.00049833035668</v>
      </c>
      <c r="K122" s="19" t="n">
        <f aca="false">POWER(K91/K$87,(K$69/100))</f>
        <v>1.00022322928481</v>
      </c>
      <c r="L122" s="19" t="n">
        <f aca="false">POWER(L91/L$87,(L$69/100))</f>
        <v>1.00154300401182</v>
      </c>
      <c r="M122" s="19" t="n">
        <f aca="false">POWER(M91/M$87,(M$69/100))</f>
        <v>1.00067643989893</v>
      </c>
      <c r="N122" s="19" t="n">
        <f aca="false">POWER(N91/N$87,(N$69/100))</f>
        <v>0.999889741937478</v>
      </c>
      <c r="O122" s="19" t="n">
        <f aca="false">POWER(O91/O$87,(O$69/100))</f>
        <v>0.999923867200835</v>
      </c>
      <c r="P122" s="19" t="n">
        <f aca="false">POWER(P91/P$87,(P$69/100))</f>
        <v>1.00039822298757</v>
      </c>
      <c r="Q122" s="19" t="n">
        <f aca="false">POWER(Q91/Q$87,(Q$69/100))</f>
        <v>1.00105830136671</v>
      </c>
      <c r="R122" s="19" t="n">
        <f aca="false">POWER(R91/R$87,(R$69/100))</f>
        <v>1.00095268387837</v>
      </c>
      <c r="S122" s="19" t="n">
        <f aca="false">POWER(S91/S$87,(S$69/100))</f>
        <v>1.00002937795191</v>
      </c>
      <c r="T122" s="19" t="n">
        <f aca="false">POWER(T91/T$87,(T$69/100))</f>
        <v>1.00016258460737</v>
      </c>
      <c r="U122" s="19" t="n">
        <f aca="false">POWER(U91/U$87,(U$69/100))</f>
        <v>1.00031830753939</v>
      </c>
      <c r="V122" s="19" t="n">
        <f aca="false">POWER(V91/V$87,(V$69/100))</f>
        <v>1.00557776511792</v>
      </c>
      <c r="W122" s="19" t="n">
        <f aca="false">POWER(W91/W$87,(W$69/100))</f>
        <v>0.999948563506048</v>
      </c>
      <c r="X122" s="19" t="n">
        <f aca="false">POWER(X91/X$87,(X$69/100))</f>
        <v>0.999600014152539</v>
      </c>
      <c r="Y122" s="19" t="n">
        <f aca="false">POWER(Y91/Y$87,(Y$69/100))</f>
        <v>1.0000995508946</v>
      </c>
      <c r="Z122" s="19" t="n">
        <f aca="false">POWER(Z91/Z$87,(Z$69/100))</f>
        <v>1.00078491629679</v>
      </c>
    </row>
    <row r="123" customFormat="false" ht="12.75" hidden="false" customHeight="false" outlineLevel="0" collapsed="false">
      <c r="A123" s="16" t="n">
        <v>35977</v>
      </c>
      <c r="B123" s="19" t="n">
        <f aca="false">POWER(B92/B$87,(B$69/100))</f>
        <v>1.00082366768755</v>
      </c>
      <c r="C123" s="19" t="n">
        <f aca="false">POWER(C92/C$87,(C$69/100))</f>
        <v>0.995823631036763</v>
      </c>
      <c r="D123" s="19" t="n">
        <f aca="false">POWER(D92/D$87,(D$69/100))</f>
        <v>1.00401570022233</v>
      </c>
      <c r="E123" s="19" t="n">
        <f aca="false">POWER(E92/E$87,(E$69/100))</f>
        <v>1.00131952508424</v>
      </c>
      <c r="F123" s="19" t="n">
        <f aca="false">POWER(F92/F$87,(F$69/100))</f>
        <v>1.00125035470129</v>
      </c>
      <c r="G123" s="19" t="n">
        <f aca="false">POWER(G92/G$87,(G$69/100))</f>
        <v>1.00399485523496</v>
      </c>
      <c r="H123" s="19" t="n">
        <f aca="false">POWER(H92/H$87,(H$69/100))</f>
        <v>1.00001997037737</v>
      </c>
      <c r="I123" s="19" t="n">
        <f aca="false">POWER(I92/I$87,(I$69/100))</f>
        <v>1.00030232867805</v>
      </c>
      <c r="J123" s="19" t="n">
        <f aca="false">POWER(J92/J$87,(J$69/100))</f>
        <v>1.00059249258722</v>
      </c>
      <c r="K123" s="19" t="n">
        <f aca="false">POWER(K92/K$87,(K$69/100))</f>
        <v>1.00031748721372</v>
      </c>
      <c r="L123" s="19" t="n">
        <f aca="false">POWER(L92/L$87,(L$69/100))</f>
        <v>1.0018414843918</v>
      </c>
      <c r="M123" s="19" t="n">
        <f aca="false">POWER(M92/M$87,(M$69/100))</f>
        <v>1.00083611578652</v>
      </c>
      <c r="N123" s="19" t="n">
        <f aca="false">POWER(N92/N$87,(N$69/100))</f>
        <v>0.999921868116073</v>
      </c>
      <c r="O123" s="19" t="n">
        <f aca="false">POWER(O92/O$87,(O$69/100))</f>
        <v>0.999919869225448</v>
      </c>
      <c r="P123" s="19" t="n">
        <f aca="false">POWER(P92/P$87,(P$69/100))</f>
        <v>1.00042970849095</v>
      </c>
      <c r="Q123" s="19" t="n">
        <f aca="false">POWER(Q92/Q$87,(Q$69/100))</f>
        <v>1.00175997138824</v>
      </c>
      <c r="R123" s="19" t="n">
        <f aca="false">POWER(R92/R$87,(R$69/100))</f>
        <v>1.00112417645906</v>
      </c>
      <c r="S123" s="19" t="n">
        <f aca="false">POWER(S92/S$87,(S$69/100))</f>
        <v>1.00017445894593</v>
      </c>
      <c r="T123" s="19" t="n">
        <f aca="false">POWER(T92/T$87,(T$69/100))</f>
        <v>1.00019934625025</v>
      </c>
      <c r="U123" s="19" t="n">
        <f aca="false">POWER(U92/U$87,(U$69/100))</f>
        <v>1.00039211834051</v>
      </c>
      <c r="V123" s="19" t="n">
        <f aca="false">POWER(V92/V$87,(V$69/100))</f>
        <v>1.00535207619545</v>
      </c>
      <c r="W123" s="19" t="n">
        <f aca="false">POWER(W92/W$87,(W$69/100))</f>
        <v>0.999802328255842</v>
      </c>
      <c r="X123" s="19" t="n">
        <f aca="false">POWER(X92/X$87,(X$69/100))</f>
        <v>0.999600014152539</v>
      </c>
      <c r="Y123" s="19" t="n">
        <f aca="false">POWER(Y92/Y$87,(Y$69/100))</f>
        <v>1.00026331318629</v>
      </c>
      <c r="Z123" s="19" t="n">
        <f aca="false">POWER(Z92/Z$87,(Z$69/100))</f>
        <v>1.00083379105653</v>
      </c>
    </row>
    <row r="124" customFormat="false" ht="12.75" hidden="false" customHeight="false" outlineLevel="0" collapsed="false">
      <c r="A124" s="16" t="n">
        <v>36008</v>
      </c>
      <c r="B124" s="19" t="n">
        <f aca="false">POWER(B93/B$87,(B$69/100))</f>
        <v>0.99991667562427</v>
      </c>
      <c r="C124" s="19" t="n">
        <f aca="false">POWER(C93/C$87,(C$69/100))</f>
        <v>0.992223474450498</v>
      </c>
      <c r="D124" s="19" t="n">
        <f aca="false">POWER(D93/D$87,(D$69/100))</f>
        <v>1.00436906978317</v>
      </c>
      <c r="E124" s="19" t="n">
        <f aca="false">POWER(E93/E$87,(E$69/100))</f>
        <v>1.00143262897209</v>
      </c>
      <c r="F124" s="19" t="n">
        <f aca="false">POWER(F93/F$87,(F$69/100))</f>
        <v>1.00127220209262</v>
      </c>
      <c r="G124" s="19" t="n">
        <f aca="false">POWER(G93/G$87,(G$69/100))</f>
        <v>0.999898937831244</v>
      </c>
      <c r="H124" s="19" t="n">
        <f aca="false">POWER(H93/H$87,(H$69/100))</f>
        <v>0.999749664940556</v>
      </c>
      <c r="I124" s="19" t="n">
        <f aca="false">POWER(I93/I$87,(I$69/100))</f>
        <v>1.00032817962478</v>
      </c>
      <c r="J124" s="19" t="n">
        <f aca="false">POWER(J93/J$87,(J$69/100))</f>
        <v>1.00064724722415</v>
      </c>
      <c r="K124" s="19" t="n">
        <f aca="false">POWER(K93/K$87,(K$69/100))</f>
        <v>1.00056511524051</v>
      </c>
      <c r="L124" s="19" t="n">
        <f aca="false">POWER(L93/L$87,(L$69/100))</f>
        <v>1.0019644360473</v>
      </c>
      <c r="M124" s="19" t="n">
        <f aca="false">POWER(M93/M$87,(M$69/100))</f>
        <v>1.0009087424457</v>
      </c>
      <c r="N124" s="19" t="n">
        <f aca="false">POWER(N93/N$87,(N$69/100))</f>
        <v>0.999961314822605</v>
      </c>
      <c r="O124" s="19" t="n">
        <f aca="false">POWER(O93/O$87,(O$69/100))</f>
        <v>0.999931839301338</v>
      </c>
      <c r="P124" s="19" t="n">
        <f aca="false">POWER(P93/P$87,(P$69/100))</f>
        <v>1.00042053242606</v>
      </c>
      <c r="Q124" s="19" t="n">
        <f aca="false">POWER(Q93/Q$87,(Q$69/100))</f>
        <v>1.00368189947677</v>
      </c>
      <c r="R124" s="19" t="n">
        <f aca="false">POWER(R93/R$87,(R$69/100))</f>
        <v>1.00121267668285</v>
      </c>
      <c r="S124" s="19" t="n">
        <f aca="false">POWER(S93/S$87,(S$69/100))</f>
        <v>1.00024115509446</v>
      </c>
      <c r="T124" s="19" t="n">
        <f aca="false">POWER(T93/T$87,(T$69/100))</f>
        <v>1.00021670135471</v>
      </c>
      <c r="U124" s="19" t="n">
        <f aca="false">POWER(U93/U$87,(U$69/100))</f>
        <v>1.00043049577566</v>
      </c>
      <c r="V124" s="19" t="n">
        <f aca="false">POWER(V93/V$87,(V$69/100))</f>
        <v>1.00329142268755</v>
      </c>
      <c r="W124" s="19" t="n">
        <f aca="false">POWER(W93/W$87,(W$69/100))</f>
        <v>0.999842512196923</v>
      </c>
      <c r="X124" s="19" t="n">
        <f aca="false">POWER(X93/X$87,(X$69/100))</f>
        <v>0.999600014152539</v>
      </c>
      <c r="Y124" s="19" t="n">
        <f aca="false">POWER(Y93/Y$87,(Y$69/100))</f>
        <v>0.999934955922119</v>
      </c>
      <c r="Z124" s="19" t="n">
        <f aca="false">POWER(Z93/Z$87,(Z$69/100))</f>
        <v>1.00092763644502</v>
      </c>
    </row>
    <row r="125" customFormat="false" ht="12.75" hidden="false" customHeight="false" outlineLevel="0" collapsed="false">
      <c r="A125" s="16" t="n">
        <v>36039</v>
      </c>
      <c r="B125" s="19" t="n">
        <f aca="false">POWER(B94/B$87,(B$69/100))</f>
        <v>1.00317811584561</v>
      </c>
      <c r="C125" s="19" t="n">
        <f aca="false">POWER(C94/C$87,(C$69/100))</f>
        <v>0.996814430516171</v>
      </c>
      <c r="D125" s="19" t="n">
        <f aca="false">POWER(D94/D$87,(D$69/100))</f>
        <v>1.01301820541136</v>
      </c>
      <c r="E125" s="19" t="n">
        <f aca="false">POWER(E94/E$87,(E$69/100))</f>
        <v>1.00429205315606</v>
      </c>
      <c r="F125" s="19" t="n">
        <f aca="false">POWER(F94/F$87,(F$69/100))</f>
        <v>1.00373273711505</v>
      </c>
      <c r="G125" s="19" t="n">
        <f aca="false">POWER(G94/G$87,(G$69/100))</f>
        <v>1.00835877844124</v>
      </c>
      <c r="H125" s="19" t="n">
        <f aca="false">POWER(H94/H$87,(H$69/100))</f>
        <v>0.999826465144197</v>
      </c>
      <c r="I125" s="19" t="n">
        <f aca="false">POWER(I94/I$87,(I$69/100))</f>
        <v>1.00097604970692</v>
      </c>
      <c r="J125" s="19" t="n">
        <f aca="false">POWER(J94/J$87,(J$69/100))</f>
        <v>1.00188225343763</v>
      </c>
      <c r="K125" s="19" t="n">
        <f aca="false">POWER(K94/K$87,(K$69/100))</f>
        <v>1.00056608478083</v>
      </c>
      <c r="L125" s="19" t="n">
        <f aca="false">POWER(L94/L$87,(L$69/100))</f>
        <v>1.00591658475948</v>
      </c>
      <c r="M125" s="19" t="n">
        <f aca="false">POWER(M94/M$87,(M$69/100))</f>
        <v>1.00296302810777</v>
      </c>
      <c r="N125" s="19" t="n">
        <f aca="false">POWER(N94/N$87,(N$69/100))</f>
        <v>0.999984615427098</v>
      </c>
      <c r="O125" s="19" t="n">
        <f aca="false">POWER(O94/O$87,(O$69/100))</f>
        <v>0.999945996785325</v>
      </c>
      <c r="P125" s="19" t="n">
        <f aca="false">POWER(P94/P$87,(P$69/100))</f>
        <v>1.00116515701802</v>
      </c>
      <c r="Q125" s="19" t="n">
        <f aca="false">POWER(Q94/Q$87,(Q$69/100))</f>
        <v>1.00245479897824</v>
      </c>
      <c r="R125" s="19" t="n">
        <f aca="false">POWER(R94/R$87,(R$69/100))</f>
        <v>1.00360974156881</v>
      </c>
      <c r="S125" s="19" t="n">
        <f aca="false">POWER(S94/S$87,(S$69/100))</f>
        <v>1.00001307198466</v>
      </c>
      <c r="T125" s="19" t="n">
        <f aca="false">POWER(T94/T$87,(T$69/100))</f>
        <v>1.00063704289323</v>
      </c>
      <c r="U125" s="19" t="n">
        <f aca="false">POWER(U94/U$87,(U$69/100))</f>
        <v>1.00128605051685</v>
      </c>
      <c r="V125" s="19" t="n">
        <f aca="false">POWER(V94/V$87,(V$69/100))</f>
        <v>1.00744959094112</v>
      </c>
      <c r="W125" s="19" t="n">
        <f aca="false">POWER(W94/W$87,(W$69/100))</f>
        <v>1.00085074609678</v>
      </c>
      <c r="X125" s="19" t="n">
        <f aca="false">POWER(X94/X$87,(X$69/100))</f>
        <v>1</v>
      </c>
      <c r="Y125" s="19" t="n">
        <f aca="false">POWER(Y94/Y$87,(Y$69/100))</f>
        <v>1.00014120544544</v>
      </c>
      <c r="Z125" s="19" t="n">
        <f aca="false">POWER(Z94/Z$87,(Z$69/100))</f>
        <v>1.00109246981779</v>
      </c>
    </row>
    <row r="126" customFormat="false" ht="12.75" hidden="false" customHeight="false" outlineLevel="0" collapsed="false">
      <c r="A126" s="16" t="n">
        <v>36069</v>
      </c>
      <c r="B126" s="19" t="n">
        <f aca="false">POWER(B95/B$87,(B$69/100))</f>
        <v>0.998115969379192</v>
      </c>
      <c r="C126" s="19" t="n">
        <f aca="false">POWER(C95/C$87,(C$69/100))</f>
        <v>0.994444719100456</v>
      </c>
      <c r="D126" s="19" t="n">
        <f aca="false">POWER(D95/D$87,(D$69/100))</f>
        <v>1.01186258461708</v>
      </c>
      <c r="E126" s="19" t="n">
        <f aca="false">POWER(E95/E$87,(E$69/100))</f>
        <v>1.00390896337009</v>
      </c>
      <c r="F126" s="19" t="n">
        <f aca="false">POWER(F95/F$87,(F$69/100))</f>
        <v>1.00337817395941</v>
      </c>
      <c r="G126" s="19" t="n">
        <f aca="false">POWER(G95/G$87,(G$69/100))</f>
        <v>1.00225521317234</v>
      </c>
      <c r="H126" s="19" t="n">
        <f aca="false">POWER(H95/H$87,(H$69/100))</f>
        <v>0.999556803273668</v>
      </c>
      <c r="I126" s="19" t="n">
        <f aca="false">POWER(I95/I$87,(I$69/100))</f>
        <v>1.00088910758332</v>
      </c>
      <c r="J126" s="19" t="n">
        <f aca="false">POWER(J95/J$87,(J$69/100))</f>
        <v>1.00171324133789</v>
      </c>
      <c r="K126" s="19" t="n">
        <f aca="false">POWER(K95/K$87,(K$69/100))</f>
        <v>1.00052516131662</v>
      </c>
      <c r="L126" s="19" t="n">
        <f aca="false">POWER(L95/L$87,(L$69/100))</f>
        <v>1.00548516529175</v>
      </c>
      <c r="M126" s="19" t="n">
        <f aca="false">POWER(M95/M$87,(M$69/100))</f>
        <v>1.00268346933028</v>
      </c>
      <c r="N126" s="19" t="n">
        <f aca="false">POWER(N95/N$87,(N$69/100))</f>
        <v>0.999976878622501</v>
      </c>
      <c r="O126" s="19" t="n">
        <f aca="false">POWER(O95/O$87,(O$69/100))</f>
        <v>0.999873602419848</v>
      </c>
      <c r="P126" s="19" t="n">
        <f aca="false">POWER(P95/P$87,(P$69/100))</f>
        <v>1.00099616980131</v>
      </c>
      <c r="Q126" s="19" t="n">
        <f aca="false">POWER(Q95/Q$87,(Q$69/100))</f>
        <v>1.00095023591824</v>
      </c>
      <c r="R126" s="19" t="n">
        <f aca="false">POWER(R95/R$87,(R$69/100))</f>
        <v>1.00331696088813</v>
      </c>
      <c r="S126" s="19" t="n">
        <f aca="false">POWER(S95/S$87,(S$69/100))</f>
        <v>0.999753690130904</v>
      </c>
      <c r="T126" s="19" t="n">
        <f aca="false">POWER(T95/T$87,(T$69/100))</f>
        <v>1.00057463377455</v>
      </c>
      <c r="U126" s="19" t="n">
        <f aca="false">POWER(U95/U$87,(U$69/100))</f>
        <v>1.00115214809497</v>
      </c>
      <c r="V126" s="19" t="n">
        <f aca="false">POWER(V95/V$87,(V$69/100))</f>
        <v>1.00178577987901</v>
      </c>
      <c r="W126" s="19" t="n">
        <f aca="false">POWER(W95/W$87,(W$69/100))</f>
        <v>1.00068194198959</v>
      </c>
      <c r="X126" s="19" t="n">
        <f aca="false">POWER(X95/X$87,(X$69/100))</f>
        <v>0.999600014152539</v>
      </c>
      <c r="Y126" s="19" t="n">
        <f aca="false">POWER(Y95/Y$87,(Y$69/100))</f>
        <v>0.99996052596763</v>
      </c>
      <c r="Z126" s="19" t="n">
        <f aca="false">POWER(Z95/Z$87,(Z$69/100))</f>
        <v>1.00097268369945</v>
      </c>
    </row>
    <row r="127" customFormat="false" ht="12.75" hidden="false" customHeight="false" outlineLevel="0" collapsed="false">
      <c r="A127" s="16" t="n">
        <v>36100</v>
      </c>
      <c r="B127" s="19" t="n">
        <f aca="false">POWER(B96/B$87,(B$69/100))</f>
        <v>0.997109738742624</v>
      </c>
      <c r="C127" s="19" t="n">
        <f aca="false">POWER(C96/C$87,(C$69/100))</f>
        <v>1.00304447959449</v>
      </c>
      <c r="D127" s="19" t="n">
        <f aca="false">POWER(D96/D$87,(D$69/100))</f>
        <v>1.01106289375378</v>
      </c>
      <c r="E127" s="19" t="n">
        <f aca="false">POWER(E96/E$87,(E$69/100))</f>
        <v>1.00364406578562</v>
      </c>
      <c r="F127" s="19" t="n">
        <f aca="false">POWER(F96/F$87,(F$69/100))</f>
        <v>1.00311583541161</v>
      </c>
      <c r="G127" s="19" t="n">
        <f aca="false">POWER(G96/G$87,(G$69/100))</f>
        <v>0.99846629323727</v>
      </c>
      <c r="H127" s="19" t="n">
        <f aca="false">POWER(H96/H$87,(H$69/100))</f>
        <v>0.99941218387129</v>
      </c>
      <c r="I127" s="19" t="n">
        <f aca="false">POWER(I96/I$87,(I$69/100))</f>
        <v>1.0008320693549</v>
      </c>
      <c r="J127" s="19" t="n">
        <f aca="false">POWER(J96/J$87,(J$69/100))</f>
        <v>1.00161167814537</v>
      </c>
      <c r="K127" s="19" t="n">
        <f aca="false">POWER(K96/K$87,(K$69/100))</f>
        <v>1.00066597604976</v>
      </c>
      <c r="L127" s="19" t="n">
        <f aca="false">POWER(L96/L$87,(L$69/100))</f>
        <v>1.00515692472295</v>
      </c>
      <c r="M127" s="19" t="n">
        <f aca="false">POWER(M96/M$87,(M$69/100))</f>
        <v>1.00252017263405</v>
      </c>
      <c r="N127" s="19" t="n">
        <f aca="false">POWER(N96/N$87,(N$69/100))</f>
        <v>1</v>
      </c>
      <c r="O127" s="19" t="n">
        <f aca="false">POWER(O96/O$87,(O$69/100))</f>
        <v>0.999864807192022</v>
      </c>
      <c r="P127" s="19" t="n">
        <f aca="false">POWER(P96/P$87,(P$69/100))</f>
        <v>1.00087603686181</v>
      </c>
      <c r="Q127" s="19" t="n">
        <f aca="false">POWER(Q96/Q$87,(Q$69/100))</f>
        <v>1.00161023445408</v>
      </c>
      <c r="R127" s="19" t="n">
        <f aca="false">POWER(R96/R$87,(R$69/100))</f>
        <v>1.00308555814312</v>
      </c>
      <c r="S127" s="19" t="n">
        <f aca="false">POWER(S96/S$87,(S$69/100))</f>
        <v>1</v>
      </c>
      <c r="T127" s="19" t="n">
        <f aca="false">POWER(T96/T$87,(T$69/100))</f>
        <v>1.00053584443358</v>
      </c>
      <c r="U127" s="19" t="n">
        <f aca="false">POWER(U96/U$87,(U$69/100))</f>
        <v>1.00107864350866</v>
      </c>
      <c r="V127" s="19" t="n">
        <f aca="false">POWER(V96/V$87,(V$69/100))</f>
        <v>1.00201514980867</v>
      </c>
      <c r="W127" s="19" t="n">
        <f aca="false">POWER(W96/W$87,(W$69/100))</f>
        <v>1.00078362732075</v>
      </c>
      <c r="X127" s="19" t="n">
        <f aca="false">POWER(X96/X$87,(X$69/100))</f>
        <v>1</v>
      </c>
      <c r="Y127" s="19" t="n">
        <f aca="false">POWER(Y96/Y$87,(Y$69/100))</f>
        <v>1.00018956162333</v>
      </c>
      <c r="Z127" s="19" t="n">
        <f aca="false">POWER(Z96/Z$87,(Z$69/100))</f>
        <v>1.00122284570652</v>
      </c>
    </row>
    <row r="128" customFormat="false" ht="12.75" hidden="false" customHeight="false" outlineLevel="0" collapsed="false">
      <c r="A128" s="16" t="n">
        <v>36130</v>
      </c>
      <c r="B128" s="19" t="n">
        <f aca="false">POWER(B97/B$87,(B$69/100))</f>
        <v>0.998942040615924</v>
      </c>
      <c r="C128" s="19" t="n">
        <f aca="false">POWER(C97/C$87,(C$69/100))</f>
        <v>1.00095787336557</v>
      </c>
      <c r="D128" s="19" t="n">
        <f aca="false">POWER(D97/D$87,(D$69/100))</f>
        <v>1.01088150329564</v>
      </c>
      <c r="E128" s="19" t="n">
        <f aca="false">POWER(E97/E$87,(E$69/100))</f>
        <v>1.00357563179023</v>
      </c>
      <c r="F128" s="19" t="n">
        <f aca="false">POWER(F97/F$87,(F$69/100))</f>
        <v>1.0030315924327</v>
      </c>
      <c r="G128" s="19" t="n">
        <f aca="false">POWER(G97/G$87,(G$69/100))</f>
        <v>0.999737089486249</v>
      </c>
      <c r="H128" s="19" t="n">
        <f aca="false">POWER(H97/H$87,(H$69/100))</f>
        <v>0.999641817731394</v>
      </c>
      <c r="I128" s="19" t="n">
        <f aca="false">POWER(I97/I$87,(I$69/100))</f>
        <v>1.00081681385167</v>
      </c>
      <c r="J128" s="19" t="n">
        <f aca="false">POWER(J97/J$87,(J$69/100))</f>
        <v>1.00157522265356</v>
      </c>
      <c r="K128" s="19" t="n">
        <f aca="false">POWER(K97/K$87,(K$69/100))</f>
        <v>1.00055054399389</v>
      </c>
      <c r="L128" s="19" t="n">
        <f aca="false">POWER(L97/L$87,(L$69/100))</f>
        <v>1.00506998852204</v>
      </c>
      <c r="M128" s="19" t="n">
        <f aca="false">POWER(M97/M$87,(M$69/100))</f>
        <v>1.0024772319934</v>
      </c>
      <c r="N128" s="19" t="n">
        <f aca="false">POWER(N97/N$87,(N$69/100))</f>
        <v>1.00001526736626</v>
      </c>
      <c r="O128" s="19" t="n">
        <f aca="false">POWER(O97/O$87,(O$69/100))</f>
        <v>0.999874187397997</v>
      </c>
      <c r="P128" s="19" t="n">
        <f aca="false">POWER(P97/P$87,(P$69/100))</f>
        <v>1.00083534130329</v>
      </c>
      <c r="Q128" s="19" t="n">
        <f aca="false">POWER(Q97/Q$87,(Q$69/100))</f>
        <v>1.00298447802585</v>
      </c>
      <c r="R128" s="19" t="n">
        <f aca="false">POWER(R97/R$87,(R$69/100))</f>
        <v>1.00305454206772</v>
      </c>
      <c r="S128" s="19" t="n">
        <f aca="false">POWER(S97/S$87,(S$69/100))</f>
        <v>1.00003588979279</v>
      </c>
      <c r="T128" s="19" t="n">
        <f aca="false">POWER(T97/T$87,(T$69/100))</f>
        <v>1.00053769577952</v>
      </c>
      <c r="U128" s="19" t="n">
        <f aca="false">POWER(U97/U$87,(U$69/100))</f>
        <v>1.00103253401683</v>
      </c>
      <c r="V128" s="19" t="n">
        <f aca="false">POWER(V97/V$87,(V$69/100))</f>
        <v>0.997166868362753</v>
      </c>
      <c r="W128" s="19" t="n">
        <f aca="false">POWER(W97/W$87,(W$69/100))</f>
        <v>1.00066769638311</v>
      </c>
      <c r="X128" s="19" t="n">
        <f aca="false">POWER(X97/X$87,(X$69/100))</f>
        <v>1</v>
      </c>
      <c r="Y128" s="19" t="n">
        <f aca="false">POWER(Y97/Y$87,(Y$69/100))</f>
        <v>1.00024573053727</v>
      </c>
      <c r="Z128" s="19" t="n">
        <f aca="false">POWER(Z97/Z$87,(Z$69/100))</f>
        <v>1.00136850476557</v>
      </c>
    </row>
    <row r="129" customFormat="false" ht="12.75" hidden="false" customHeight="false" outlineLevel="0" collapsed="false">
      <c r="A129" s="16" t="n">
        <v>36161</v>
      </c>
      <c r="B129" s="19" t="n">
        <f aca="false">POWER(B98/B$87,(B$69/100))</f>
        <v>0.9991914694641</v>
      </c>
      <c r="C129" s="19" t="n">
        <f aca="false">POWER(C98/C$87,(C$69/100))</f>
        <v>1.00555579703853</v>
      </c>
      <c r="D129" s="19" t="n">
        <f aca="false">POWER(D98/D$87,(D$69/100))</f>
        <v>1.0144449794965</v>
      </c>
      <c r="E129" s="19" t="n">
        <f aca="false">POWER(E98/E$87,(E$69/100))</f>
        <v>1.00474755183093</v>
      </c>
      <c r="F129" s="19" t="n">
        <f aca="false">POWER(F98/F$87,(F$69/100))</f>
        <v>1.00407446020788</v>
      </c>
      <c r="G129" s="19" t="n">
        <f aca="false">POWER(G98/G$87,(G$69/100))</f>
        <v>1.00080593440414</v>
      </c>
      <c r="H129" s="19" t="n">
        <f aca="false">POWER(H98/H$87,(H$69/100))</f>
        <v>0.999644013185102</v>
      </c>
      <c r="I129" s="19" t="n">
        <f aca="false">POWER(I98/I$87,(I$69/100))</f>
        <v>1.00108292689199</v>
      </c>
      <c r="J129" s="19" t="n">
        <f aca="false">POWER(J98/J$87,(J$69/100))</f>
        <v>1.00208789248191</v>
      </c>
      <c r="K129" s="19" t="n">
        <f aca="false">POWER(K98/K$87,(K$69/100))</f>
        <v>1.0006384589938</v>
      </c>
      <c r="L129" s="19" t="n">
        <f aca="false">POWER(L98/L$87,(L$69/100))</f>
        <v>1.00654098608649</v>
      </c>
      <c r="M129" s="19" t="n">
        <f aca="false">POWER(M98/M$87,(M$69/100))</f>
        <v>1.00336172385809</v>
      </c>
      <c r="N129" s="19" t="n">
        <f aca="false">POWER(N98/N$87,(N$69/100))</f>
        <v>1.00007519965447</v>
      </c>
      <c r="O129" s="19" t="n">
        <f aca="false">POWER(O98/O$87,(O$69/100))</f>
        <v>0.999932407525308</v>
      </c>
      <c r="P129" s="19" t="n">
        <f aca="false">POWER(P98/P$87,(P$69/100))</f>
        <v>1.00114024828952</v>
      </c>
      <c r="Q129" s="19" t="n">
        <f aca="false">POWER(Q98/Q$87,(Q$69/100))</f>
        <v>1.00386342013049</v>
      </c>
      <c r="R129" s="19" t="n">
        <f aca="false">POWER(R98/R$87,(R$69/100))</f>
        <v>1.00407985073582</v>
      </c>
      <c r="S129" s="19" t="n">
        <f aca="false">POWER(S98/S$87,(S$69/100))</f>
        <v>1.00011356629671</v>
      </c>
      <c r="T129" s="19" t="n">
        <f aca="false">POWER(T98/T$87,(T$69/100))</f>
        <v>1.00070804047805</v>
      </c>
      <c r="U129" s="19" t="n">
        <f aca="false">POWER(U98/U$87,(U$69/100))</f>
        <v>1.00139479378549</v>
      </c>
      <c r="V129" s="19" t="n">
        <f aca="false">POWER(V98/V$87,(V$69/100))</f>
        <v>1.00028901276057</v>
      </c>
      <c r="W129" s="19" t="n">
        <f aca="false">POWER(W98/W$87,(W$69/100))</f>
        <v>1.00088833592064</v>
      </c>
      <c r="X129" s="19" t="n">
        <f aca="false">POWER(X98/X$87,(X$69/100))</f>
        <v>1</v>
      </c>
      <c r="Y129" s="19" t="n">
        <f aca="false">POWER(Y98/Y$87,(Y$69/100))</f>
        <v>1.00021663511508</v>
      </c>
      <c r="Z129" s="19" t="n">
        <f aca="false">POWER(Z98/Z$87,(Z$69/100))</f>
        <v>1.00137430001945</v>
      </c>
    </row>
    <row r="130" customFormat="false" ht="12.75" hidden="false" customHeight="false" outlineLevel="0" collapsed="false">
      <c r="A130" s="16" t="n">
        <v>36192</v>
      </c>
      <c r="B130" s="19" t="n">
        <f aca="false">POWER(B99/B$87,(B$69/100))</f>
        <v>0.999407684466662</v>
      </c>
      <c r="C130" s="19" t="n">
        <f aca="false">POWER(C99/C$87,(C$69/100))</f>
        <v>1.00473959493115</v>
      </c>
      <c r="D130" s="19" t="n">
        <f aca="false">POWER(D99/D$87,(D$69/100))</f>
        <v>1.00861048511772</v>
      </c>
      <c r="E130" s="19" t="n">
        <f aca="false">POWER(E99/E$87,(E$69/100))</f>
        <v>1.00281730145034</v>
      </c>
      <c r="F130" s="19" t="n">
        <f aca="false">POWER(F99/F$87,(F$69/100))</f>
        <v>1.00236311634643</v>
      </c>
      <c r="G130" s="19" t="n">
        <f aca="false">POWER(G99/G$87,(G$69/100))</f>
        <v>0.999959583711889</v>
      </c>
      <c r="H130" s="19" t="n">
        <f aca="false">POWER(H99/H$87,(H$69/100))</f>
        <v>0.999727335120594</v>
      </c>
      <c r="I130" s="19" t="n">
        <f aca="false">POWER(I99/I$87,(I$69/100))</f>
        <v>1.0006477273342</v>
      </c>
      <c r="J130" s="19" t="n">
        <f aca="false">POWER(J99/J$87,(J$69/100))</f>
        <v>1.0012521776527</v>
      </c>
      <c r="K130" s="19" t="n">
        <f aca="false">POWER(K99/K$87,(K$69/100))</f>
        <v>1.00026767731806</v>
      </c>
      <c r="L130" s="19" t="n">
        <f aca="false">POWER(L99/L$87,(L$69/100))</f>
        <v>1.00405060209114</v>
      </c>
      <c r="M130" s="19" t="n">
        <f aca="false">POWER(M99/M$87,(M$69/100))</f>
        <v>1.0019420557543</v>
      </c>
      <c r="N130" s="19" t="n">
        <f aca="false">POWER(N99/N$87,(N$69/100))</f>
        <v>1.0000379525231</v>
      </c>
      <c r="O130" s="19" t="n">
        <f aca="false">POWER(O99/O$87,(O$69/100))</f>
        <v>0.999880610911414</v>
      </c>
      <c r="P130" s="19" t="n">
        <f aca="false">POWER(P99/P$87,(P$69/100))</f>
        <v>1.00063138874645</v>
      </c>
      <c r="Q130" s="19" t="n">
        <f aca="false">POWER(Q99/Q$87,(Q$69/100))</f>
        <v>1.00406705254305</v>
      </c>
      <c r="R130" s="19" t="n">
        <f aca="false">POWER(R99/R$87,(R$69/100))</f>
        <v>1.00244271353684</v>
      </c>
      <c r="S130" s="19" t="n">
        <f aca="false">POWER(S99/S$87,(S$69/100))</f>
        <v>0.999582253928426</v>
      </c>
      <c r="T130" s="19" t="n">
        <f aca="false">POWER(T99/T$87,(T$69/100))</f>
        <v>1.00041646590011</v>
      </c>
      <c r="U130" s="19" t="n">
        <f aca="false">POWER(U99/U$87,(U$69/100))</f>
        <v>1.0008124922445</v>
      </c>
      <c r="V130" s="19" t="n">
        <f aca="false">POWER(V99/V$87,(V$69/100))</f>
        <v>1.0057468805046</v>
      </c>
      <c r="W130" s="19" t="n">
        <f aca="false">POWER(W99/W$87,(W$69/100))</f>
        <v>1.00048010833523</v>
      </c>
      <c r="X130" s="19" t="n">
        <f aca="false">POWER(X99/X$87,(X$69/100))</f>
        <v>1</v>
      </c>
      <c r="Y130" s="19" t="n">
        <f aca="false">POWER(Y99/Y$87,(Y$69/100))</f>
        <v>1.00008178684928</v>
      </c>
      <c r="Z130" s="19" t="n">
        <f aca="false">POWER(Z99/Z$87,(Z$69/100))</f>
        <v>1.00133160627228</v>
      </c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 t="n">
        <v>36192</v>
      </c>
      <c r="B132" s="19" t="n">
        <f aca="false">POWER(B99/B$99,(B$70/100))</f>
        <v>1</v>
      </c>
      <c r="C132" s="19" t="n">
        <f aca="false">POWER(C99/C$99,(C$70/100))</f>
        <v>1</v>
      </c>
      <c r="D132" s="19" t="n">
        <f aca="false">POWER(D99/D$99,(D$70/100))</f>
        <v>1</v>
      </c>
      <c r="E132" s="19" t="n">
        <f aca="false">POWER(E99/E$99,(E$70/100))</f>
        <v>1</v>
      </c>
      <c r="F132" s="19" t="n">
        <f aca="false">POWER(F99/F$99,(F$70/100))</f>
        <v>1</v>
      </c>
      <c r="G132" s="19" t="n">
        <f aca="false">POWER(G99/G$99,(G$70/100))</f>
        <v>1</v>
      </c>
      <c r="H132" s="19" t="n">
        <f aca="false">POWER(H99/H$99,(H$70/100))</f>
        <v>1</v>
      </c>
      <c r="I132" s="19" t="n">
        <f aca="false">POWER(I99/I$99,(I$70/100))</f>
        <v>1</v>
      </c>
      <c r="J132" s="19" t="n">
        <f aca="false">POWER(J99/J$99,(J$70/100))</f>
        <v>1</v>
      </c>
      <c r="K132" s="19" t="n">
        <f aca="false">POWER(K99/K$99,(K$70/100))</f>
        <v>1</v>
      </c>
      <c r="L132" s="19" t="n">
        <f aca="false">POWER(L99/L$99,(L$70/100))</f>
        <v>1</v>
      </c>
      <c r="M132" s="19" t="n">
        <f aca="false">POWER(M99/M$99,(M$70/100))</f>
        <v>1</v>
      </c>
      <c r="N132" s="19" t="n">
        <f aca="false">POWER(N99/N$99,(N$70/100))</f>
        <v>1</v>
      </c>
      <c r="O132" s="19" t="n">
        <f aca="false">POWER(O99/O$99,(O$70/100))</f>
        <v>1</v>
      </c>
      <c r="P132" s="19" t="n">
        <f aca="false">POWER(P99/P$99,(P$70/100))</f>
        <v>1</v>
      </c>
      <c r="Q132" s="19" t="n">
        <f aca="false">POWER(Q99/Q$99,(Q$70/100))</f>
        <v>1</v>
      </c>
      <c r="R132" s="19" t="n">
        <f aca="false">POWER(R99/R$99,(R$70/100))</f>
        <v>1</v>
      </c>
      <c r="S132" s="19" t="n">
        <f aca="false">POWER(S99/S$99,(S$70/100))</f>
        <v>1</v>
      </c>
      <c r="T132" s="19" t="n">
        <f aca="false">POWER(T99/T$99,(T$70/100))</f>
        <v>1</v>
      </c>
      <c r="U132" s="19" t="n">
        <f aca="false">POWER(U99/U$99,(U$70/100))</f>
        <v>1</v>
      </c>
      <c r="V132" s="19" t="n">
        <f aca="false">POWER(V99/V$99,(V$70/100))</f>
        <v>1</v>
      </c>
      <c r="W132" s="19" t="n">
        <f aca="false">POWER(W99/W$99,(W$70/100))</f>
        <v>1</v>
      </c>
      <c r="X132" s="19" t="n">
        <f aca="false">POWER(X99/X$99,(X$70/100))</f>
        <v>1</v>
      </c>
      <c r="Y132" s="19" t="n">
        <f aca="false">POWER(Y99/Y$99,(Y$70/100))</f>
        <v>1</v>
      </c>
      <c r="Z132" s="19" t="n">
        <f aca="false">POWER(Z99/Z$99,(Z$70/100))</f>
        <v>1</v>
      </c>
    </row>
    <row r="133" customFormat="false" ht="12.75" hidden="false" customHeight="false" outlineLevel="0" collapsed="false">
      <c r="A133" s="16" t="n">
        <v>36220</v>
      </c>
      <c r="B133" s="19" t="n">
        <f aca="false">POWER(B100/B$99,(B$70/100))</f>
        <v>1.0034901248926</v>
      </c>
      <c r="C133" s="19" t="n">
        <f aca="false">POWER(C100/C$99,(C$70/100))</f>
        <v>1.00059692288971</v>
      </c>
      <c r="D133" s="19" t="n">
        <f aca="false">POWER(D100/D$99,(D$70/100))</f>
        <v>1.00199956473339</v>
      </c>
      <c r="E133" s="19" t="n">
        <f aca="false">POWER(E100/E$99,(E$70/100))</f>
        <v>1.00066776345297</v>
      </c>
      <c r="F133" s="19" t="n">
        <f aca="false">POWER(F100/F$99,(F$70/100))</f>
        <v>1.00059324370557</v>
      </c>
      <c r="G133" s="19" t="n">
        <f aca="false">POWER(G100/G$99,(G$70/100))</f>
        <v>1.00294069201114</v>
      </c>
      <c r="H133" s="19" t="n">
        <f aca="false">POWER(H100/H$99,(H$70/100))</f>
        <v>1.00026905832548</v>
      </c>
      <c r="I133" s="19" t="n">
        <f aca="false">POWER(I100/I$99,(I$70/100))</f>
        <v>1.00014989308525</v>
      </c>
      <c r="J133" s="19" t="n">
        <f aca="false">POWER(J100/J$99,(J$70/100))</f>
        <v>1.0002893946008</v>
      </c>
      <c r="K133" s="19" t="n">
        <f aca="false">POWER(K100/K$99,(K$70/100))</f>
        <v>1.00000452096358</v>
      </c>
      <c r="L133" s="19" t="n">
        <f aca="false">POWER(L100/L$99,(L$70/100))</f>
        <v>1.00091620078282</v>
      </c>
      <c r="M133" s="19" t="n">
        <f aca="false">POWER(M100/M$99,(M$70/100))</f>
        <v>1.00049123621915</v>
      </c>
      <c r="N133" s="19" t="n">
        <f aca="false">POWER(N100/N$99,(N$70/100))</f>
        <v>1.0000224303932</v>
      </c>
      <c r="O133" s="19" t="n">
        <f aca="false">POWER(O100/O$99,(O$70/100))</f>
        <v>0.999980665042924</v>
      </c>
      <c r="P133" s="19" t="n">
        <f aca="false">POWER(P100/P$99,(P$70/100))</f>
        <v>1.00017579560852</v>
      </c>
      <c r="Q133" s="19" t="n">
        <f aca="false">POWER(Q100/Q$99,(Q$70/100))</f>
        <v>1.00012950765132</v>
      </c>
      <c r="R133" s="19" t="n">
        <f aca="false">POWER(R100/R$99,(R$70/100))</f>
        <v>1.00056560994646</v>
      </c>
      <c r="S133" s="19" t="n">
        <f aca="false">POWER(S100/S$99,(S$70/100))</f>
        <v>0.999972167348678</v>
      </c>
      <c r="T133" s="19" t="n">
        <f aca="false">POWER(T100/T$99,(T$70/100))</f>
        <v>1.00010079969374</v>
      </c>
      <c r="U133" s="19" t="n">
        <f aca="false">POWER(U100/U$99,(U$70/100))</f>
        <v>1.00020139770616</v>
      </c>
      <c r="V133" s="19" t="n">
        <f aca="false">POWER(V100/V$99,(V$70/100))</f>
        <v>0.99943900139931</v>
      </c>
      <c r="W133" s="19" t="n">
        <f aca="false">POWER(W100/W$99,(W$70/100))</f>
        <v>1.00029235858104</v>
      </c>
      <c r="X133" s="19" t="n">
        <f aca="false">POWER(X100/X$99,(X$70/100))</f>
        <v>1.00038310989763</v>
      </c>
      <c r="Y133" s="19" t="n">
        <f aca="false">POWER(Y100/Y$99,(Y$70/100))</f>
        <v>1.00019975539081</v>
      </c>
      <c r="Z133" s="19" t="n">
        <f aca="false">POWER(Z100/Z$99,(Z$70/100))</f>
        <v>1.00010954923788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1:37:57Z</dcterms:created>
  <dc:creator>Anne Sofie Jore</dc:creator>
  <dc:description/>
  <dc:language>en-US</dc:language>
  <cp:lastModifiedBy>nbafr2</cp:lastModifiedBy>
  <cp:lastPrinted>1999-05-06T13:04:33Z</cp:lastPrinted>
  <dcterms:modified xsi:type="dcterms:W3CDTF">2007-09-28T06:14:21Z</dcterms:modified>
  <cp:revision>0</cp:revision>
  <dc:subject/>
  <dc:title/>
</cp:coreProperties>
</file>